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CH. STER. MED." sheetId="1" state="visible" r:id="rId2"/>
    <sheet name="LO" sheetId="2" state="visible" r:id="rId3"/>
    <sheet name="ADMIN" sheetId="3" state="visible" r:id="rId4"/>
    <sheet name="ARCHIWISTA" sheetId="4" state="visible" r:id="rId5"/>
    <sheet name="BHP" sheetId="5" state="visible" r:id="rId6"/>
    <sheet name="FLO" sheetId="6" state="visible" r:id="rId7"/>
    <sheet name="KOSM" sheetId="7" state="visible" r:id="rId8"/>
    <sheet name="INSTRUKTOR DS. TERAPII UZALEŻ." sheetId="8" state="visible" r:id="rId9"/>
    <sheet name="KRYMINALISTYKA" sheetId="9" state="visible" r:id="rId10"/>
    <sheet name="KONSULTANT DS. DIETETYKI" sheetId="10" state="visible" r:id="rId11"/>
    <sheet name="REJESTRATORKA MEDYCZNA" sheetId="11" state="visible" r:id="rId12"/>
    <sheet name="STYLISTKA PAZNOKCI" sheetId="12" state="visible" r:id="rId13"/>
    <sheet name="TRANSPORT I LOGISTYKA" sheetId="13" state="visible" r:id="rId14"/>
    <sheet name="RACHUNKOWOŚĆ I FINANSE" sheetId="14" state="visible" r:id="rId15"/>
    <sheet name="SALE" sheetId="15" state="visible" r:id="rId16"/>
  </sheets>
  <definedNames>
    <definedName function="false" hidden="false" localSheetId="2" name="_xlnm.Print_Area" vbProcedure="false">ADMIN!$A$62:$Z$73</definedName>
    <definedName function="false" hidden="false" localSheetId="3" name="_xlnm.Print_Area" vbProcedure="false">ARCHIWISTA!$A$61:$Z$78</definedName>
    <definedName function="false" hidden="false" localSheetId="4" name="_xlnm.Print_Area" vbProcedure="false">BHP!$A$61:$T$76</definedName>
    <definedName function="false" hidden="false" localSheetId="5" name="_xlnm.Print_Area" vbProcedure="false">FLO!$A$60:$N$75</definedName>
    <definedName function="false" hidden="false" localSheetId="6" name="_xlnm.Print_Area" vbProcedure="false">KOSM!$A$60:$Z$76</definedName>
    <definedName function="false" hidden="false" localSheetId="8" name="_xlnm.Print_Area" vbProcedure="false">KRYMINALISTYKA!$B$5:$K$22</definedName>
    <definedName function="false" hidden="false" localSheetId="1" name="_xlnm.Print_Area" vbProcedure="false">LO!$A$121:$AS$152</definedName>
    <definedName function="false" hidden="false" localSheetId="0" name="_xlnm.Print_Area" vbProcedure="false">'TECH. STER. MED.'!$A$64:$T$8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2" uniqueCount="478">
  <si>
    <t xml:space="preserve">UWAGA! Przypominamy, że plan zajęć jest prognozowany i Dyrekcja zastrzega sobie prawo do jego zmiany. Proszę ostatecznie sprawdzać plan przed każdymi zajęciami.</t>
  </si>
  <si>
    <t xml:space="preserve">TECHNIK STERYLIZACJI MEDYCZNEJ</t>
  </si>
  <si>
    <t xml:space="preserve">Zajęcia w PZ nr 2 przy ul. Bema 8 oraz w pracowni ul. Zaborska 24</t>
  </si>
  <si>
    <t xml:space="preserve">DZIEŃ</t>
  </si>
  <si>
    <t xml:space="preserve">08.02. SOBOTA</t>
  </si>
  <si>
    <t xml:space="preserve">09.02. NIEDZIELA</t>
  </si>
  <si>
    <t xml:space="preserve">SEMESTR/ SALA</t>
  </si>
  <si>
    <t xml:space="preserve">I </t>
  </si>
  <si>
    <t xml:space="preserve">s.</t>
  </si>
  <si>
    <t xml:space="preserve">II</t>
  </si>
  <si>
    <t xml:space="preserve">I</t>
  </si>
  <si>
    <t xml:space="preserve">8.00-8.45</t>
  </si>
  <si>
    <t xml:space="preserve">US</t>
  </si>
  <si>
    <t xml:space="preserve">PODST. STERYL.</t>
  </si>
  <si>
    <t xml:space="preserve">8.45-9.30</t>
  </si>
  <si>
    <t xml:space="preserve">9.30-10.15</t>
  </si>
  <si>
    <t xml:space="preserve">METODY STERYLIZ.</t>
  </si>
  <si>
    <t xml:space="preserve">10.20-11.05</t>
  </si>
  <si>
    <t xml:space="preserve">11.05-11.50</t>
  </si>
  <si>
    <t xml:space="preserve">11.50-12.35</t>
  </si>
  <si>
    <t xml:space="preserve">12.40-13.25</t>
  </si>
  <si>
    <t xml:space="preserve">13.25-14.10</t>
  </si>
  <si>
    <t xml:space="preserve">14.10-14.55</t>
  </si>
  <si>
    <t xml:space="preserve">ORG. OCHR. ZDR.</t>
  </si>
  <si>
    <t xml:space="preserve">15.00-15.45</t>
  </si>
  <si>
    <t xml:space="preserve">15.45-16.30</t>
  </si>
  <si>
    <t xml:space="preserve">16.30-17.15</t>
  </si>
  <si>
    <t xml:space="preserve">17.15- 18.00</t>
  </si>
  <si>
    <t xml:space="preserve">18.00-18.45</t>
  </si>
  <si>
    <t xml:space="preserve">22.02. SOBOTA</t>
  </si>
  <si>
    <t xml:space="preserve">23.02. NIEDZIELA</t>
  </si>
  <si>
    <t xml:space="preserve">TECHNOL.  MYCIA</t>
  </si>
  <si>
    <t xml:space="preserve">PROC MYCIA I DEZ.</t>
  </si>
  <si>
    <t xml:space="preserve">Pracownia ul. Zaborska 24</t>
  </si>
  <si>
    <t xml:space="preserve">PIERWSZA POMOC</t>
  </si>
  <si>
    <t xml:space="preserve">PRAC. HIGIENY</t>
  </si>
  <si>
    <t xml:space="preserve">PRZYG. SPRZĘTU</t>
  </si>
  <si>
    <t xml:space="preserve">15.03. SOBOTA</t>
  </si>
  <si>
    <t xml:space="preserve">16.03. NIEDZIELA</t>
  </si>
  <si>
    <t xml:space="preserve">KM</t>
  </si>
  <si>
    <t xml:space="preserve">JĘZYK OBCY ZAWOD</t>
  </si>
  <si>
    <t xml:space="preserve">MW</t>
  </si>
  <si>
    <t xml:space="preserve">PODST. KOMUNIK. INT</t>
  </si>
  <si>
    <t xml:space="preserve">PODST. INSTRUM.</t>
  </si>
  <si>
    <t xml:space="preserve">29.03. SOBOTA</t>
  </si>
  <si>
    <t xml:space="preserve">30.03. NIEDZIELA</t>
  </si>
  <si>
    <t xml:space="preserve">12.04. SOBOTA</t>
  </si>
  <si>
    <t xml:space="preserve">13.04. NIEDZIELA</t>
  </si>
  <si>
    <t xml:space="preserve">23.04. SOBOTA</t>
  </si>
  <si>
    <t xml:space="preserve">27.04. NIEDZIELA</t>
  </si>
  <si>
    <t xml:space="preserve">E</t>
  </si>
  <si>
    <t xml:space="preserve">10.05. SOBOTA</t>
  </si>
  <si>
    <t xml:space="preserve">11.05. NIEDZIELA</t>
  </si>
  <si>
    <t xml:space="preserve">24.05. SOBOTA</t>
  </si>
  <si>
    <t xml:space="preserve">25.05. NIEDZIELA</t>
  </si>
  <si>
    <t xml:space="preserve">07.06. SOBOTA</t>
  </si>
  <si>
    <t xml:space="preserve">08.06. NIEDZIELA</t>
  </si>
  <si>
    <t xml:space="preserve">14.06. SOBOTA</t>
  </si>
  <si>
    <t xml:space="preserve">15.06. NIEDZIELA</t>
  </si>
  <si>
    <t xml:space="preserve">Urszula Sarach</t>
  </si>
  <si>
    <t xml:space="preserve">ZW</t>
  </si>
  <si>
    <t xml:space="preserve">Zbigniew Wacławek</t>
  </si>
  <si>
    <t xml:space="preserve">JR</t>
  </si>
  <si>
    <t xml:space="preserve">Jolanta Rakowska</t>
  </si>
  <si>
    <t xml:space="preserve">Maria Wróblewska</t>
  </si>
  <si>
    <t xml:space="preserve">Katarzyna Małek</t>
  </si>
  <si>
    <t xml:space="preserve">*</t>
  </si>
  <si>
    <t xml:space="preserve">ŁĄCZENIE</t>
  </si>
  <si>
    <t xml:space="preserve">E.</t>
  </si>
  <si>
    <t xml:space="preserve">EGZAMIN</t>
  </si>
  <si>
    <t xml:space="preserve">LICEUM OGÓLNOKSZTAŁCĄCE</t>
  </si>
  <si>
    <t xml:space="preserve">ZAJĘCIA W PZ NR 2 przy ul. Bema 8</t>
  </si>
  <si>
    <t xml:space="preserve">SEMESTR</t>
  </si>
  <si>
    <t xml:space="preserve">s</t>
  </si>
  <si>
    <t xml:space="preserve">III </t>
  </si>
  <si>
    <t xml:space="preserve">IV A</t>
  </si>
  <si>
    <t xml:space="preserve">IV B</t>
  </si>
  <si>
    <t xml:space="preserve">IVC</t>
  </si>
  <si>
    <t xml:space="preserve">V </t>
  </si>
  <si>
    <t xml:space="preserve">VI A</t>
  </si>
  <si>
    <t xml:space="preserve">VI B</t>
  </si>
  <si>
    <t xml:space="preserve">VI C</t>
  </si>
  <si>
    <t xml:space="preserve">VII</t>
  </si>
  <si>
    <t xml:space="preserve">VIII A</t>
  </si>
  <si>
    <t xml:space="preserve">VIII B</t>
  </si>
  <si>
    <t xml:space="preserve">VIII C</t>
  </si>
  <si>
    <t xml:space="preserve">1.</t>
  </si>
  <si>
    <t xml:space="preserve">J.POL 1</t>
  </si>
  <si>
    <t xml:space="preserve">MAT 3</t>
  </si>
  <si>
    <t xml:space="preserve">HIST 4</t>
  </si>
  <si>
    <t xml:space="preserve">GEO 4</t>
  </si>
  <si>
    <t xml:space="preserve">MAT 4</t>
  </si>
  <si>
    <t xml:space="preserve">J.POL 5</t>
  </si>
  <si>
    <t xml:space="preserve">HIST  5</t>
  </si>
  <si>
    <t xml:space="preserve">FIZ 6</t>
  </si>
  <si>
    <t xml:space="preserve">J.ANG 6</t>
  </si>
  <si>
    <t xml:space="preserve">GEO 7</t>
  </si>
  <si>
    <t xml:space="preserve">MAT  8</t>
  </si>
  <si>
    <t xml:space="preserve">J.POL 8</t>
  </si>
  <si>
    <t xml:space="preserve">2.</t>
  </si>
  <si>
    <t xml:space="preserve">3.</t>
  </si>
  <si>
    <t xml:space="preserve">4.</t>
  </si>
  <si>
    <t xml:space="preserve">godz. 10.00</t>
  </si>
  <si>
    <t xml:space="preserve">5.</t>
  </si>
  <si>
    <t xml:space="preserve">MAT 1</t>
  </si>
  <si>
    <t xml:space="preserve">J.POL 2</t>
  </si>
  <si>
    <t xml:space="preserve">HIST 3</t>
  </si>
  <si>
    <t xml:space="preserve">J.POL 3</t>
  </si>
  <si>
    <t xml:space="preserve">CHEM 5</t>
  </si>
  <si>
    <t xml:space="preserve">HIST 7</t>
  </si>
  <si>
    <t xml:space="preserve">GEO 8</t>
  </si>
  <si>
    <t xml:space="preserve">6.</t>
  </si>
  <si>
    <t xml:space="preserve">7.</t>
  </si>
  <si>
    <t xml:space="preserve">8.</t>
  </si>
  <si>
    <t xml:space="preserve">9.</t>
  </si>
  <si>
    <t xml:space="preserve">CHEM 2</t>
  </si>
  <si>
    <t xml:space="preserve">10.</t>
  </si>
  <si>
    <t xml:space="preserve">11.</t>
  </si>
  <si>
    <t xml:space="preserve">12.</t>
  </si>
  <si>
    <t xml:space="preserve">17.15-18.00</t>
  </si>
  <si>
    <t xml:space="preserve">13.</t>
  </si>
  <si>
    <t xml:space="preserve">14.</t>
  </si>
  <si>
    <t xml:space="preserve">.J.ANG 1</t>
  </si>
  <si>
    <t xml:space="preserve">MAT 2</t>
  </si>
  <si>
    <t xml:space="preserve">J.POL 4</t>
  </si>
  <si>
    <t xml:space="preserve">BIOL 5</t>
  </si>
  <si>
    <t xml:space="preserve">MAT  7</t>
  </si>
  <si>
    <t xml:space="preserve">FIZ 1</t>
  </si>
  <si>
    <t xml:space="preserve">GEO 2</t>
  </si>
  <si>
    <t xml:space="preserve">J.POL 6</t>
  </si>
  <si>
    <t xml:space="preserve">J.ANG 8</t>
  </si>
  <si>
    <t xml:space="preserve">MAT  6</t>
  </si>
  <si>
    <t xml:space="preserve">INF 1</t>
  </si>
  <si>
    <t xml:space="preserve">10.00</t>
  </si>
  <si>
    <t xml:space="preserve">INF 2</t>
  </si>
  <si>
    <t xml:space="preserve">.J.ANG 3</t>
  </si>
  <si>
    <t xml:space="preserve">HIST  6</t>
  </si>
  <si>
    <t xml:space="preserve">BIOL 2</t>
  </si>
  <si>
    <t xml:space="preserve">J.ANG 4</t>
  </si>
  <si>
    <t xml:space="preserve">INF 6</t>
  </si>
  <si>
    <t xml:space="preserve">BIZ I ZARZ 4</t>
  </si>
  <si>
    <t xml:space="preserve">HIST 5</t>
  </si>
  <si>
    <t xml:space="preserve">J.POL 7</t>
  </si>
  <si>
    <t xml:space="preserve">HIST 1</t>
  </si>
  <si>
    <t xml:space="preserve">GEO 3</t>
  </si>
  <si>
    <t xml:space="preserve">J.ANG 5</t>
  </si>
  <si>
    <t xml:space="preserve">ZAJĘCIA W POWIATOWYM ZESPOLE SZKÓŁ W OŚWIĘCIMIU UL. BEMA 8</t>
  </si>
  <si>
    <t xml:space="preserve">FIZ 4</t>
  </si>
  <si>
    <t xml:space="preserve">GEO 5</t>
  </si>
  <si>
    <t xml:space="preserve">INF 3</t>
  </si>
  <si>
    <t xml:space="preserve">J.ANG 2</t>
  </si>
  <si>
    <t xml:space="preserve">GEO 6</t>
  </si>
  <si>
    <t xml:space="preserve">        10.00</t>
  </si>
  <si>
    <t xml:space="preserve">FIZ 3</t>
  </si>
  <si>
    <t xml:space="preserve">J.ANG 7</t>
  </si>
  <si>
    <t xml:space="preserve">MAT  5</t>
  </si>
  <si>
    <t xml:space="preserve">26.04. SOBOTA</t>
  </si>
  <si>
    <t xml:space="preserve">HIST 2</t>
  </si>
  <si>
    <t xml:space="preserve">7.06.2025 SOBOTA</t>
  </si>
  <si>
    <t xml:space="preserve">Irena Chrapek-Kurczab</t>
  </si>
  <si>
    <t xml:space="preserve">Sebastian Świadek</t>
  </si>
  <si>
    <t xml:space="preserve">E.P</t>
  </si>
  <si>
    <t xml:space="preserve">Lilianna Olearczyk-Baranowska</t>
  </si>
  <si>
    <t xml:space="preserve">E.U</t>
  </si>
  <si>
    <t xml:space="preserve">Anna Sanak</t>
  </si>
  <si>
    <t xml:space="preserve">Robert Gondzik</t>
  </si>
  <si>
    <t xml:space="preserve">Łukasz Goc</t>
  </si>
  <si>
    <t xml:space="preserve">Sylwia Klenczar</t>
  </si>
  <si>
    <t xml:space="preserve">Adam Kurzyński</t>
  </si>
  <si>
    <t xml:space="preserve">Iwona Matusik</t>
  </si>
  <si>
    <t xml:space="preserve">Mieczysław Kurczab</t>
  </si>
  <si>
    <t xml:space="preserve">Krzysztof Buczek</t>
  </si>
  <si>
    <t xml:space="preserve">Artur Zakrzewski</t>
  </si>
  <si>
    <t xml:space="preserve">Artur Dęsoł</t>
  </si>
  <si>
    <t xml:space="preserve">ADMINISTRACJA </t>
  </si>
  <si>
    <t xml:space="preserve">ZAJĘCIA W POWIATOWYM ZESPOLE NR 2 ul. Bema 8</t>
  </si>
  <si>
    <t xml:space="preserve">09.02.NIEDZIELA</t>
  </si>
  <si>
    <t xml:space="preserve">IV</t>
  </si>
  <si>
    <t xml:space="preserve">AB</t>
  </si>
  <si>
    <t xml:space="preserve">PODSTAWY PR. CYW.</t>
  </si>
  <si>
    <t xml:space="preserve">PBW</t>
  </si>
  <si>
    <t xml:space="preserve">SPORZĄDZ DOKUM. ADM</t>
  </si>
  <si>
    <t xml:space="preserve">JĘZYK OBCY W ADM</t>
  </si>
  <si>
    <t xml:space="preserve">POST EGZEKYC. W ADM.</t>
  </si>
  <si>
    <t xml:space="preserve">AS</t>
  </si>
  <si>
    <t xml:space="preserve">STRUKTURA ORG. ADM.</t>
  </si>
  <si>
    <t xml:space="preserve">ORG PRACY ADM.</t>
  </si>
  <si>
    <t xml:space="preserve">POST. W ADM</t>
  </si>
  <si>
    <t xml:space="preserve">23.02.NIEDZIELA</t>
  </si>
  <si>
    <t xml:space="preserve">FORMY DZIAŁANIA ADM.</t>
  </si>
  <si>
    <t xml:space="preserve">16.03.NIEDZIELA</t>
  </si>
  <si>
    <t xml:space="preserve">PODST. PRAWA PRACY</t>
  </si>
  <si>
    <t xml:space="preserve">30.03.NIEDZIELA</t>
  </si>
  <si>
    <t xml:space="preserve">Zajęcia realizowane w sobotę 29.03.2025r. </t>
  </si>
  <si>
    <t xml:space="preserve">13.04.NIEDZIELA</t>
  </si>
  <si>
    <t xml:space="preserve">27.04.NIEDZIELA</t>
  </si>
  <si>
    <t xml:space="preserve">11.05.NIEDZIELA</t>
  </si>
  <si>
    <t xml:space="preserve">25.05.NIEDZIELA</t>
  </si>
  <si>
    <t xml:space="preserve">08.06.NIEDZIELA</t>
  </si>
  <si>
    <t xml:space="preserve">15.06.NIEDZIELA</t>
  </si>
  <si>
    <t xml:space="preserve">13.06. SOBOTA</t>
  </si>
  <si>
    <t xml:space="preserve">14.06. NIEDZIELA</t>
  </si>
  <si>
    <t xml:space="preserve">III</t>
  </si>
  <si>
    <t xml:space="preserve">Patrycja Bies-Walus</t>
  </si>
  <si>
    <t xml:space="preserve">Andrzej Sobecki</t>
  </si>
  <si>
    <t xml:space="preserve">JG</t>
  </si>
  <si>
    <t xml:space="preserve">Joanna Goleniowska-Gałgan</t>
  </si>
  <si>
    <t xml:space="preserve">Anna Byrczek</t>
  </si>
  <si>
    <t xml:space="preserve">SA</t>
  </si>
  <si>
    <t xml:space="preserve">TECHNIK ARCHIWISTA</t>
  </si>
  <si>
    <t xml:space="preserve">Zajęcia w Powiatowym Zespole Nr 2 przy ul. Bema 8</t>
  </si>
  <si>
    <t xml:space="preserve">AD</t>
  </si>
  <si>
    <t xml:space="preserve">OPRAC. MAT. ARCHIW.</t>
  </si>
  <si>
    <t xml:space="preserve">PRAWO ARCHIWALNE</t>
  </si>
  <si>
    <t xml:space="preserve">PODST. ARCHIWISTYKI</t>
  </si>
  <si>
    <t xml:space="preserve">POST Z DOKUM NIEARCH</t>
  </si>
  <si>
    <t xml:space="preserve">METODYKA ARCHIWIST.</t>
  </si>
  <si>
    <t xml:space="preserve">ZABEZPIECZANIE. AKT</t>
  </si>
  <si>
    <t xml:space="preserve">OBIEG I PRZECH.  DOKUM.</t>
  </si>
  <si>
    <t xml:space="preserve">POST. Z DOK. NIEARCH</t>
  </si>
  <si>
    <t xml:space="preserve">DP</t>
  </si>
  <si>
    <t xml:space="preserve">DZIAŁ GOSP W ARCH</t>
  </si>
  <si>
    <t xml:space="preserve">ZABEZPIECZENIE AKT</t>
  </si>
  <si>
    <t xml:space="preserve">DZIAŁALNOSĆ POPULAR.</t>
  </si>
  <si>
    <t xml:space="preserve">METODYKA ARCHIWISTYKI</t>
  </si>
  <si>
    <t xml:space="preserve">BHP W ARCHIWUM</t>
  </si>
  <si>
    <t xml:space="preserve">Dariusz Palka</t>
  </si>
  <si>
    <t xml:space="preserve">ŁĄCZENIE 1/2</t>
  </si>
  <si>
    <t xml:space="preserve">ŁĄCZENIE 2/3</t>
  </si>
  <si>
    <t xml:space="preserve">BHP</t>
  </si>
  <si>
    <t xml:space="preserve">ZAGROŻENIA W ŚROD PRACY</t>
  </si>
  <si>
    <t xml:space="preserve">J. ANG. W BHP</t>
  </si>
  <si>
    <t xml:space="preserve">OCENA CZYNNIKÓW W SROD PRACY</t>
  </si>
  <si>
    <t xml:space="preserve">PIERWSZA POMOC I OCHRONA ŚROD.</t>
  </si>
  <si>
    <t xml:space="preserve">RS</t>
  </si>
  <si>
    <t xml:space="preserve">ERGONOMIA W PROCESIE PRACY</t>
  </si>
  <si>
    <t xml:space="preserve">OCENA RYZYKA ZAWODOWEGO</t>
  </si>
  <si>
    <t xml:space="preserve">WYPADKI PRZY PRACY I CHOROBY ZAWOD.</t>
  </si>
  <si>
    <t xml:space="preserve">OBIEKTY TECHNICZNE</t>
  </si>
  <si>
    <t xml:space="preserve">ŚWIAD USŁUG i PROW SZKOLEŃ</t>
  </si>
  <si>
    <t xml:space="preserve">WDR.I FUNKCJON.BHP</t>
  </si>
  <si>
    <t xml:space="preserve">PODST.TECHNIKI</t>
  </si>
  <si>
    <t xml:space="preserve">             R. SZALONEK</t>
  </si>
  <si>
    <t xml:space="preserve">           J. RAKOWSKA</t>
  </si>
  <si>
    <t xml:space="preserve">K. MAŁEK</t>
  </si>
  <si>
    <t xml:space="preserve">A. DĘSOŁ</t>
  </si>
  <si>
    <t xml:space="preserve">FLORYSTA</t>
  </si>
  <si>
    <t xml:space="preserve">Zajęcia w Powiatowym Zespole nr 2 przy ul. Bema 8</t>
  </si>
  <si>
    <t xml:space="preserve">ID</t>
  </si>
  <si>
    <t xml:space="preserve">MATERIAŁOZNAWSTWO NIEROŚLINNE</t>
  </si>
  <si>
    <t xml:space="preserve">RM</t>
  </si>
  <si>
    <t xml:space="preserve">WYK KOMP OKOL</t>
  </si>
  <si>
    <t xml:space="preserve">PODST FLORYSTYKI</t>
  </si>
  <si>
    <t xml:space="preserve">WYK KOMP FUNERALNYCH</t>
  </si>
  <si>
    <t xml:space="preserve">KULTUROWE PODSTAWY FLORYSTYKI</t>
  </si>
  <si>
    <t xml:space="preserve">WYK KOMP SLUBNYCH</t>
  </si>
  <si>
    <t xml:space="preserve">AK</t>
  </si>
  <si>
    <t xml:space="preserve">PROJ I SPRZEDAŻ </t>
  </si>
  <si>
    <t xml:space="preserve">WYK DEKOR WNĘTRZ</t>
  </si>
  <si>
    <t xml:space="preserve">ŚRODKI WYRAZU TWÓRCZEGO</t>
  </si>
  <si>
    <t xml:space="preserve">Iwona Drabek</t>
  </si>
  <si>
    <t xml:space="preserve">Roksana Majewska</t>
  </si>
  <si>
    <t xml:space="preserve">Adam Kurzynski</t>
  </si>
  <si>
    <t xml:space="preserve">KOSMETYKA</t>
  </si>
  <si>
    <r>
      <rPr>
        <b val="true"/>
        <sz val="9"/>
        <color rgb="FFFF0000"/>
        <rFont val="Calibri"/>
        <family val="2"/>
        <charset val="238"/>
      </rPr>
      <t xml:space="preserve">UWAGA ! ZAJĘCIA ODBYWAJĄ SIĘ W PZ NR 2 UL. BEMA 8 ORAZ W </t>
    </r>
    <r>
      <rPr>
        <b val="true"/>
        <u val="single"/>
        <sz val="9"/>
        <color rgb="FFFF0000"/>
        <rFont val="Calibri"/>
        <family val="2"/>
        <charset val="238"/>
      </rPr>
      <t xml:space="preserve">PRACOWNI KOSMETYCZNEJ UL. ZABORSKA 24</t>
    </r>
  </si>
  <si>
    <t xml:space="preserve">CHEMIA KOSM</t>
  </si>
  <si>
    <t xml:space="preserve">EP</t>
  </si>
  <si>
    <t xml:space="preserve">ZABIEGI PIEL TWARZY</t>
  </si>
  <si>
    <t xml:space="preserve">Prac</t>
  </si>
  <si>
    <t xml:space="preserve">PRAC. WIZAŻU (M. FANTAZYJNY)</t>
  </si>
  <si>
    <t xml:space="preserve">Zab</t>
  </si>
  <si>
    <t xml:space="preserve">JĘZYK OBCY W KOSM</t>
  </si>
  <si>
    <t xml:space="preserve">ZAB PIEL STÓP</t>
  </si>
  <si>
    <t xml:space="preserve">ZABIEGI PIEL. CiAŁA</t>
  </si>
  <si>
    <t xml:space="preserve">KU</t>
  </si>
  <si>
    <t xml:space="preserve">STYLIZACJA PAZNOKCI</t>
  </si>
  <si>
    <t xml:space="preserve">KOMP. PERS. I SPOŁ</t>
  </si>
  <si>
    <t xml:space="preserve">MF</t>
  </si>
  <si>
    <t xml:space="preserve">KOSM. PIEL. TWARZY 2/3</t>
  </si>
  <si>
    <t xml:space="preserve">PRAC MANICURE I PEDICURE</t>
  </si>
  <si>
    <t xml:space="preserve">ZABIEGI PIEL. OPRAWY OCZU</t>
  </si>
  <si>
    <t xml:space="preserve">KOSM PIEL  STÓP</t>
  </si>
  <si>
    <t xml:space="preserve">BHP W DZIAŁ KOSM</t>
  </si>
  <si>
    <t xml:space="preserve">FIZYKOTERAPIA W KOSMETYCE</t>
  </si>
  <si>
    <t xml:space="preserve">PIEL. OPRAWY OCZU</t>
  </si>
  <si>
    <t xml:space="preserve">PODST ANATOMII I DERMATOLOGII</t>
  </si>
  <si>
    <t xml:space="preserve">KOSM PIEL CIAŁA</t>
  </si>
  <si>
    <t xml:space="preserve">KOSM. PIEL. TWARZY </t>
  </si>
  <si>
    <t xml:space="preserve">ŁĄCZENIE 3/4</t>
  </si>
  <si>
    <t xml:space="preserve">ZABIEGI PIEL OPRAWY OCZU</t>
  </si>
  <si>
    <t xml:space="preserve">EH</t>
  </si>
  <si>
    <t xml:space="preserve">Edyta Harmata</t>
  </si>
  <si>
    <t xml:space="preserve">Katarzyna Anuszewska-Mastalerz</t>
  </si>
  <si>
    <t xml:space="preserve">Robert Szalonek</t>
  </si>
  <si>
    <t xml:space="preserve">Ewelina Piwowarczyk</t>
  </si>
  <si>
    <t xml:space="preserve">MR</t>
  </si>
  <si>
    <t xml:space="preserve">Marta Rybak</t>
  </si>
  <si>
    <t xml:space="preserve">Agnieszka Kubiczek</t>
  </si>
  <si>
    <t xml:space="preserve">INSTRUKTOR DO SPRAW TERAPII UZALEŻNIEŃ </t>
  </si>
  <si>
    <t xml:space="preserve">15.02. SOBOTA</t>
  </si>
  <si>
    <t xml:space="preserve">16.02. NIEDZIELA</t>
  </si>
  <si>
    <t xml:space="preserve">02.03. NIEDZIELA</t>
  </si>
  <si>
    <t xml:space="preserve">05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I i II</t>
  </si>
  <si>
    <t xml:space="preserve">TYPOL. UZAL.</t>
  </si>
  <si>
    <t xml:space="preserve">KOMP. INTER.</t>
  </si>
  <si>
    <t xml:space="preserve">UZAL. BEHAW.</t>
  </si>
  <si>
    <t xml:space="preserve">WYBRANE PROB.</t>
  </si>
  <si>
    <t xml:space="preserve">9.40-10.25</t>
  </si>
  <si>
    <t xml:space="preserve">10.25-11.10</t>
  </si>
  <si>
    <t xml:space="preserve">13.00</t>
  </si>
  <si>
    <t xml:space="preserve">godz. 11.30</t>
  </si>
  <si>
    <t xml:space="preserve">11.20-12.05</t>
  </si>
  <si>
    <t xml:space="preserve">WARSZTAT</t>
  </si>
  <si>
    <t xml:space="preserve">METODYKA</t>
  </si>
  <si>
    <t xml:space="preserve">12.05-12.50</t>
  </si>
  <si>
    <t xml:space="preserve">13.00-13.45</t>
  </si>
  <si>
    <t xml:space="preserve">13.45-14.30</t>
  </si>
  <si>
    <t xml:space="preserve">14.40-15.25</t>
  </si>
  <si>
    <t xml:space="preserve">15.25-16.10</t>
  </si>
  <si>
    <t xml:space="preserve">16.20-17.05</t>
  </si>
  <si>
    <t xml:space="preserve">17.05-17.50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06.04. NIEDZIELA</t>
  </si>
  <si>
    <t xml:space="preserve">PODST. PSYCH.</t>
  </si>
  <si>
    <t xml:space="preserve">WIKTYMOLOGIA</t>
  </si>
  <si>
    <t xml:space="preserve">PRZESŁUCHIWANIE</t>
  </si>
  <si>
    <t xml:space="preserve">PODST. KRYM.</t>
  </si>
  <si>
    <t xml:space="preserve">godz. 9.30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22.03. SOBOTA</t>
  </si>
  <si>
    <t xml:space="preserve">23.03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8.00- 18.45.</t>
  </si>
  <si>
    <t xml:space="preserve">WYKŁADOWCY:</t>
  </si>
  <si>
    <t xml:space="preserve">.</t>
  </si>
  <si>
    <t xml:space="preserve">sala 134</t>
  </si>
  <si>
    <t xml:space="preserve">sala 131</t>
  </si>
  <si>
    <t xml:space="preserve">Katarzyna Małek </t>
  </si>
  <si>
    <t xml:space="preserve">sala 252</t>
  </si>
  <si>
    <t xml:space="preserve">Język angielski w pracy logistyka</t>
  </si>
  <si>
    <t xml:space="preserve">Środki transportu</t>
  </si>
  <si>
    <t xml:space="preserve">Organizacja procesów magazynowych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  <si>
    <t xml:space="preserve">A</t>
  </si>
  <si>
    <t xml:space="preserve">DATA</t>
  </si>
  <si>
    <t xml:space="preserve">PARTER</t>
  </si>
  <si>
    <t xml:space="preserve">3 MED.</t>
  </si>
  <si>
    <t xml:space="preserve">10 RZ</t>
  </si>
  <si>
    <t xml:space="preserve">I PIĘTRO</t>
  </si>
  <si>
    <t xml:space="preserve">103 RZ JR</t>
  </si>
  <si>
    <t xml:space="preserve">105 RZ</t>
  </si>
  <si>
    <t xml:space="preserve">107 RZ</t>
  </si>
  <si>
    <t xml:space="preserve">109 RZ</t>
  </si>
  <si>
    <t xml:space="preserve">111 RZ</t>
  </si>
  <si>
    <t xml:space="preserve">112 RZ</t>
  </si>
  <si>
    <t xml:space="preserve">II PIĘTRO</t>
  </si>
  <si>
    <t xml:space="preserve">203 RZ</t>
  </si>
  <si>
    <t xml:space="preserve">205 RZ BJK</t>
  </si>
  <si>
    <t xml:space="preserve">220 RZ</t>
  </si>
  <si>
    <t xml:space="preserve">B</t>
  </si>
  <si>
    <t xml:space="preserve">PODZIEMIE</t>
  </si>
  <si>
    <t xml:space="preserve">3 K</t>
  </si>
  <si>
    <t xml:space="preserve">4 K</t>
  </si>
  <si>
    <t xml:space="preserve">37 K</t>
  </si>
  <si>
    <t xml:space="preserve">45 K </t>
  </si>
  <si>
    <t xml:space="preserve">53 K</t>
  </si>
  <si>
    <t xml:space="preserve">54 K</t>
  </si>
  <si>
    <t xml:space="preserve">55 K</t>
  </si>
  <si>
    <t xml:space="preserve">57 K</t>
  </si>
  <si>
    <t xml:space="preserve">132 M</t>
  </si>
  <si>
    <t xml:space="preserve">133 JR</t>
  </si>
  <si>
    <t xml:space="preserve">134 RZ</t>
  </si>
  <si>
    <t xml:space="preserve">140 RZ</t>
  </si>
  <si>
    <t xml:space="preserve">147 RZ</t>
  </si>
  <si>
    <t xml:space="preserve">148 RZ</t>
  </si>
  <si>
    <t xml:space="preserve">149 RZ</t>
  </si>
  <si>
    <t xml:space="preserve">156 M</t>
  </si>
  <si>
    <t xml:space="preserve">221 CH</t>
  </si>
  <si>
    <t xml:space="preserve">224 RZ</t>
  </si>
  <si>
    <t xml:space="preserve">234 M</t>
  </si>
  <si>
    <t xml:space="preserve">235M </t>
  </si>
  <si>
    <t xml:space="preserve">237 M</t>
  </si>
  <si>
    <t xml:space="preserve">238 M</t>
  </si>
  <si>
    <t xml:space="preserve">242 M</t>
  </si>
  <si>
    <t xml:space="preserve">245 M</t>
  </si>
  <si>
    <t xml:space="preserve">247 M</t>
  </si>
  <si>
    <t xml:space="preserve">250 M</t>
  </si>
  <si>
    <t xml:space="preserve">252 M</t>
  </si>
  <si>
    <t xml:space="preserve">254 RZ M.K</t>
  </si>
  <si>
    <t xml:space="preserve">259 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sz val="7"/>
      <name val="Calibri"/>
      <family val="2"/>
    </font>
    <font>
      <b val="true"/>
      <sz val="7"/>
      <color rgb="FFFF0000"/>
      <name val="Calibri"/>
      <family val="2"/>
    </font>
    <font>
      <sz val="7"/>
      <color rgb="FFFF0000"/>
      <name val="Calibri"/>
      <family val="2"/>
    </font>
    <font>
      <sz val="8"/>
      <name val="Calibri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u val="singl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7"/>
      <color rgb="FFFFFFFF"/>
      <name val="Calibri"/>
      <family val="2"/>
    </font>
    <font>
      <b val="true"/>
      <sz val="7"/>
      <name val="Calibri"/>
      <family val="2"/>
    </font>
    <font>
      <sz val="7"/>
      <color rgb="FF000000"/>
      <name val="Czcionka tekstu podstawowego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i val="true"/>
      <u val="single"/>
      <sz val="7"/>
      <color rgb="FF000000"/>
      <name val="Calibri"/>
      <family val="2"/>
      <charset val="238"/>
    </font>
    <font>
      <b val="true"/>
      <i val="true"/>
      <u val="single"/>
      <sz val="7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Calibri"/>
      <family val="2"/>
      <charset val="238"/>
    </font>
    <font>
      <b val="true"/>
      <sz val="8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7"/>
      <color rgb="FFFFFFFF"/>
      <name val="Calibri"/>
      <family val="2"/>
    </font>
    <font>
      <i val="true"/>
      <u val="single"/>
      <sz val="7"/>
      <name val="Calibri"/>
      <family val="2"/>
    </font>
    <font>
      <i val="true"/>
      <u val="single"/>
      <sz val="7"/>
      <name val="Calibri"/>
      <family val="2"/>
      <charset val="238"/>
    </font>
    <font>
      <i val="true"/>
      <u val="single"/>
      <sz val="8"/>
      <name val="Calibri"/>
      <family val="2"/>
    </font>
    <font>
      <sz val="8"/>
      <color rgb="FFFFFFFF"/>
      <name val="Calibri"/>
      <family val="2"/>
      <charset val="238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  <charset val="238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0000"/>
      <name val="Calibri"/>
      <family val="2"/>
      <charset val="238"/>
    </font>
    <font>
      <sz val="12"/>
      <color rgb="FF3366FF"/>
      <name val="Calibri"/>
      <family val="2"/>
      <charset val="238"/>
    </font>
    <font>
      <sz val="8"/>
      <color rgb="FFFFFFFF"/>
      <name val="Calibri"/>
      <family val="2"/>
    </font>
    <font>
      <b val="true"/>
      <sz val="11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</font>
    <font>
      <sz val="11"/>
      <color rgb="FF00FF00"/>
      <name val="Calibri"/>
      <family val="2"/>
    </font>
    <font>
      <sz val="7"/>
      <color rgb="FFFF0000"/>
      <name val="Calibri"/>
      <family val="2"/>
      <charset val="238"/>
    </font>
    <font>
      <sz val="11"/>
      <color rgb="FF99CC00"/>
      <name val="Calibri"/>
      <family val="2"/>
    </font>
    <font>
      <b val="true"/>
      <sz val="11"/>
      <color rgb="FF99CC00"/>
      <name val="Calibri"/>
      <family val="2"/>
      <charset val="238"/>
    </font>
    <font>
      <b val="true"/>
      <sz val="10"/>
      <name val="Calibri"/>
      <family val="2"/>
    </font>
    <font>
      <b val="true"/>
      <i val="true"/>
      <sz val="7"/>
      <color rgb="FFFFFFFF"/>
      <name val="Calibri"/>
      <family val="2"/>
      <charset val="238"/>
    </font>
    <font>
      <sz val="7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color rgb="FFFF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64" activeCellId="0" sqref="A64:T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14.99"/>
    <col collapsed="false" customWidth="true" hidden="false" outlineLevel="0" max="5" min="5" style="0" width="3.56"/>
    <col collapsed="false" customWidth="true" hidden="false" outlineLevel="0" max="6" min="6" style="0" width="3.85"/>
    <col collapsed="false" customWidth="true" hidden="false" outlineLevel="0" max="7" min="7" style="0" width="14.99"/>
    <col collapsed="false" customWidth="true" hidden="false" outlineLevel="0" max="8" min="8" style="0" width="3.42"/>
    <col collapsed="false" customWidth="true" hidden="true" outlineLevel="0" max="9" min="9" style="0" width="3.7"/>
    <col collapsed="false" customWidth="true" hidden="true" outlineLevel="0" max="10" min="10" style="0" width="14.99"/>
    <col collapsed="false" customWidth="true" hidden="tru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14.99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14.7"/>
    <col collapsed="false" customWidth="true" hidden="false" outlineLevel="0" max="17" min="17" style="0" width="3.56"/>
    <col collapsed="false" customWidth="true" hidden="true" outlineLevel="0" max="18" min="18" style="0" width="3.56"/>
    <col collapsed="false" customWidth="true" hidden="true" outlineLevel="0" max="19" min="19" style="0" width="14.41"/>
    <col collapsed="false" customWidth="true" hidden="true" outlineLevel="0" max="20" min="20" style="0" width="3.42"/>
    <col collapsed="false" customWidth="true" hidden="false" outlineLevel="0" max="23" min="23" style="0" width="3.28"/>
  </cols>
  <sheetData>
    <row r="1" customFormat="false" ht="17.25" hidden="false" customHeight="false" outlineLevel="0" collapsed="false">
      <c r="A1" s="1" t="s">
        <v>0</v>
      </c>
      <c r="D1" s="2"/>
      <c r="E1" s="3"/>
      <c r="F1" s="3"/>
      <c r="G1" s="3"/>
      <c r="H1" s="3"/>
      <c r="I1" s="4"/>
      <c r="K1" s="5"/>
      <c r="L1" s="6"/>
      <c r="M1" s="7"/>
      <c r="P1" s="5"/>
      <c r="W1" s="5"/>
      <c r="X1" s="5"/>
      <c r="Y1" s="7"/>
      <c r="Z1" s="7"/>
      <c r="AA1" s="6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false" outlineLevel="0" collapsed="false">
      <c r="D3" s="9"/>
      <c r="E3" s="10"/>
      <c r="F3" s="11"/>
      <c r="G3" s="12"/>
      <c r="H3" s="13"/>
      <c r="I3" s="13"/>
      <c r="J3" s="14"/>
      <c r="K3" s="4"/>
      <c r="L3" s="15"/>
      <c r="N3" s="16"/>
      <c r="O3" s="17"/>
      <c r="P3" s="16"/>
      <c r="Q3" s="16"/>
      <c r="R3" s="16"/>
      <c r="S3" s="16"/>
      <c r="T3" s="15"/>
    </row>
    <row r="4" customFormat="false" ht="15" hidden="false" customHeight="false" outlineLevel="0" collapsed="false">
      <c r="C4" s="18" t="s">
        <v>2</v>
      </c>
      <c r="D4" s="18"/>
      <c r="E4" s="18"/>
      <c r="F4" s="18"/>
      <c r="G4" s="18"/>
      <c r="H4" s="18"/>
      <c r="I4" s="18"/>
      <c r="J4" s="14"/>
      <c r="K4" s="4"/>
      <c r="L4" s="15"/>
      <c r="N4" s="16"/>
      <c r="O4" s="17"/>
      <c r="P4" s="16"/>
      <c r="Q4" s="16"/>
      <c r="R4" s="16"/>
      <c r="S4" s="16"/>
      <c r="T4" s="15"/>
    </row>
    <row r="5" customFormat="false" ht="15" hidden="false" customHeight="false" outlineLevel="0" collapsed="false">
      <c r="E5" s="5"/>
      <c r="F5" s="5"/>
      <c r="H5" s="15"/>
      <c r="I5" s="15"/>
      <c r="J5" s="18"/>
      <c r="K5" s="18"/>
      <c r="L5" s="18"/>
      <c r="M5" s="18"/>
      <c r="N5" s="18"/>
      <c r="O5" s="16"/>
      <c r="P5" s="16"/>
      <c r="Q5" s="16"/>
      <c r="R5" s="16"/>
      <c r="S5" s="16"/>
      <c r="T5" s="15"/>
    </row>
    <row r="6" customFormat="false" ht="15.75" hidden="false" customHeight="false" outlineLevel="0" collapsed="false">
      <c r="A6" s="19" t="s">
        <v>3</v>
      </c>
      <c r="B6" s="19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1" t="s">
        <v>5</v>
      </c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false" outlineLevel="0" collapsed="false">
      <c r="A7" s="22" t="s">
        <v>6</v>
      </c>
      <c r="B7" s="22"/>
      <c r="C7" s="23" t="s">
        <v>7</v>
      </c>
      <c r="D7" s="23"/>
      <c r="E7" s="24" t="s">
        <v>8</v>
      </c>
      <c r="F7" s="23" t="s">
        <v>9</v>
      </c>
      <c r="G7" s="23"/>
      <c r="H7" s="24" t="s">
        <v>8</v>
      </c>
      <c r="I7" s="23"/>
      <c r="J7" s="23"/>
      <c r="K7" s="24" t="s">
        <v>8</v>
      </c>
      <c r="L7" s="23" t="s">
        <v>10</v>
      </c>
      <c r="M7" s="23"/>
      <c r="N7" s="24" t="s">
        <v>8</v>
      </c>
      <c r="O7" s="23" t="s">
        <v>9</v>
      </c>
      <c r="P7" s="23"/>
      <c r="Q7" s="24" t="s">
        <v>8</v>
      </c>
      <c r="R7" s="23"/>
      <c r="S7" s="23"/>
      <c r="T7" s="24" t="s">
        <v>8</v>
      </c>
    </row>
    <row r="8" customFormat="false" ht="15.75" hidden="false" customHeight="true" outlineLevel="0" collapsed="false">
      <c r="A8" s="25" t="s">
        <v>11</v>
      </c>
      <c r="B8" s="26" t="n">
        <v>1</v>
      </c>
      <c r="C8" s="27" t="s">
        <v>12</v>
      </c>
      <c r="D8" s="27" t="s">
        <v>13</v>
      </c>
      <c r="E8" s="28" t="n">
        <v>148</v>
      </c>
      <c r="F8" s="29"/>
      <c r="G8" s="30"/>
      <c r="H8" s="31"/>
      <c r="I8" s="29"/>
      <c r="J8" s="30"/>
      <c r="K8" s="31"/>
      <c r="L8" s="29"/>
      <c r="M8" s="30"/>
      <c r="N8" s="31"/>
      <c r="O8" s="29"/>
      <c r="P8" s="30"/>
      <c r="Q8" s="31"/>
      <c r="R8" s="29"/>
      <c r="S8" s="30"/>
      <c r="T8" s="31"/>
    </row>
    <row r="9" customFormat="false" ht="15" hidden="false" customHeight="false" outlineLevel="0" collapsed="false">
      <c r="A9" s="32" t="s">
        <v>14</v>
      </c>
      <c r="B9" s="33" t="n">
        <v>2</v>
      </c>
      <c r="C9" s="27" t="s">
        <v>12</v>
      </c>
      <c r="D9" s="27" t="s">
        <v>13</v>
      </c>
      <c r="E9" s="28" t="n">
        <v>148</v>
      </c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31"/>
      <c r="R9" s="29"/>
      <c r="S9" s="30"/>
      <c r="T9" s="31"/>
    </row>
    <row r="10" customFormat="false" ht="15" hidden="false" customHeight="false" outlineLevel="0" collapsed="false">
      <c r="A10" s="32" t="s">
        <v>15</v>
      </c>
      <c r="B10" s="33" t="n">
        <v>3</v>
      </c>
      <c r="C10" s="34" t="s">
        <v>12</v>
      </c>
      <c r="D10" s="34" t="s">
        <v>16</v>
      </c>
      <c r="E10" s="28" t="n">
        <v>148</v>
      </c>
      <c r="F10" s="34" t="s">
        <v>12</v>
      </c>
      <c r="G10" s="34" t="s">
        <v>16</v>
      </c>
      <c r="H10" s="28" t="n">
        <v>148</v>
      </c>
      <c r="I10" s="29"/>
      <c r="J10" s="30"/>
      <c r="K10" s="31"/>
      <c r="L10" s="29"/>
      <c r="M10" s="30"/>
      <c r="N10" s="31"/>
      <c r="O10" s="29"/>
      <c r="P10" s="30"/>
      <c r="Q10" s="31"/>
      <c r="R10" s="29"/>
      <c r="S10" s="30"/>
      <c r="T10" s="31"/>
    </row>
    <row r="11" customFormat="false" ht="15" hidden="false" customHeight="false" outlineLevel="0" collapsed="false">
      <c r="A11" s="35" t="s">
        <v>17</v>
      </c>
      <c r="B11" s="33" t="n">
        <v>4</v>
      </c>
      <c r="C11" s="34" t="s">
        <v>12</v>
      </c>
      <c r="D11" s="34" t="s">
        <v>16</v>
      </c>
      <c r="E11" s="28" t="n">
        <v>148</v>
      </c>
      <c r="F11" s="34" t="s">
        <v>12</v>
      </c>
      <c r="G11" s="34" t="s">
        <v>16</v>
      </c>
      <c r="H11" s="28" t="n">
        <v>148</v>
      </c>
      <c r="I11" s="29"/>
      <c r="J11" s="30"/>
      <c r="K11" s="31"/>
      <c r="L11" s="29"/>
      <c r="M11" s="30"/>
      <c r="N11" s="31"/>
      <c r="O11" s="29"/>
      <c r="P11" s="30"/>
      <c r="Q11" s="31"/>
      <c r="R11" s="29"/>
      <c r="S11" s="30"/>
      <c r="T11" s="31"/>
    </row>
    <row r="12" customFormat="false" ht="14.45" hidden="false" customHeight="true" outlineLevel="0" collapsed="false">
      <c r="A12" s="35" t="s">
        <v>18</v>
      </c>
      <c r="B12" s="33" t="n">
        <v>5</v>
      </c>
      <c r="C12" s="34" t="s">
        <v>12</v>
      </c>
      <c r="D12" s="34" t="s">
        <v>16</v>
      </c>
      <c r="E12" s="28" t="n">
        <v>148</v>
      </c>
      <c r="F12" s="34" t="s">
        <v>12</v>
      </c>
      <c r="G12" s="34" t="s">
        <v>16</v>
      </c>
      <c r="H12" s="28" t="n">
        <v>148</v>
      </c>
      <c r="I12" s="29"/>
      <c r="J12" s="30"/>
      <c r="K12" s="31"/>
      <c r="L12" s="29"/>
      <c r="M12" s="30"/>
      <c r="N12" s="31"/>
      <c r="O12" s="29"/>
      <c r="P12" s="30"/>
      <c r="Q12" s="31"/>
      <c r="R12" s="29"/>
      <c r="S12" s="30"/>
      <c r="T12" s="31"/>
    </row>
    <row r="13" customFormat="false" ht="15" hidden="false" customHeight="false" outlineLevel="0" collapsed="false">
      <c r="A13" s="35" t="s">
        <v>19</v>
      </c>
      <c r="B13" s="33" t="n">
        <v>6</v>
      </c>
      <c r="C13" s="34" t="s">
        <v>12</v>
      </c>
      <c r="D13" s="34" t="s">
        <v>16</v>
      </c>
      <c r="E13" s="28" t="n">
        <v>148</v>
      </c>
      <c r="F13" s="34" t="s">
        <v>12</v>
      </c>
      <c r="G13" s="34" t="s">
        <v>16</v>
      </c>
      <c r="H13" s="28" t="n">
        <v>148</v>
      </c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</row>
    <row r="14" customFormat="false" ht="15" hidden="false" customHeight="false" outlineLevel="0" collapsed="false">
      <c r="A14" s="32" t="s">
        <v>20</v>
      </c>
      <c r="B14" s="33" t="n">
        <v>7</v>
      </c>
      <c r="C14" s="34" t="s">
        <v>12</v>
      </c>
      <c r="D14" s="34" t="s">
        <v>16</v>
      </c>
      <c r="E14" s="28" t="n">
        <v>148</v>
      </c>
      <c r="F14" s="34" t="s">
        <v>12</v>
      </c>
      <c r="G14" s="34" t="s">
        <v>16</v>
      </c>
      <c r="H14" s="28" t="n">
        <v>148</v>
      </c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</row>
    <row r="15" customFormat="false" ht="15" hidden="false" customHeight="false" outlineLevel="0" collapsed="false">
      <c r="A15" s="32" t="s">
        <v>21</v>
      </c>
      <c r="B15" s="33" t="n">
        <v>8</v>
      </c>
      <c r="C15" s="34" t="s">
        <v>12</v>
      </c>
      <c r="D15" s="34" t="s">
        <v>16</v>
      </c>
      <c r="E15" s="28" t="n">
        <v>148</v>
      </c>
      <c r="F15" s="34" t="s">
        <v>12</v>
      </c>
      <c r="G15" s="34" t="s">
        <v>16</v>
      </c>
      <c r="H15" s="28" t="n">
        <v>148</v>
      </c>
      <c r="I15" s="29"/>
      <c r="J15" s="30"/>
      <c r="K15" s="31"/>
      <c r="L15" s="29"/>
      <c r="M15" s="30"/>
      <c r="N15" s="31"/>
      <c r="O15" s="29"/>
      <c r="P15" s="30"/>
      <c r="Q15" s="31"/>
      <c r="R15" s="29"/>
      <c r="S15" s="30"/>
      <c r="T15" s="31"/>
    </row>
    <row r="16" customFormat="false" ht="15" hidden="false" customHeight="false" outlineLevel="0" collapsed="false">
      <c r="A16" s="32" t="s">
        <v>22</v>
      </c>
      <c r="B16" s="33" t="n">
        <v>9</v>
      </c>
      <c r="C16" s="29"/>
      <c r="D16" s="30"/>
      <c r="E16" s="31"/>
      <c r="F16" s="27" t="s">
        <v>12</v>
      </c>
      <c r="G16" s="27" t="s">
        <v>23</v>
      </c>
      <c r="H16" s="28" t="n">
        <v>148</v>
      </c>
      <c r="I16" s="29"/>
      <c r="J16" s="30"/>
      <c r="K16" s="31"/>
      <c r="L16" s="29"/>
      <c r="M16" s="30"/>
      <c r="N16" s="31"/>
      <c r="O16" s="29"/>
      <c r="P16" s="30"/>
      <c r="Q16" s="31"/>
      <c r="R16" s="29"/>
      <c r="S16" s="30"/>
      <c r="T16" s="31"/>
    </row>
    <row r="17" customFormat="false" ht="15" hidden="false" customHeight="false" outlineLevel="0" collapsed="false">
      <c r="A17" s="35" t="s">
        <v>24</v>
      </c>
      <c r="B17" s="33" t="n">
        <v>10</v>
      </c>
      <c r="C17" s="29"/>
      <c r="D17" s="30"/>
      <c r="E17" s="31"/>
      <c r="F17" s="27" t="s">
        <v>12</v>
      </c>
      <c r="G17" s="27" t="s">
        <v>23</v>
      </c>
      <c r="H17" s="28" t="n">
        <v>148</v>
      </c>
      <c r="I17" s="29"/>
      <c r="J17" s="30"/>
      <c r="K17" s="31"/>
      <c r="L17" s="29"/>
      <c r="M17" s="30"/>
      <c r="N17" s="31"/>
      <c r="O17" s="29"/>
      <c r="P17" s="30"/>
      <c r="Q17" s="31"/>
      <c r="R17" s="29"/>
      <c r="S17" s="30"/>
      <c r="T17" s="31"/>
    </row>
    <row r="18" customFormat="false" ht="15" hidden="false" customHeight="false" outlineLevel="0" collapsed="false">
      <c r="A18" s="35" t="s">
        <v>25</v>
      </c>
      <c r="B18" s="33" t="n">
        <v>11</v>
      </c>
      <c r="C18" s="29"/>
      <c r="D18" s="30"/>
      <c r="E18" s="31"/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0"/>
      <c r="Q18" s="31"/>
      <c r="R18" s="29"/>
      <c r="S18" s="30"/>
      <c r="T18" s="31"/>
    </row>
    <row r="19" customFormat="false" ht="15" hidden="false" customHeight="false" outlineLevel="0" collapsed="false">
      <c r="A19" s="35" t="s">
        <v>26</v>
      </c>
      <c r="B19" s="33" t="n">
        <v>12</v>
      </c>
      <c r="C19" s="29"/>
      <c r="D19" s="30"/>
      <c r="E19" s="31"/>
      <c r="F19" s="29"/>
      <c r="G19" s="30"/>
      <c r="H19" s="31"/>
      <c r="I19" s="29"/>
      <c r="J19" s="30"/>
      <c r="K19" s="31"/>
      <c r="L19" s="29"/>
      <c r="M19" s="30"/>
      <c r="N19" s="31"/>
      <c r="O19" s="29"/>
      <c r="P19" s="30"/>
      <c r="Q19" s="31"/>
      <c r="R19" s="29"/>
      <c r="S19" s="30"/>
      <c r="T19" s="31"/>
    </row>
    <row r="20" customFormat="false" ht="15" hidden="false" customHeight="false" outlineLevel="0" collapsed="false">
      <c r="A20" s="36" t="s">
        <v>27</v>
      </c>
      <c r="B20" s="33" t="n">
        <v>13</v>
      </c>
      <c r="C20" s="29"/>
      <c r="D20" s="30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</row>
    <row r="21" customFormat="false" ht="15" hidden="false" customHeight="false" outlineLevel="0" collapsed="false">
      <c r="A21" s="37" t="s">
        <v>28</v>
      </c>
      <c r="B21" s="33" t="n">
        <v>14</v>
      </c>
      <c r="C21" s="29"/>
      <c r="D21" s="30"/>
      <c r="E21" s="31"/>
      <c r="F21" s="29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</row>
    <row r="24" customFormat="false" ht="18.75" hidden="false" customHeight="false" outlineLevel="0" collapsed="false">
      <c r="B24" s="8" t="s">
        <v>1</v>
      </c>
      <c r="C24" s="8"/>
      <c r="D24" s="8"/>
      <c r="E24" s="8"/>
      <c r="F24" s="8"/>
      <c r="G24" s="8"/>
      <c r="H24" s="8"/>
      <c r="I24" s="8"/>
      <c r="J24" s="8"/>
      <c r="K24" s="8"/>
      <c r="L24" s="8"/>
      <c r="N24" s="16"/>
    </row>
    <row r="25" customFormat="false" ht="15" hidden="false" customHeight="false" outlineLevel="0" collapsed="false">
      <c r="E25" s="5"/>
      <c r="F25" s="5"/>
      <c r="H25" s="15"/>
      <c r="I25" s="15"/>
      <c r="J25" s="18"/>
      <c r="K25" s="18"/>
      <c r="L25" s="18"/>
      <c r="M25" s="18"/>
      <c r="N25" s="18"/>
    </row>
    <row r="26" customFormat="false" ht="15.75" hidden="false" customHeight="false" outlineLevel="0" collapsed="false">
      <c r="A26" s="19" t="s">
        <v>3</v>
      </c>
      <c r="B26" s="19"/>
      <c r="C26" s="20" t="s">
        <v>29</v>
      </c>
      <c r="D26" s="20"/>
      <c r="E26" s="20"/>
      <c r="F26" s="20"/>
      <c r="G26" s="20"/>
      <c r="H26" s="20"/>
      <c r="I26" s="20"/>
      <c r="J26" s="20"/>
      <c r="K26" s="20"/>
      <c r="L26" s="21" t="s">
        <v>30</v>
      </c>
      <c r="M26" s="21"/>
      <c r="N26" s="21"/>
      <c r="O26" s="21"/>
      <c r="P26" s="21"/>
      <c r="Q26" s="21"/>
      <c r="R26" s="21"/>
      <c r="S26" s="21"/>
      <c r="T26" s="21"/>
    </row>
    <row r="27" customFormat="false" ht="16.5" hidden="false" customHeight="false" outlineLevel="0" collapsed="false">
      <c r="A27" s="22" t="s">
        <v>6</v>
      </c>
      <c r="B27" s="22"/>
      <c r="C27" s="23" t="s">
        <v>7</v>
      </c>
      <c r="D27" s="23"/>
      <c r="E27" s="24" t="s">
        <v>8</v>
      </c>
      <c r="F27" s="23" t="s">
        <v>9</v>
      </c>
      <c r="G27" s="23"/>
      <c r="H27" s="24" t="s">
        <v>8</v>
      </c>
      <c r="I27" s="23"/>
      <c r="J27" s="23"/>
      <c r="K27" s="24" t="s">
        <v>8</v>
      </c>
      <c r="L27" s="23" t="s">
        <v>10</v>
      </c>
      <c r="M27" s="23"/>
      <c r="N27" s="24" t="s">
        <v>8</v>
      </c>
      <c r="O27" s="23" t="s">
        <v>9</v>
      </c>
      <c r="P27" s="23"/>
      <c r="Q27" s="24" t="s">
        <v>8</v>
      </c>
      <c r="R27" s="23"/>
      <c r="S27" s="23"/>
      <c r="T27" s="24" t="s">
        <v>8</v>
      </c>
    </row>
    <row r="28" customFormat="false" ht="15.75" hidden="false" customHeight="true" outlineLevel="0" collapsed="false">
      <c r="A28" s="25" t="s">
        <v>11</v>
      </c>
      <c r="B28" s="26" t="n">
        <v>1</v>
      </c>
      <c r="C28" s="27" t="s">
        <v>12</v>
      </c>
      <c r="D28" s="27" t="s">
        <v>31</v>
      </c>
      <c r="E28" s="28" t="n">
        <v>148</v>
      </c>
      <c r="F28" s="29"/>
      <c r="G28" s="30"/>
      <c r="H28" s="31"/>
      <c r="I28" s="29"/>
      <c r="J28" s="30"/>
      <c r="K28" s="31"/>
      <c r="L28" s="27" t="s">
        <v>12</v>
      </c>
      <c r="M28" s="27" t="s">
        <v>32</v>
      </c>
      <c r="N28" s="38" t="s">
        <v>33</v>
      </c>
      <c r="O28" s="29"/>
      <c r="P28" s="30"/>
      <c r="Q28" s="31"/>
      <c r="R28" s="29"/>
      <c r="S28" s="30"/>
      <c r="T28" s="31"/>
    </row>
    <row r="29" customFormat="false" ht="15" hidden="false" customHeight="false" outlineLevel="0" collapsed="false">
      <c r="A29" s="32" t="s">
        <v>14</v>
      </c>
      <c r="B29" s="33" t="n">
        <v>2</v>
      </c>
      <c r="C29" s="27" t="s">
        <v>12</v>
      </c>
      <c r="D29" s="27" t="s">
        <v>31</v>
      </c>
      <c r="E29" s="28" t="n">
        <v>148</v>
      </c>
      <c r="F29" s="29"/>
      <c r="G29" s="30"/>
      <c r="H29" s="31"/>
      <c r="I29" s="29"/>
      <c r="J29" s="30"/>
      <c r="K29" s="31"/>
      <c r="L29" s="27" t="s">
        <v>12</v>
      </c>
      <c r="M29" s="27" t="s">
        <v>32</v>
      </c>
      <c r="N29" s="38"/>
      <c r="O29" s="29"/>
      <c r="P29" s="30"/>
      <c r="Q29" s="31"/>
      <c r="R29" s="29"/>
      <c r="S29" s="30"/>
      <c r="T29" s="31"/>
    </row>
    <row r="30" customFormat="false" ht="15" hidden="false" customHeight="false" outlineLevel="0" collapsed="false">
      <c r="A30" s="32" t="s">
        <v>15</v>
      </c>
      <c r="B30" s="33" t="n">
        <v>3</v>
      </c>
      <c r="C30" s="27" t="s">
        <v>12</v>
      </c>
      <c r="D30" s="27" t="s">
        <v>31</v>
      </c>
      <c r="E30" s="28" t="n">
        <v>148</v>
      </c>
      <c r="F30" s="29"/>
      <c r="G30" s="30"/>
      <c r="H30" s="31"/>
      <c r="I30" s="29"/>
      <c r="J30" s="30"/>
      <c r="K30" s="31"/>
      <c r="L30" s="27" t="s">
        <v>12</v>
      </c>
      <c r="M30" s="27" t="s">
        <v>32</v>
      </c>
      <c r="N30" s="38"/>
      <c r="O30" s="29"/>
      <c r="P30" s="30"/>
      <c r="Q30" s="31"/>
      <c r="R30" s="29"/>
      <c r="S30" s="30"/>
      <c r="T30" s="31"/>
    </row>
    <row r="31" customFormat="false" ht="15.75" hidden="false" customHeight="false" outlineLevel="0" collapsed="false">
      <c r="A31" s="35" t="s">
        <v>17</v>
      </c>
      <c r="B31" s="33" t="n">
        <v>4</v>
      </c>
      <c r="C31" s="27" t="s">
        <v>12</v>
      </c>
      <c r="D31" s="27" t="s">
        <v>31</v>
      </c>
      <c r="E31" s="28" t="n">
        <v>148</v>
      </c>
      <c r="F31" s="29"/>
      <c r="G31" s="30"/>
      <c r="H31" s="31"/>
      <c r="I31" s="29"/>
      <c r="J31" s="30"/>
      <c r="K31" s="31"/>
      <c r="L31" s="27" t="s">
        <v>12</v>
      </c>
      <c r="M31" s="27" t="s">
        <v>32</v>
      </c>
      <c r="N31" s="38"/>
      <c r="O31" s="29"/>
      <c r="P31" s="30"/>
      <c r="Q31" s="31"/>
      <c r="R31" s="29"/>
      <c r="S31" s="30"/>
      <c r="T31" s="31"/>
    </row>
    <row r="32" customFormat="false" ht="14.45" hidden="false" customHeight="true" outlineLevel="0" collapsed="false">
      <c r="A32" s="35" t="s">
        <v>18</v>
      </c>
      <c r="B32" s="33" t="n">
        <v>5</v>
      </c>
      <c r="C32" s="34" t="s">
        <v>12</v>
      </c>
      <c r="D32" s="34" t="s">
        <v>16</v>
      </c>
      <c r="E32" s="28" t="n">
        <v>148</v>
      </c>
      <c r="F32" s="34" t="s">
        <v>12</v>
      </c>
      <c r="G32" s="34" t="s">
        <v>16</v>
      </c>
      <c r="H32" s="28" t="n">
        <v>148</v>
      </c>
      <c r="I32" s="29"/>
      <c r="J32" s="30"/>
      <c r="K32" s="31"/>
      <c r="L32" s="27" t="s">
        <v>12</v>
      </c>
      <c r="M32" s="27" t="s">
        <v>32</v>
      </c>
      <c r="N32" s="38"/>
      <c r="O32" s="29"/>
      <c r="P32" s="30"/>
      <c r="Q32" s="38" t="s">
        <v>33</v>
      </c>
      <c r="R32" s="29"/>
      <c r="S32" s="30"/>
      <c r="T32" s="31"/>
    </row>
    <row r="33" customFormat="false" ht="15" hidden="false" customHeight="false" outlineLevel="0" collapsed="false">
      <c r="A33" s="35" t="s">
        <v>19</v>
      </c>
      <c r="B33" s="33" t="n">
        <v>6</v>
      </c>
      <c r="C33" s="34" t="s">
        <v>12</v>
      </c>
      <c r="D33" s="34" t="s">
        <v>16</v>
      </c>
      <c r="E33" s="28" t="n">
        <v>148</v>
      </c>
      <c r="F33" s="34" t="s">
        <v>12</v>
      </c>
      <c r="G33" s="34" t="s">
        <v>16</v>
      </c>
      <c r="H33" s="28" t="n">
        <v>148</v>
      </c>
      <c r="I33" s="29"/>
      <c r="J33" s="30"/>
      <c r="K33" s="31"/>
      <c r="L33" s="27" t="s">
        <v>12</v>
      </c>
      <c r="M33" s="27" t="s">
        <v>32</v>
      </c>
      <c r="N33" s="38"/>
      <c r="O33" s="29"/>
      <c r="P33" s="30"/>
      <c r="Q33" s="38"/>
      <c r="R33" s="29"/>
      <c r="S33" s="30"/>
      <c r="T33" s="31"/>
    </row>
    <row r="34" customFormat="false" ht="14.45" hidden="false" customHeight="true" outlineLevel="0" collapsed="false">
      <c r="A34" s="32" t="s">
        <v>20</v>
      </c>
      <c r="B34" s="33" t="n">
        <v>7</v>
      </c>
      <c r="C34" s="34" t="s">
        <v>12</v>
      </c>
      <c r="D34" s="34" t="s">
        <v>34</v>
      </c>
      <c r="E34" s="28" t="n">
        <v>148</v>
      </c>
      <c r="F34" s="34" t="s">
        <v>12</v>
      </c>
      <c r="G34" s="34" t="s">
        <v>34</v>
      </c>
      <c r="H34" s="28" t="n">
        <v>148</v>
      </c>
      <c r="I34" s="29"/>
      <c r="J34" s="30"/>
      <c r="K34" s="31"/>
      <c r="L34" s="29"/>
      <c r="M34" s="30"/>
      <c r="N34" s="38"/>
      <c r="O34" s="27" t="s">
        <v>12</v>
      </c>
      <c r="P34" s="27" t="s">
        <v>35</v>
      </c>
      <c r="Q34" s="38"/>
      <c r="R34" s="29"/>
      <c r="S34" s="30"/>
      <c r="T34" s="31"/>
    </row>
    <row r="35" customFormat="false" ht="15" hidden="false" customHeight="false" outlineLevel="0" collapsed="false">
      <c r="A35" s="32" t="s">
        <v>21</v>
      </c>
      <c r="B35" s="33" t="n">
        <v>8</v>
      </c>
      <c r="C35" s="34" t="s">
        <v>12</v>
      </c>
      <c r="D35" s="34" t="s">
        <v>34</v>
      </c>
      <c r="E35" s="28" t="n">
        <v>148</v>
      </c>
      <c r="F35" s="34" t="s">
        <v>12</v>
      </c>
      <c r="G35" s="34" t="s">
        <v>34</v>
      </c>
      <c r="H35" s="28" t="n">
        <v>148</v>
      </c>
      <c r="I35" s="29"/>
      <c r="J35" s="30"/>
      <c r="K35" s="31"/>
      <c r="L35" s="29"/>
      <c r="M35" s="30"/>
      <c r="N35" s="38"/>
      <c r="O35" s="27" t="s">
        <v>12</v>
      </c>
      <c r="P35" s="27" t="s">
        <v>35</v>
      </c>
      <c r="Q35" s="38"/>
      <c r="R35" s="29"/>
      <c r="S35" s="30"/>
      <c r="T35" s="31"/>
    </row>
    <row r="36" customFormat="false" ht="15" hidden="false" customHeight="false" outlineLevel="0" collapsed="false">
      <c r="A36" s="32" t="s">
        <v>22</v>
      </c>
      <c r="B36" s="33" t="n">
        <v>9</v>
      </c>
      <c r="C36" s="29"/>
      <c r="D36" s="30"/>
      <c r="E36" s="31"/>
      <c r="F36" s="27" t="s">
        <v>12</v>
      </c>
      <c r="G36" s="27" t="s">
        <v>36</v>
      </c>
      <c r="H36" s="28" t="n">
        <v>148</v>
      </c>
      <c r="I36" s="29"/>
      <c r="J36" s="30"/>
      <c r="K36" s="31"/>
      <c r="L36" s="29"/>
      <c r="M36" s="30"/>
      <c r="N36" s="38"/>
      <c r="O36" s="27" t="s">
        <v>12</v>
      </c>
      <c r="P36" s="27" t="s">
        <v>35</v>
      </c>
      <c r="Q36" s="38"/>
      <c r="R36" s="29"/>
      <c r="S36" s="30"/>
      <c r="T36" s="31"/>
    </row>
    <row r="37" customFormat="false" ht="15" hidden="false" customHeight="false" outlineLevel="0" collapsed="false">
      <c r="A37" s="35" t="s">
        <v>24</v>
      </c>
      <c r="B37" s="33" t="n">
        <v>10</v>
      </c>
      <c r="C37" s="29"/>
      <c r="D37" s="30"/>
      <c r="E37" s="31"/>
      <c r="F37" s="27" t="s">
        <v>12</v>
      </c>
      <c r="G37" s="27" t="s">
        <v>36</v>
      </c>
      <c r="H37" s="28" t="n">
        <v>148</v>
      </c>
      <c r="I37" s="29"/>
      <c r="J37" s="30"/>
      <c r="K37" s="31"/>
      <c r="L37" s="29"/>
      <c r="M37" s="30"/>
      <c r="N37" s="38"/>
      <c r="O37" s="27" t="s">
        <v>12</v>
      </c>
      <c r="P37" s="27" t="s">
        <v>35</v>
      </c>
      <c r="Q37" s="38"/>
      <c r="R37" s="29"/>
      <c r="S37" s="30"/>
      <c r="T37" s="31"/>
    </row>
    <row r="38" customFormat="false" ht="15" hidden="false" customHeight="false" outlineLevel="0" collapsed="false">
      <c r="A38" s="35" t="s">
        <v>25</v>
      </c>
      <c r="B38" s="33" t="n">
        <v>11</v>
      </c>
      <c r="C38" s="29"/>
      <c r="D38" s="30"/>
      <c r="E38" s="31"/>
      <c r="F38" s="27" t="s">
        <v>12</v>
      </c>
      <c r="G38" s="27" t="s">
        <v>23</v>
      </c>
      <c r="H38" s="28" t="n">
        <v>148</v>
      </c>
      <c r="I38" s="29"/>
      <c r="J38" s="30"/>
      <c r="K38" s="31"/>
      <c r="L38" s="29"/>
      <c r="M38" s="30"/>
      <c r="N38" s="31"/>
      <c r="O38" s="27" t="s">
        <v>12</v>
      </c>
      <c r="P38" s="27" t="s">
        <v>35</v>
      </c>
      <c r="Q38" s="38"/>
      <c r="R38" s="29"/>
      <c r="S38" s="30"/>
      <c r="T38" s="31"/>
    </row>
    <row r="39" customFormat="false" ht="15" hidden="false" customHeight="false" outlineLevel="0" collapsed="false">
      <c r="A39" s="35" t="s">
        <v>26</v>
      </c>
      <c r="B39" s="33" t="n">
        <v>12</v>
      </c>
      <c r="C39" s="29"/>
      <c r="D39" s="30"/>
      <c r="E39" s="31"/>
      <c r="F39" s="27" t="s">
        <v>12</v>
      </c>
      <c r="G39" s="27" t="s">
        <v>23</v>
      </c>
      <c r="H39" s="28" t="n">
        <v>148</v>
      </c>
      <c r="I39" s="29"/>
      <c r="J39" s="30"/>
      <c r="K39" s="31"/>
      <c r="L39" s="29"/>
      <c r="M39" s="30"/>
      <c r="N39" s="31"/>
      <c r="O39" s="27" t="s">
        <v>12</v>
      </c>
      <c r="P39" s="27" t="s">
        <v>35</v>
      </c>
      <c r="Q39" s="38"/>
      <c r="R39" s="29"/>
      <c r="S39" s="30"/>
      <c r="T39" s="31"/>
    </row>
    <row r="40" customFormat="false" ht="15" hidden="false" customHeight="false" outlineLevel="0" collapsed="false">
      <c r="A40" s="36" t="s">
        <v>27</v>
      </c>
      <c r="B40" s="33" t="n">
        <v>13</v>
      </c>
      <c r="C40" s="29"/>
      <c r="D40" s="30"/>
      <c r="E40" s="31"/>
      <c r="F40" s="29"/>
      <c r="G40" s="30"/>
      <c r="H40" s="31"/>
      <c r="I40" s="29"/>
      <c r="J40" s="30"/>
      <c r="K40" s="31"/>
      <c r="L40" s="29"/>
      <c r="M40" s="30"/>
      <c r="N40" s="31"/>
      <c r="O40" s="29"/>
      <c r="P40" s="30"/>
      <c r="Q40" s="38"/>
      <c r="R40" s="29"/>
      <c r="S40" s="30"/>
      <c r="T40" s="31"/>
    </row>
    <row r="41" customFormat="false" ht="15" hidden="false" customHeight="false" outlineLevel="0" collapsed="false">
      <c r="A41" s="37" t="s">
        <v>28</v>
      </c>
      <c r="B41" s="33" t="n">
        <v>14</v>
      </c>
      <c r="C41" s="29"/>
      <c r="D41" s="30"/>
      <c r="E41" s="31"/>
      <c r="F41" s="29"/>
      <c r="G41" s="30"/>
      <c r="H41" s="31"/>
      <c r="I41" s="29"/>
      <c r="J41" s="30"/>
      <c r="K41" s="31"/>
      <c r="L41" s="29"/>
      <c r="M41" s="30"/>
      <c r="N41" s="31"/>
      <c r="O41" s="29"/>
      <c r="P41" s="30"/>
      <c r="Q41" s="38"/>
      <c r="R41" s="29"/>
      <c r="S41" s="30"/>
      <c r="T41" s="31"/>
    </row>
    <row r="44" customFormat="false" ht="18.75" hidden="false" customHeight="false" outlineLevel="0" collapsed="false">
      <c r="B44" s="8" t="s">
        <v>1</v>
      </c>
      <c r="C44" s="8"/>
      <c r="D44" s="8"/>
      <c r="E44" s="8"/>
      <c r="F44" s="8"/>
      <c r="G44" s="8"/>
      <c r="H44" s="8"/>
      <c r="I44" s="8"/>
      <c r="J44" s="8"/>
      <c r="K44" s="8"/>
      <c r="L44" s="8"/>
      <c r="N44" s="16"/>
    </row>
    <row r="45" customFormat="false" ht="15" hidden="false" customHeight="false" outlineLevel="0" collapsed="false">
      <c r="E45" s="5"/>
      <c r="F45" s="5"/>
      <c r="H45" s="15"/>
      <c r="I45" s="15"/>
      <c r="J45" s="18"/>
      <c r="K45" s="18"/>
      <c r="L45" s="18"/>
      <c r="M45" s="18"/>
      <c r="N45" s="18"/>
    </row>
    <row r="46" customFormat="false" ht="15.75" hidden="false" customHeight="false" outlineLevel="0" collapsed="false">
      <c r="A46" s="19" t="s">
        <v>3</v>
      </c>
      <c r="B46" s="19"/>
      <c r="C46" s="20" t="s">
        <v>37</v>
      </c>
      <c r="D46" s="20"/>
      <c r="E46" s="20"/>
      <c r="F46" s="20"/>
      <c r="G46" s="20"/>
      <c r="H46" s="20"/>
      <c r="I46" s="20"/>
      <c r="J46" s="20"/>
      <c r="K46" s="20"/>
      <c r="L46" s="21" t="s">
        <v>38</v>
      </c>
      <c r="M46" s="21"/>
      <c r="N46" s="21"/>
      <c r="O46" s="21"/>
      <c r="P46" s="21"/>
      <c r="Q46" s="21"/>
      <c r="R46" s="21"/>
      <c r="S46" s="21"/>
      <c r="T46" s="21"/>
    </row>
    <row r="47" customFormat="false" ht="16.5" hidden="false" customHeight="false" outlineLevel="0" collapsed="false">
      <c r="A47" s="22" t="s">
        <v>6</v>
      </c>
      <c r="B47" s="22"/>
      <c r="C47" s="23" t="s">
        <v>7</v>
      </c>
      <c r="D47" s="23"/>
      <c r="E47" s="24" t="s">
        <v>8</v>
      </c>
      <c r="F47" s="23" t="s">
        <v>9</v>
      </c>
      <c r="G47" s="23"/>
      <c r="H47" s="24" t="s">
        <v>8</v>
      </c>
      <c r="I47" s="23"/>
      <c r="J47" s="23"/>
      <c r="K47" s="24" t="s">
        <v>8</v>
      </c>
      <c r="L47" s="23" t="s">
        <v>10</v>
      </c>
      <c r="M47" s="23"/>
      <c r="N47" s="24" t="s">
        <v>8</v>
      </c>
      <c r="O47" s="23" t="s">
        <v>9</v>
      </c>
      <c r="P47" s="23"/>
      <c r="Q47" s="24" t="s">
        <v>8</v>
      </c>
      <c r="R47" s="23"/>
      <c r="S47" s="23"/>
      <c r="T47" s="24" t="s">
        <v>8</v>
      </c>
    </row>
    <row r="48" customFormat="false" ht="15" hidden="false" customHeight="true" outlineLevel="0" collapsed="false">
      <c r="A48" s="25" t="s">
        <v>11</v>
      </c>
      <c r="B48" s="26" t="n">
        <v>1</v>
      </c>
      <c r="C48" s="39" t="s">
        <v>39</v>
      </c>
      <c r="D48" s="39" t="s">
        <v>40</v>
      </c>
      <c r="E48" s="40" t="n">
        <v>252</v>
      </c>
      <c r="F48" s="39" t="s">
        <v>39</v>
      </c>
      <c r="G48" s="39" t="s">
        <v>40</v>
      </c>
      <c r="H48" s="40" t="n">
        <v>252</v>
      </c>
      <c r="I48" s="41"/>
      <c r="J48" s="42"/>
      <c r="K48" s="43"/>
      <c r="L48" s="41"/>
      <c r="M48" s="42"/>
      <c r="N48" s="43"/>
      <c r="O48" s="27" t="s">
        <v>12</v>
      </c>
      <c r="P48" s="27" t="s">
        <v>23</v>
      </c>
      <c r="Q48" s="40" t="n">
        <v>148</v>
      </c>
      <c r="R48" s="41"/>
      <c r="S48" s="42"/>
      <c r="T48" s="43"/>
    </row>
    <row r="49" customFormat="false" ht="15" hidden="false" customHeight="false" outlineLevel="0" collapsed="false">
      <c r="A49" s="32" t="s">
        <v>14</v>
      </c>
      <c r="B49" s="33" t="n">
        <v>2</v>
      </c>
      <c r="C49" s="39" t="s">
        <v>39</v>
      </c>
      <c r="D49" s="39" t="s">
        <v>40</v>
      </c>
      <c r="E49" s="40" t="n">
        <v>252</v>
      </c>
      <c r="F49" s="39" t="s">
        <v>39</v>
      </c>
      <c r="G49" s="39" t="s">
        <v>40</v>
      </c>
      <c r="H49" s="40" t="n">
        <v>252</v>
      </c>
      <c r="I49" s="41"/>
      <c r="J49" s="42"/>
      <c r="K49" s="43"/>
      <c r="L49" s="41"/>
      <c r="M49" s="42"/>
      <c r="N49" s="43"/>
      <c r="O49" s="27" t="s">
        <v>12</v>
      </c>
      <c r="P49" s="27" t="s">
        <v>23</v>
      </c>
      <c r="Q49" s="40" t="n">
        <v>148</v>
      </c>
      <c r="R49" s="41"/>
      <c r="S49" s="42"/>
      <c r="T49" s="43"/>
    </row>
    <row r="50" customFormat="false" ht="15" hidden="false" customHeight="false" outlineLevel="0" collapsed="false">
      <c r="A50" s="32" t="s">
        <v>15</v>
      </c>
      <c r="B50" s="33" t="n">
        <v>3</v>
      </c>
      <c r="C50" s="39" t="s">
        <v>39</v>
      </c>
      <c r="D50" s="39" t="s">
        <v>40</v>
      </c>
      <c r="E50" s="40" t="n">
        <v>252</v>
      </c>
      <c r="F50" s="39" t="s">
        <v>39</v>
      </c>
      <c r="G50" s="39" t="s">
        <v>40</v>
      </c>
      <c r="H50" s="40" t="n">
        <v>252</v>
      </c>
      <c r="I50" s="41"/>
      <c r="J50" s="42"/>
      <c r="K50" s="43"/>
      <c r="L50" s="41"/>
      <c r="M50" s="42"/>
      <c r="N50" s="43"/>
      <c r="O50" s="27" t="s">
        <v>12</v>
      </c>
      <c r="P50" s="27" t="s">
        <v>23</v>
      </c>
      <c r="Q50" s="40" t="n">
        <v>148</v>
      </c>
      <c r="R50" s="41"/>
      <c r="S50" s="42"/>
      <c r="T50" s="43"/>
    </row>
    <row r="51" customFormat="false" ht="15" hidden="false" customHeight="false" outlineLevel="0" collapsed="false">
      <c r="A51" s="35" t="s">
        <v>17</v>
      </c>
      <c r="B51" s="33" t="n">
        <v>4</v>
      </c>
      <c r="C51" s="39" t="s">
        <v>39</v>
      </c>
      <c r="D51" s="39" t="s">
        <v>40</v>
      </c>
      <c r="E51" s="40" t="n">
        <v>252</v>
      </c>
      <c r="F51" s="39" t="s">
        <v>39</v>
      </c>
      <c r="G51" s="39" t="s">
        <v>40</v>
      </c>
      <c r="H51" s="40" t="n">
        <v>252</v>
      </c>
      <c r="I51" s="41"/>
      <c r="J51" s="42"/>
      <c r="K51" s="43"/>
      <c r="L51" s="41"/>
      <c r="M51" s="42"/>
      <c r="N51" s="43"/>
      <c r="O51" s="27" t="s">
        <v>12</v>
      </c>
      <c r="P51" s="27" t="s">
        <v>23</v>
      </c>
      <c r="Q51" s="40" t="n">
        <v>148</v>
      </c>
      <c r="R51" s="41"/>
      <c r="S51" s="42"/>
      <c r="T51" s="43"/>
    </row>
    <row r="52" customFormat="false" ht="14.45" hidden="false" customHeight="true" outlineLevel="0" collapsed="false">
      <c r="A52" s="35" t="s">
        <v>18</v>
      </c>
      <c r="B52" s="33" t="n">
        <v>5</v>
      </c>
      <c r="C52" s="44" t="s">
        <v>41</v>
      </c>
      <c r="D52" s="45" t="s">
        <v>42</v>
      </c>
      <c r="E52" s="40" t="n">
        <v>148</v>
      </c>
      <c r="F52" s="44" t="s">
        <v>41</v>
      </c>
      <c r="G52" s="45" t="s">
        <v>42</v>
      </c>
      <c r="H52" s="40" t="n">
        <v>148</v>
      </c>
      <c r="I52" s="41"/>
      <c r="J52" s="42"/>
      <c r="K52" s="43"/>
      <c r="L52" s="34" t="s">
        <v>12</v>
      </c>
      <c r="M52" s="34" t="s">
        <v>43</v>
      </c>
      <c r="N52" s="40" t="n">
        <v>148</v>
      </c>
      <c r="O52" s="34" t="s">
        <v>12</v>
      </c>
      <c r="P52" s="34" t="s">
        <v>43</v>
      </c>
      <c r="Q52" s="40" t="n">
        <v>148</v>
      </c>
      <c r="R52" s="41"/>
      <c r="S52" s="42"/>
      <c r="T52" s="43"/>
    </row>
    <row r="53" customFormat="false" ht="15" hidden="false" customHeight="false" outlineLevel="0" collapsed="false">
      <c r="A53" s="35" t="s">
        <v>19</v>
      </c>
      <c r="B53" s="33" t="n">
        <v>6</v>
      </c>
      <c r="C53" s="44" t="s">
        <v>41</v>
      </c>
      <c r="D53" s="45" t="s">
        <v>42</v>
      </c>
      <c r="E53" s="40" t="n">
        <v>148</v>
      </c>
      <c r="F53" s="44" t="s">
        <v>41</v>
      </c>
      <c r="G53" s="45" t="s">
        <v>42</v>
      </c>
      <c r="H53" s="40" t="n">
        <v>148</v>
      </c>
      <c r="I53" s="41"/>
      <c r="J53" s="42"/>
      <c r="K53" s="43"/>
      <c r="L53" s="34" t="s">
        <v>12</v>
      </c>
      <c r="M53" s="34" t="s">
        <v>43</v>
      </c>
      <c r="N53" s="40" t="n">
        <v>148</v>
      </c>
      <c r="O53" s="34" t="s">
        <v>12</v>
      </c>
      <c r="P53" s="34" t="s">
        <v>43</v>
      </c>
      <c r="Q53" s="40" t="n">
        <v>148</v>
      </c>
      <c r="R53" s="41"/>
      <c r="S53" s="42"/>
      <c r="T53" s="43"/>
    </row>
    <row r="54" customFormat="false" ht="14.45" hidden="false" customHeight="true" outlineLevel="0" collapsed="false">
      <c r="A54" s="32" t="s">
        <v>20</v>
      </c>
      <c r="B54" s="33" t="n">
        <v>7</v>
      </c>
      <c r="C54" s="44" t="s">
        <v>41</v>
      </c>
      <c r="D54" s="45" t="s">
        <v>42</v>
      </c>
      <c r="E54" s="40" t="n">
        <v>148</v>
      </c>
      <c r="F54" s="44" t="s">
        <v>41</v>
      </c>
      <c r="G54" s="45" t="s">
        <v>42</v>
      </c>
      <c r="H54" s="40" t="n">
        <v>148</v>
      </c>
      <c r="I54" s="41"/>
      <c r="J54" s="42"/>
      <c r="K54" s="43"/>
      <c r="L54" s="34" t="s">
        <v>12</v>
      </c>
      <c r="M54" s="34" t="s">
        <v>43</v>
      </c>
      <c r="N54" s="40" t="n">
        <v>148</v>
      </c>
      <c r="O54" s="34" t="s">
        <v>12</v>
      </c>
      <c r="P54" s="34" t="s">
        <v>43</v>
      </c>
      <c r="Q54" s="40" t="n">
        <v>148</v>
      </c>
      <c r="R54" s="41"/>
      <c r="S54" s="42"/>
      <c r="T54" s="43"/>
    </row>
    <row r="55" customFormat="false" ht="15" hidden="false" customHeight="false" outlineLevel="0" collapsed="false">
      <c r="A55" s="32" t="s">
        <v>21</v>
      </c>
      <c r="B55" s="33" t="n">
        <v>8</v>
      </c>
      <c r="C55" s="44" t="s">
        <v>41</v>
      </c>
      <c r="D55" s="45" t="s">
        <v>42</v>
      </c>
      <c r="E55" s="40" t="n">
        <v>148</v>
      </c>
      <c r="F55" s="44" t="s">
        <v>41</v>
      </c>
      <c r="G55" s="45" t="s">
        <v>42</v>
      </c>
      <c r="H55" s="40" t="n">
        <v>148</v>
      </c>
      <c r="I55" s="41"/>
      <c r="J55" s="42"/>
      <c r="K55" s="43"/>
      <c r="L55" s="34" t="s">
        <v>12</v>
      </c>
      <c r="M55" s="34" t="s">
        <v>43</v>
      </c>
      <c r="N55" s="40" t="n">
        <v>148</v>
      </c>
      <c r="O55" s="34" t="s">
        <v>12</v>
      </c>
      <c r="P55" s="34" t="s">
        <v>43</v>
      </c>
      <c r="Q55" s="40" t="n">
        <v>148</v>
      </c>
      <c r="R55" s="41"/>
      <c r="S55" s="42"/>
      <c r="T55" s="43"/>
    </row>
    <row r="56" customFormat="false" ht="15" hidden="false" customHeight="false" outlineLevel="0" collapsed="false">
      <c r="A56" s="32" t="s">
        <v>22</v>
      </c>
      <c r="B56" s="33" t="n">
        <v>9</v>
      </c>
      <c r="C56" s="41"/>
      <c r="D56" s="42"/>
      <c r="E56" s="43"/>
      <c r="F56" s="41"/>
      <c r="G56" s="42"/>
      <c r="H56" s="43"/>
      <c r="I56" s="41"/>
      <c r="J56" s="42"/>
      <c r="K56" s="43"/>
      <c r="L56" s="34" t="s">
        <v>12</v>
      </c>
      <c r="M56" s="34" t="s">
        <v>16</v>
      </c>
      <c r="N56" s="40" t="n">
        <v>148</v>
      </c>
      <c r="O56" s="34" t="s">
        <v>12</v>
      </c>
      <c r="P56" s="34" t="s">
        <v>16</v>
      </c>
      <c r="Q56" s="40" t="n">
        <v>148</v>
      </c>
      <c r="R56" s="41"/>
      <c r="S56" s="42"/>
      <c r="T56" s="43"/>
    </row>
    <row r="57" customFormat="false" ht="15" hidden="false" customHeight="false" outlineLevel="0" collapsed="false">
      <c r="A57" s="35" t="s">
        <v>24</v>
      </c>
      <c r="B57" s="33" t="n">
        <v>10</v>
      </c>
      <c r="C57" s="41"/>
      <c r="D57" s="42"/>
      <c r="E57" s="43"/>
      <c r="F57" s="41"/>
      <c r="G57" s="42"/>
      <c r="H57" s="43"/>
      <c r="I57" s="41"/>
      <c r="J57" s="42"/>
      <c r="K57" s="43"/>
      <c r="L57" s="34" t="s">
        <v>12</v>
      </c>
      <c r="M57" s="34" t="s">
        <v>16</v>
      </c>
      <c r="N57" s="40" t="n">
        <v>148</v>
      </c>
      <c r="O57" s="34" t="s">
        <v>12</v>
      </c>
      <c r="P57" s="34" t="s">
        <v>16</v>
      </c>
      <c r="Q57" s="40" t="n">
        <v>148</v>
      </c>
      <c r="R57" s="41"/>
      <c r="S57" s="42"/>
      <c r="T57" s="43"/>
    </row>
    <row r="58" customFormat="false" ht="15" hidden="false" customHeight="false" outlineLevel="0" collapsed="false">
      <c r="A58" s="35" t="s">
        <v>25</v>
      </c>
      <c r="B58" s="33" t="n">
        <v>11</v>
      </c>
      <c r="C58" s="41"/>
      <c r="D58" s="42"/>
      <c r="E58" s="43"/>
      <c r="F58" s="41"/>
      <c r="G58" s="42"/>
      <c r="H58" s="43"/>
      <c r="I58" s="41"/>
      <c r="J58" s="42"/>
      <c r="K58" s="43"/>
      <c r="L58" s="27" t="s">
        <v>12</v>
      </c>
      <c r="M58" s="27" t="s">
        <v>13</v>
      </c>
      <c r="N58" s="40" t="n">
        <v>148</v>
      </c>
      <c r="O58" s="41"/>
      <c r="P58" s="42"/>
      <c r="Q58" s="43"/>
      <c r="R58" s="41"/>
      <c r="S58" s="42"/>
      <c r="T58" s="43"/>
    </row>
    <row r="59" customFormat="false" ht="15" hidden="false" customHeight="false" outlineLevel="0" collapsed="false">
      <c r="A59" s="35" t="s">
        <v>26</v>
      </c>
      <c r="B59" s="33" t="n">
        <v>12</v>
      </c>
      <c r="C59" s="41"/>
      <c r="D59" s="42"/>
      <c r="E59" s="43"/>
      <c r="F59" s="41"/>
      <c r="G59" s="42"/>
      <c r="H59" s="43"/>
      <c r="I59" s="41"/>
      <c r="J59" s="42"/>
      <c r="K59" s="43"/>
      <c r="L59" s="27" t="s">
        <v>12</v>
      </c>
      <c r="M59" s="27" t="s">
        <v>13</v>
      </c>
      <c r="N59" s="40" t="n">
        <v>148</v>
      </c>
      <c r="O59" s="41"/>
      <c r="P59" s="42"/>
      <c r="Q59" s="43"/>
      <c r="R59" s="41"/>
      <c r="S59" s="42"/>
      <c r="T59" s="43"/>
    </row>
    <row r="60" customFormat="false" ht="15" hidden="false" customHeight="false" outlineLevel="0" collapsed="false">
      <c r="A60" s="36" t="s">
        <v>27</v>
      </c>
      <c r="B60" s="33" t="n">
        <v>13</v>
      </c>
      <c r="C60" s="41"/>
      <c r="D60" s="42"/>
      <c r="E60" s="43"/>
      <c r="F60" s="41"/>
      <c r="G60" s="42"/>
      <c r="H60" s="43"/>
      <c r="I60" s="41"/>
      <c r="J60" s="42"/>
      <c r="K60" s="43"/>
      <c r="L60" s="27" t="s">
        <v>12</v>
      </c>
      <c r="M60" s="27" t="s">
        <v>13</v>
      </c>
      <c r="N60" s="40" t="n">
        <v>148</v>
      </c>
      <c r="O60" s="41"/>
      <c r="P60" s="42"/>
      <c r="Q60" s="43"/>
      <c r="R60" s="41"/>
      <c r="S60" s="42"/>
      <c r="T60" s="43"/>
    </row>
    <row r="61" customFormat="false" ht="15" hidden="false" customHeight="false" outlineLevel="0" collapsed="false">
      <c r="A61" s="37" t="s">
        <v>28</v>
      </c>
      <c r="B61" s="33" t="n">
        <v>14</v>
      </c>
      <c r="C61" s="41"/>
      <c r="D61" s="42"/>
      <c r="E61" s="43"/>
      <c r="F61" s="41"/>
      <c r="G61" s="42"/>
      <c r="H61" s="43"/>
      <c r="I61" s="41"/>
      <c r="J61" s="42"/>
      <c r="K61" s="43"/>
      <c r="L61" s="27" t="s">
        <v>12</v>
      </c>
      <c r="M61" s="27" t="s">
        <v>13</v>
      </c>
      <c r="N61" s="40" t="n">
        <v>148</v>
      </c>
      <c r="O61" s="41"/>
      <c r="P61" s="42"/>
      <c r="Q61" s="43"/>
      <c r="R61" s="41"/>
      <c r="S61" s="42"/>
      <c r="T61" s="43"/>
    </row>
    <row r="64" customFormat="false" ht="18.75" hidden="false" customHeight="false" outlineLevel="0" collapsed="false">
      <c r="B64" s="8" t="s">
        <v>1</v>
      </c>
      <c r="C64" s="8"/>
      <c r="D64" s="8"/>
      <c r="E64" s="8"/>
      <c r="F64" s="8"/>
      <c r="G64" s="8"/>
      <c r="H64" s="8"/>
      <c r="I64" s="8"/>
      <c r="J64" s="8"/>
      <c r="K64" s="8"/>
      <c r="L64" s="8"/>
      <c r="N64" s="16"/>
    </row>
    <row r="65" customFormat="false" ht="15" hidden="false" customHeight="false" outlineLevel="0" collapsed="false">
      <c r="E65" s="5"/>
      <c r="F65" s="5"/>
      <c r="H65" s="15"/>
      <c r="I65" s="15"/>
      <c r="J65" s="18"/>
      <c r="K65" s="18"/>
      <c r="L65" s="18"/>
      <c r="M65" s="18"/>
      <c r="N65" s="18"/>
    </row>
    <row r="66" customFormat="false" ht="15.75" hidden="false" customHeight="false" outlineLevel="0" collapsed="false">
      <c r="A66" s="19" t="s">
        <v>3</v>
      </c>
      <c r="B66" s="19"/>
      <c r="C66" s="20" t="s">
        <v>44</v>
      </c>
      <c r="D66" s="20"/>
      <c r="E66" s="20"/>
      <c r="F66" s="20"/>
      <c r="G66" s="20"/>
      <c r="H66" s="20"/>
      <c r="I66" s="20"/>
      <c r="J66" s="20"/>
      <c r="K66" s="20"/>
      <c r="L66" s="21" t="s">
        <v>45</v>
      </c>
      <c r="M66" s="21"/>
      <c r="N66" s="21"/>
      <c r="O66" s="21"/>
      <c r="P66" s="21"/>
      <c r="Q66" s="21"/>
      <c r="R66" s="21"/>
      <c r="S66" s="21"/>
      <c r="T66" s="21"/>
    </row>
    <row r="67" customFormat="false" ht="16.5" hidden="false" customHeight="false" outlineLevel="0" collapsed="false">
      <c r="A67" s="22" t="s">
        <v>6</v>
      </c>
      <c r="B67" s="22"/>
      <c r="C67" s="23" t="s">
        <v>7</v>
      </c>
      <c r="D67" s="23"/>
      <c r="E67" s="24" t="s">
        <v>8</v>
      </c>
      <c r="F67" s="23" t="s">
        <v>9</v>
      </c>
      <c r="G67" s="23"/>
      <c r="H67" s="24" t="s">
        <v>8</v>
      </c>
      <c r="I67" s="23"/>
      <c r="J67" s="23"/>
      <c r="K67" s="24" t="s">
        <v>8</v>
      </c>
      <c r="L67" s="23" t="s">
        <v>10</v>
      </c>
      <c r="M67" s="23"/>
      <c r="N67" s="24" t="s">
        <v>8</v>
      </c>
      <c r="O67" s="23" t="s">
        <v>9</v>
      </c>
      <c r="P67" s="23"/>
      <c r="Q67" s="24" t="s">
        <v>8</v>
      </c>
      <c r="R67" s="23"/>
      <c r="S67" s="23"/>
      <c r="T67" s="24" t="s">
        <v>8</v>
      </c>
    </row>
    <row r="68" customFormat="false" ht="15" hidden="false" customHeight="true" outlineLevel="0" collapsed="false">
      <c r="A68" s="25" t="s">
        <v>11</v>
      </c>
      <c r="B68" s="26" t="n">
        <v>1</v>
      </c>
      <c r="C68" s="27" t="s">
        <v>12</v>
      </c>
      <c r="D68" s="27" t="s">
        <v>13</v>
      </c>
      <c r="E68" s="28" t="n">
        <v>148</v>
      </c>
      <c r="F68" s="29"/>
      <c r="G68" s="30"/>
      <c r="H68" s="31"/>
      <c r="I68" s="29"/>
      <c r="J68" s="30"/>
      <c r="K68" s="31"/>
      <c r="L68" s="29"/>
      <c r="M68" s="30"/>
      <c r="N68" s="31"/>
      <c r="O68" s="27" t="s">
        <v>12</v>
      </c>
      <c r="P68" s="27" t="s">
        <v>35</v>
      </c>
      <c r="Q68" s="38" t="s">
        <v>33</v>
      </c>
      <c r="R68" s="29"/>
      <c r="S68" s="30"/>
      <c r="T68" s="31"/>
    </row>
    <row r="69" customFormat="false" ht="15" hidden="false" customHeight="false" outlineLevel="0" collapsed="false">
      <c r="A69" s="32" t="s">
        <v>14</v>
      </c>
      <c r="B69" s="33" t="n">
        <v>2</v>
      </c>
      <c r="C69" s="27" t="s">
        <v>12</v>
      </c>
      <c r="D69" s="27" t="s">
        <v>13</v>
      </c>
      <c r="E69" s="28" t="n">
        <v>148</v>
      </c>
      <c r="F69" s="29"/>
      <c r="G69" s="30"/>
      <c r="H69" s="31"/>
      <c r="I69" s="29"/>
      <c r="J69" s="30"/>
      <c r="K69" s="31"/>
      <c r="L69" s="29"/>
      <c r="M69" s="30"/>
      <c r="N69" s="31"/>
      <c r="O69" s="27" t="s">
        <v>12</v>
      </c>
      <c r="P69" s="27" t="s">
        <v>35</v>
      </c>
      <c r="Q69" s="38"/>
      <c r="R69" s="29"/>
      <c r="S69" s="30"/>
      <c r="T69" s="31"/>
    </row>
    <row r="70" customFormat="false" ht="15" hidden="false" customHeight="false" outlineLevel="0" collapsed="false">
      <c r="A70" s="32" t="s">
        <v>15</v>
      </c>
      <c r="B70" s="33" t="n">
        <v>3</v>
      </c>
      <c r="C70" s="27" t="s">
        <v>12</v>
      </c>
      <c r="D70" s="27" t="s">
        <v>13</v>
      </c>
      <c r="E70" s="28" t="n">
        <v>148</v>
      </c>
      <c r="F70" s="29"/>
      <c r="G70" s="30"/>
      <c r="H70" s="31"/>
      <c r="I70" s="29"/>
      <c r="J70" s="30"/>
      <c r="K70" s="31"/>
      <c r="L70" s="29"/>
      <c r="M70" s="30"/>
      <c r="N70" s="31"/>
      <c r="O70" s="27" t="s">
        <v>12</v>
      </c>
      <c r="P70" s="27" t="s">
        <v>35</v>
      </c>
      <c r="Q70" s="38"/>
      <c r="R70" s="29"/>
      <c r="S70" s="30"/>
      <c r="T70" s="31"/>
    </row>
    <row r="71" customFormat="false" ht="15.75" hidden="false" customHeight="false" outlineLevel="0" collapsed="false">
      <c r="A71" s="35" t="s">
        <v>17</v>
      </c>
      <c r="B71" s="33" t="n">
        <v>4</v>
      </c>
      <c r="C71" s="27" t="s">
        <v>12</v>
      </c>
      <c r="D71" s="27" t="s">
        <v>13</v>
      </c>
      <c r="E71" s="28" t="n">
        <v>148</v>
      </c>
      <c r="F71" s="29"/>
      <c r="G71" s="30"/>
      <c r="H71" s="31"/>
      <c r="I71" s="29"/>
      <c r="J71" s="30"/>
      <c r="K71" s="31"/>
      <c r="L71" s="29"/>
      <c r="M71" s="30"/>
      <c r="N71" s="31"/>
      <c r="O71" s="27" t="s">
        <v>12</v>
      </c>
      <c r="P71" s="27" t="s">
        <v>35</v>
      </c>
      <c r="Q71" s="38"/>
      <c r="R71" s="29"/>
      <c r="S71" s="30"/>
      <c r="T71" s="31"/>
    </row>
    <row r="72" customFormat="false" ht="14.45" hidden="false" customHeight="true" outlineLevel="0" collapsed="false">
      <c r="A72" s="35" t="s">
        <v>18</v>
      </c>
      <c r="B72" s="33" t="n">
        <v>5</v>
      </c>
      <c r="C72" s="34" t="s">
        <v>12</v>
      </c>
      <c r="D72" s="34" t="s">
        <v>34</v>
      </c>
      <c r="E72" s="28" t="n">
        <v>148</v>
      </c>
      <c r="F72" s="34" t="s">
        <v>12</v>
      </c>
      <c r="G72" s="34" t="s">
        <v>34</v>
      </c>
      <c r="H72" s="28" t="n">
        <v>148</v>
      </c>
      <c r="I72" s="29"/>
      <c r="J72" s="30"/>
      <c r="K72" s="31"/>
      <c r="L72" s="34" t="s">
        <v>12</v>
      </c>
      <c r="M72" s="34" t="s">
        <v>34</v>
      </c>
      <c r="N72" s="38" t="s">
        <v>33</v>
      </c>
      <c r="O72" s="34" t="s">
        <v>12</v>
      </c>
      <c r="P72" s="34" t="s">
        <v>34</v>
      </c>
      <c r="Q72" s="38"/>
      <c r="R72" s="29"/>
      <c r="S72" s="30"/>
      <c r="T72" s="31"/>
    </row>
    <row r="73" customFormat="false" ht="15" hidden="false" customHeight="false" outlineLevel="0" collapsed="false">
      <c r="A73" s="35" t="s">
        <v>19</v>
      </c>
      <c r="B73" s="33" t="n">
        <v>6</v>
      </c>
      <c r="C73" s="34" t="s">
        <v>12</v>
      </c>
      <c r="D73" s="34" t="s">
        <v>43</v>
      </c>
      <c r="E73" s="28" t="n">
        <v>148</v>
      </c>
      <c r="F73" s="34" t="s">
        <v>12</v>
      </c>
      <c r="G73" s="34" t="s">
        <v>43</v>
      </c>
      <c r="H73" s="28" t="n">
        <v>148</v>
      </c>
      <c r="I73" s="29"/>
      <c r="J73" s="30"/>
      <c r="K73" s="31"/>
      <c r="L73" s="34" t="s">
        <v>12</v>
      </c>
      <c r="M73" s="34" t="s">
        <v>34</v>
      </c>
      <c r="N73" s="38"/>
      <c r="O73" s="34" t="s">
        <v>12</v>
      </c>
      <c r="P73" s="34" t="s">
        <v>34</v>
      </c>
      <c r="Q73" s="38"/>
      <c r="R73" s="29"/>
      <c r="S73" s="30"/>
      <c r="T73" s="31"/>
    </row>
    <row r="74" customFormat="false" ht="15" hidden="false" customHeight="false" outlineLevel="0" collapsed="false">
      <c r="A74" s="32" t="s">
        <v>20</v>
      </c>
      <c r="B74" s="33" t="n">
        <v>7</v>
      </c>
      <c r="C74" s="34" t="s">
        <v>12</v>
      </c>
      <c r="D74" s="34" t="s">
        <v>16</v>
      </c>
      <c r="E74" s="28" t="n">
        <v>148</v>
      </c>
      <c r="F74" s="34" t="s">
        <v>12</v>
      </c>
      <c r="G74" s="34" t="s">
        <v>16</v>
      </c>
      <c r="H74" s="28" t="n">
        <v>148</v>
      </c>
      <c r="I74" s="29"/>
      <c r="J74" s="30"/>
      <c r="K74" s="31"/>
      <c r="L74" s="34" t="s">
        <v>12</v>
      </c>
      <c r="M74" s="34" t="s">
        <v>16</v>
      </c>
      <c r="N74" s="38"/>
      <c r="O74" s="34" t="s">
        <v>12</v>
      </c>
      <c r="P74" s="34" t="s">
        <v>16</v>
      </c>
      <c r="Q74" s="38"/>
      <c r="R74" s="29"/>
      <c r="S74" s="30"/>
      <c r="T74" s="31"/>
    </row>
    <row r="75" customFormat="false" ht="15" hidden="false" customHeight="false" outlineLevel="0" collapsed="false">
      <c r="A75" s="32" t="s">
        <v>21</v>
      </c>
      <c r="B75" s="33" t="n">
        <v>8</v>
      </c>
      <c r="C75" s="34" t="s">
        <v>12</v>
      </c>
      <c r="D75" s="34" t="s">
        <v>16</v>
      </c>
      <c r="E75" s="28" t="n">
        <v>148</v>
      </c>
      <c r="F75" s="34" t="s">
        <v>12</v>
      </c>
      <c r="G75" s="34" t="s">
        <v>16</v>
      </c>
      <c r="H75" s="28" t="n">
        <v>148</v>
      </c>
      <c r="I75" s="29"/>
      <c r="J75" s="30"/>
      <c r="K75" s="31"/>
      <c r="L75" s="34" t="s">
        <v>12</v>
      </c>
      <c r="M75" s="34" t="s">
        <v>16</v>
      </c>
      <c r="N75" s="38"/>
      <c r="O75" s="34" t="s">
        <v>12</v>
      </c>
      <c r="P75" s="34" t="s">
        <v>16</v>
      </c>
      <c r="Q75" s="38"/>
      <c r="R75" s="29"/>
      <c r="S75" s="30"/>
      <c r="T75" s="31"/>
    </row>
    <row r="76" customFormat="false" ht="15" hidden="false" customHeight="false" outlineLevel="0" collapsed="false">
      <c r="A76" s="32" t="s">
        <v>22</v>
      </c>
      <c r="B76" s="33" t="n">
        <v>9</v>
      </c>
      <c r="C76" s="29"/>
      <c r="D76" s="30"/>
      <c r="E76" s="31"/>
      <c r="F76" s="46"/>
      <c r="G76" s="47"/>
      <c r="H76" s="28"/>
      <c r="I76" s="29"/>
      <c r="J76" s="30"/>
      <c r="K76" s="31"/>
      <c r="L76" s="27" t="s">
        <v>12</v>
      </c>
      <c r="M76" s="27" t="s">
        <v>32</v>
      </c>
      <c r="N76" s="38"/>
      <c r="O76" s="29"/>
      <c r="P76" s="30"/>
      <c r="Q76" s="38"/>
      <c r="R76" s="29"/>
      <c r="S76" s="30"/>
      <c r="T76" s="31"/>
    </row>
    <row r="77" customFormat="false" ht="15" hidden="false" customHeight="false" outlineLevel="0" collapsed="false">
      <c r="A77" s="35" t="s">
        <v>24</v>
      </c>
      <c r="B77" s="33" t="n">
        <v>10</v>
      </c>
      <c r="C77" s="29"/>
      <c r="D77" s="30"/>
      <c r="E77" s="31"/>
      <c r="F77" s="46"/>
      <c r="G77" s="47"/>
      <c r="H77" s="28"/>
      <c r="I77" s="29"/>
      <c r="J77" s="30"/>
      <c r="K77" s="31"/>
      <c r="L77" s="27" t="s">
        <v>12</v>
      </c>
      <c r="M77" s="27" t="s">
        <v>32</v>
      </c>
      <c r="N77" s="38"/>
      <c r="O77" s="29"/>
      <c r="P77" s="30"/>
      <c r="Q77" s="38"/>
      <c r="R77" s="29"/>
      <c r="S77" s="30"/>
      <c r="T77" s="31"/>
    </row>
    <row r="78" customFormat="false" ht="15" hidden="false" customHeight="false" outlineLevel="0" collapsed="false">
      <c r="A78" s="35" t="s">
        <v>25</v>
      </c>
      <c r="B78" s="33" t="n">
        <v>11</v>
      </c>
      <c r="C78" s="29"/>
      <c r="D78" s="30"/>
      <c r="E78" s="31"/>
      <c r="F78" s="46"/>
      <c r="G78" s="47"/>
      <c r="H78" s="31"/>
      <c r="I78" s="29"/>
      <c r="J78" s="30"/>
      <c r="K78" s="31"/>
      <c r="L78" s="27" t="s">
        <v>12</v>
      </c>
      <c r="M78" s="27" t="s">
        <v>32</v>
      </c>
      <c r="N78" s="38"/>
      <c r="O78" s="29"/>
      <c r="P78" s="30"/>
      <c r="Q78" s="31"/>
      <c r="R78" s="29"/>
      <c r="S78" s="30"/>
      <c r="T78" s="31"/>
    </row>
    <row r="79" customFormat="false" ht="15" hidden="false" customHeight="false" outlineLevel="0" collapsed="false">
      <c r="A79" s="35" t="s">
        <v>26</v>
      </c>
      <c r="B79" s="33" t="n">
        <v>12</v>
      </c>
      <c r="C79" s="29"/>
      <c r="D79" s="30"/>
      <c r="E79" s="31"/>
      <c r="F79" s="46"/>
      <c r="G79" s="47"/>
      <c r="H79" s="31"/>
      <c r="I79" s="29"/>
      <c r="J79" s="30"/>
      <c r="K79" s="31"/>
      <c r="L79" s="27" t="s">
        <v>12</v>
      </c>
      <c r="M79" s="27" t="s">
        <v>32</v>
      </c>
      <c r="N79" s="38"/>
      <c r="O79" s="29"/>
      <c r="P79" s="30"/>
      <c r="Q79" s="31"/>
      <c r="R79" s="29"/>
      <c r="S79" s="30"/>
      <c r="T79" s="31"/>
    </row>
    <row r="80" customFormat="false" ht="15" hidden="false" customHeight="false" outlineLevel="0" collapsed="false">
      <c r="A80" s="36" t="s">
        <v>27</v>
      </c>
      <c r="B80" s="33" t="n">
        <v>13</v>
      </c>
      <c r="C80" s="29"/>
      <c r="D80" s="30"/>
      <c r="E80" s="31"/>
      <c r="F80" s="29"/>
      <c r="G80" s="30"/>
      <c r="H80" s="31"/>
      <c r="I80" s="29"/>
      <c r="J80" s="30"/>
      <c r="K80" s="31"/>
      <c r="L80" s="29"/>
      <c r="M80" s="30"/>
      <c r="N80" s="38"/>
      <c r="O80" s="29"/>
      <c r="P80" s="30"/>
      <c r="Q80" s="31"/>
      <c r="R80" s="29"/>
      <c r="S80" s="30"/>
      <c r="T80" s="31"/>
    </row>
    <row r="81" customFormat="false" ht="15" hidden="false" customHeight="false" outlineLevel="0" collapsed="false">
      <c r="A81" s="37" t="s">
        <v>28</v>
      </c>
      <c r="B81" s="33" t="n">
        <v>14</v>
      </c>
      <c r="C81" s="29"/>
      <c r="D81" s="30"/>
      <c r="E81" s="31"/>
      <c r="F81" s="29"/>
      <c r="G81" s="30"/>
      <c r="H81" s="31"/>
      <c r="I81" s="29"/>
      <c r="J81" s="30"/>
      <c r="K81" s="31"/>
      <c r="L81" s="29"/>
      <c r="M81" s="30"/>
      <c r="N81" s="38"/>
      <c r="O81" s="29"/>
      <c r="P81" s="30"/>
      <c r="Q81" s="31"/>
      <c r="R81" s="29"/>
      <c r="S81" s="30"/>
      <c r="T81" s="31"/>
    </row>
    <row r="84" customFormat="false" ht="18.75" hidden="false" customHeight="false" outlineLevel="0" collapsed="false">
      <c r="B84" s="8" t="s">
        <v>1</v>
      </c>
      <c r="C84" s="8"/>
      <c r="D84" s="8"/>
      <c r="E84" s="8"/>
      <c r="F84" s="8"/>
      <c r="G84" s="8"/>
      <c r="H84" s="8"/>
      <c r="I84" s="8"/>
      <c r="J84" s="8"/>
      <c r="K84" s="8"/>
      <c r="L84" s="8"/>
      <c r="N84" s="16"/>
    </row>
    <row r="85" customFormat="false" ht="15" hidden="false" customHeight="false" outlineLevel="0" collapsed="false">
      <c r="E85" s="5"/>
      <c r="F85" s="5"/>
      <c r="H85" s="15"/>
      <c r="I85" s="15"/>
      <c r="J85" s="18"/>
      <c r="K85" s="18"/>
      <c r="L85" s="18"/>
      <c r="M85" s="18"/>
      <c r="N85" s="18"/>
    </row>
    <row r="86" customFormat="false" ht="15.75" hidden="false" customHeight="false" outlineLevel="0" collapsed="false">
      <c r="A86" s="19" t="s">
        <v>3</v>
      </c>
      <c r="B86" s="19"/>
      <c r="C86" s="20" t="s">
        <v>46</v>
      </c>
      <c r="D86" s="20"/>
      <c r="E86" s="20"/>
      <c r="F86" s="20"/>
      <c r="G86" s="20"/>
      <c r="H86" s="20"/>
      <c r="I86" s="20"/>
      <c r="J86" s="20"/>
      <c r="K86" s="20"/>
      <c r="L86" s="21" t="s">
        <v>47</v>
      </c>
      <c r="M86" s="21"/>
      <c r="N86" s="21"/>
      <c r="O86" s="21"/>
      <c r="P86" s="21"/>
      <c r="Q86" s="21"/>
      <c r="R86" s="21"/>
      <c r="S86" s="21"/>
      <c r="T86" s="21"/>
    </row>
    <row r="87" customFormat="false" ht="16.5" hidden="false" customHeight="false" outlineLevel="0" collapsed="false">
      <c r="A87" s="22" t="s">
        <v>6</v>
      </c>
      <c r="B87" s="22"/>
      <c r="C87" s="23" t="s">
        <v>7</v>
      </c>
      <c r="D87" s="23"/>
      <c r="E87" s="24" t="s">
        <v>8</v>
      </c>
      <c r="F87" s="23" t="s">
        <v>9</v>
      </c>
      <c r="G87" s="23"/>
      <c r="H87" s="24" t="s">
        <v>8</v>
      </c>
      <c r="I87" s="23"/>
      <c r="J87" s="23"/>
      <c r="K87" s="24" t="s">
        <v>8</v>
      </c>
      <c r="L87" s="23" t="s">
        <v>10</v>
      </c>
      <c r="M87" s="23"/>
      <c r="N87" s="24" t="s">
        <v>8</v>
      </c>
      <c r="O87" s="23" t="s">
        <v>9</v>
      </c>
      <c r="P87" s="23"/>
      <c r="Q87" s="24" t="s">
        <v>8</v>
      </c>
      <c r="R87" s="23"/>
      <c r="S87" s="23"/>
      <c r="T87" s="24" t="s">
        <v>8</v>
      </c>
    </row>
    <row r="88" customFormat="false" ht="15" hidden="false" customHeight="true" outlineLevel="0" collapsed="false">
      <c r="A88" s="25" t="s">
        <v>11</v>
      </c>
      <c r="B88" s="26" t="n">
        <v>1</v>
      </c>
      <c r="C88" s="41"/>
      <c r="D88" s="42"/>
      <c r="E88" s="43"/>
      <c r="F88" s="41"/>
      <c r="G88" s="42"/>
      <c r="H88" s="43"/>
      <c r="I88" s="41"/>
      <c r="J88" s="42"/>
      <c r="K88" s="43"/>
      <c r="L88" s="41"/>
      <c r="M88" s="42"/>
      <c r="N88" s="43"/>
      <c r="O88" s="41"/>
      <c r="P88" s="42"/>
      <c r="Q88" s="43"/>
      <c r="R88" s="41"/>
      <c r="S88" s="42"/>
      <c r="T88" s="43"/>
    </row>
    <row r="89" customFormat="false" ht="15" hidden="false" customHeight="false" outlineLevel="0" collapsed="false">
      <c r="A89" s="32" t="s">
        <v>14</v>
      </c>
      <c r="B89" s="33" t="n">
        <v>2</v>
      </c>
      <c r="C89" s="41"/>
      <c r="D89" s="42"/>
      <c r="E89" s="43"/>
      <c r="F89" s="41"/>
      <c r="G89" s="42"/>
      <c r="H89" s="43"/>
      <c r="I89" s="41"/>
      <c r="J89" s="42"/>
      <c r="K89" s="43"/>
      <c r="L89" s="41"/>
      <c r="M89" s="42"/>
      <c r="N89" s="43"/>
      <c r="O89" s="41"/>
      <c r="P89" s="42"/>
      <c r="Q89" s="43"/>
      <c r="R89" s="41"/>
      <c r="S89" s="42"/>
      <c r="T89" s="43"/>
    </row>
    <row r="90" customFormat="false" ht="15" hidden="false" customHeight="false" outlineLevel="0" collapsed="false">
      <c r="A90" s="32" t="s">
        <v>15</v>
      </c>
      <c r="B90" s="33" t="n">
        <v>3</v>
      </c>
      <c r="C90" s="34" t="s">
        <v>12</v>
      </c>
      <c r="D90" s="34" t="s">
        <v>43</v>
      </c>
      <c r="E90" s="40" t="n">
        <v>148</v>
      </c>
      <c r="F90" s="34" t="s">
        <v>12</v>
      </c>
      <c r="G90" s="34" t="s">
        <v>43</v>
      </c>
      <c r="H90" s="40" t="n">
        <v>148</v>
      </c>
      <c r="I90" s="41"/>
      <c r="J90" s="42"/>
      <c r="K90" s="43"/>
      <c r="L90" s="41"/>
      <c r="M90" s="42"/>
      <c r="N90" s="43"/>
      <c r="O90" s="41"/>
      <c r="P90" s="42"/>
      <c r="Q90" s="43"/>
      <c r="R90" s="41"/>
      <c r="S90" s="42"/>
      <c r="T90" s="43"/>
    </row>
    <row r="91" customFormat="false" ht="15" hidden="false" customHeight="false" outlineLevel="0" collapsed="false">
      <c r="A91" s="35" t="s">
        <v>17</v>
      </c>
      <c r="B91" s="33" t="n">
        <v>4</v>
      </c>
      <c r="C91" s="34" t="s">
        <v>12</v>
      </c>
      <c r="D91" s="34" t="s">
        <v>34</v>
      </c>
      <c r="E91" s="40" t="n">
        <v>148</v>
      </c>
      <c r="F91" s="34" t="s">
        <v>12</v>
      </c>
      <c r="G91" s="34" t="s">
        <v>34</v>
      </c>
      <c r="H91" s="40" t="n">
        <v>148</v>
      </c>
      <c r="I91" s="41"/>
      <c r="J91" s="42"/>
      <c r="K91" s="43"/>
      <c r="L91" s="41"/>
      <c r="M91" s="42"/>
      <c r="N91" s="43"/>
      <c r="O91" s="41"/>
      <c r="P91" s="42"/>
      <c r="Q91" s="43"/>
      <c r="R91" s="41"/>
      <c r="S91" s="42"/>
      <c r="T91" s="43"/>
    </row>
    <row r="92" customFormat="false" ht="14.45" hidden="false" customHeight="true" outlineLevel="0" collapsed="false">
      <c r="A92" s="35" t="s">
        <v>18</v>
      </c>
      <c r="B92" s="33" t="n">
        <v>5</v>
      </c>
      <c r="C92" s="34" t="s">
        <v>12</v>
      </c>
      <c r="D92" s="34" t="s">
        <v>34</v>
      </c>
      <c r="E92" s="40" t="n">
        <v>148</v>
      </c>
      <c r="F92" s="34" t="s">
        <v>12</v>
      </c>
      <c r="G92" s="34" t="s">
        <v>34</v>
      </c>
      <c r="H92" s="40" t="n">
        <v>148</v>
      </c>
      <c r="I92" s="41"/>
      <c r="J92" s="42"/>
      <c r="K92" s="43"/>
      <c r="L92" s="41"/>
      <c r="M92" s="42"/>
      <c r="N92" s="43"/>
      <c r="O92" s="41"/>
      <c r="P92" s="42"/>
      <c r="Q92" s="43"/>
      <c r="R92" s="41"/>
      <c r="S92" s="42"/>
      <c r="T92" s="43"/>
    </row>
    <row r="93" customFormat="false" ht="15" hidden="false" customHeight="false" outlineLevel="0" collapsed="false">
      <c r="A93" s="35" t="s">
        <v>19</v>
      </c>
      <c r="B93" s="33" t="n">
        <v>6</v>
      </c>
      <c r="C93" s="34" t="s">
        <v>12</v>
      </c>
      <c r="D93" s="34" t="s">
        <v>34</v>
      </c>
      <c r="E93" s="40" t="n">
        <v>148</v>
      </c>
      <c r="F93" s="34" t="s">
        <v>12</v>
      </c>
      <c r="G93" s="34" t="s">
        <v>34</v>
      </c>
      <c r="H93" s="40" t="n">
        <v>148</v>
      </c>
      <c r="I93" s="41"/>
      <c r="J93" s="42"/>
      <c r="K93" s="43"/>
      <c r="L93" s="41"/>
      <c r="M93" s="42"/>
      <c r="N93" s="43"/>
      <c r="O93" s="41"/>
      <c r="P93" s="42"/>
      <c r="Q93" s="43"/>
      <c r="R93" s="41"/>
      <c r="S93" s="42"/>
      <c r="T93" s="43"/>
    </row>
    <row r="94" customFormat="false" ht="15" hidden="false" customHeight="false" outlineLevel="0" collapsed="false">
      <c r="A94" s="32" t="s">
        <v>20</v>
      </c>
      <c r="B94" s="33" t="n">
        <v>7</v>
      </c>
      <c r="C94" s="34" t="s">
        <v>12</v>
      </c>
      <c r="D94" s="34" t="s">
        <v>16</v>
      </c>
      <c r="E94" s="40" t="n">
        <v>148</v>
      </c>
      <c r="F94" s="34" t="s">
        <v>12</v>
      </c>
      <c r="G94" s="34" t="s">
        <v>16</v>
      </c>
      <c r="H94" s="40" t="n">
        <v>148</v>
      </c>
      <c r="I94" s="41"/>
      <c r="J94" s="42"/>
      <c r="K94" s="43"/>
      <c r="L94" s="41"/>
      <c r="M94" s="42"/>
      <c r="N94" s="43"/>
      <c r="O94" s="41"/>
      <c r="P94" s="42"/>
      <c r="Q94" s="43"/>
      <c r="R94" s="41"/>
      <c r="S94" s="42"/>
      <c r="T94" s="43"/>
    </row>
    <row r="95" customFormat="false" ht="15" hidden="false" customHeight="false" outlineLevel="0" collapsed="false">
      <c r="A95" s="32" t="s">
        <v>21</v>
      </c>
      <c r="B95" s="33" t="n">
        <v>8</v>
      </c>
      <c r="C95" s="34" t="s">
        <v>12</v>
      </c>
      <c r="D95" s="34" t="s">
        <v>16</v>
      </c>
      <c r="E95" s="40" t="n">
        <v>148</v>
      </c>
      <c r="F95" s="34" t="s">
        <v>12</v>
      </c>
      <c r="G95" s="34" t="s">
        <v>16</v>
      </c>
      <c r="H95" s="40" t="n">
        <v>148</v>
      </c>
      <c r="I95" s="41"/>
      <c r="J95" s="42"/>
      <c r="K95" s="43"/>
      <c r="L95" s="41"/>
      <c r="M95" s="42"/>
      <c r="N95" s="43"/>
      <c r="O95" s="41"/>
      <c r="P95" s="42"/>
      <c r="Q95" s="43"/>
      <c r="R95" s="41"/>
      <c r="S95" s="42"/>
      <c r="T95" s="43"/>
    </row>
    <row r="96" customFormat="false" ht="15" hidden="false" customHeight="false" outlineLevel="0" collapsed="false">
      <c r="A96" s="32" t="s">
        <v>22</v>
      </c>
      <c r="B96" s="33" t="n">
        <v>9</v>
      </c>
      <c r="C96" s="39" t="s">
        <v>39</v>
      </c>
      <c r="D96" s="39" t="s">
        <v>40</v>
      </c>
      <c r="E96" s="40" t="n">
        <v>252</v>
      </c>
      <c r="F96" s="39" t="s">
        <v>39</v>
      </c>
      <c r="G96" s="39" t="s">
        <v>40</v>
      </c>
      <c r="H96" s="40" t="n">
        <v>252</v>
      </c>
      <c r="I96" s="41"/>
      <c r="J96" s="42"/>
      <c r="K96" s="43"/>
      <c r="L96" s="41"/>
      <c r="M96" s="42"/>
      <c r="N96" s="43"/>
      <c r="O96" s="41"/>
      <c r="P96" s="42"/>
      <c r="Q96" s="43"/>
      <c r="R96" s="41"/>
      <c r="S96" s="42"/>
      <c r="T96" s="43"/>
    </row>
    <row r="97" customFormat="false" ht="15" hidden="false" customHeight="false" outlineLevel="0" collapsed="false">
      <c r="A97" s="35" t="s">
        <v>24</v>
      </c>
      <c r="B97" s="33" t="n">
        <v>10</v>
      </c>
      <c r="C97" s="39" t="s">
        <v>39</v>
      </c>
      <c r="D97" s="39" t="s">
        <v>40</v>
      </c>
      <c r="E97" s="40" t="n">
        <v>252</v>
      </c>
      <c r="F97" s="39" t="s">
        <v>39</v>
      </c>
      <c r="G97" s="39" t="s">
        <v>40</v>
      </c>
      <c r="H97" s="40" t="n">
        <v>252</v>
      </c>
      <c r="I97" s="41"/>
      <c r="J97" s="42"/>
      <c r="K97" s="43"/>
      <c r="L97" s="41"/>
      <c r="M97" s="42"/>
      <c r="N97" s="43"/>
      <c r="O97" s="41"/>
      <c r="P97" s="42"/>
      <c r="Q97" s="43"/>
      <c r="R97" s="41"/>
      <c r="S97" s="42"/>
      <c r="T97" s="43"/>
    </row>
    <row r="98" customFormat="false" ht="15" hidden="false" customHeight="false" outlineLevel="0" collapsed="false">
      <c r="A98" s="35" t="s">
        <v>25</v>
      </c>
      <c r="B98" s="33" t="n">
        <v>11</v>
      </c>
      <c r="C98" s="39" t="s">
        <v>39</v>
      </c>
      <c r="D98" s="39" t="s">
        <v>40</v>
      </c>
      <c r="E98" s="40" t="n">
        <v>252</v>
      </c>
      <c r="F98" s="39" t="s">
        <v>39</v>
      </c>
      <c r="G98" s="39" t="s">
        <v>40</v>
      </c>
      <c r="H98" s="40" t="n">
        <v>252</v>
      </c>
      <c r="I98" s="41"/>
      <c r="J98" s="42"/>
      <c r="K98" s="43"/>
      <c r="L98" s="41"/>
      <c r="M98" s="42"/>
      <c r="N98" s="43"/>
      <c r="O98" s="41"/>
      <c r="P98" s="42"/>
      <c r="Q98" s="43"/>
      <c r="R98" s="41"/>
      <c r="S98" s="42"/>
      <c r="T98" s="43"/>
    </row>
    <row r="99" customFormat="false" ht="15" hidden="false" customHeight="false" outlineLevel="0" collapsed="false">
      <c r="A99" s="35" t="s">
        <v>26</v>
      </c>
      <c r="B99" s="33" t="n">
        <v>12</v>
      </c>
      <c r="C99" s="39" t="s">
        <v>39</v>
      </c>
      <c r="D99" s="39" t="s">
        <v>40</v>
      </c>
      <c r="E99" s="40" t="n">
        <v>252</v>
      </c>
      <c r="F99" s="39" t="s">
        <v>39</v>
      </c>
      <c r="G99" s="39" t="s">
        <v>40</v>
      </c>
      <c r="H99" s="40" t="n">
        <v>252</v>
      </c>
      <c r="I99" s="41"/>
      <c r="J99" s="42"/>
      <c r="K99" s="43"/>
      <c r="L99" s="41"/>
      <c r="M99" s="42"/>
      <c r="N99" s="43"/>
      <c r="O99" s="41"/>
      <c r="P99" s="42"/>
      <c r="Q99" s="43"/>
      <c r="R99" s="41"/>
      <c r="S99" s="42"/>
      <c r="T99" s="43"/>
    </row>
    <row r="100" customFormat="false" ht="15" hidden="false" customHeight="false" outlineLevel="0" collapsed="false">
      <c r="A100" s="36" t="s">
        <v>27</v>
      </c>
      <c r="B100" s="33" t="n">
        <v>13</v>
      </c>
      <c r="C100" s="41"/>
      <c r="D100" s="42"/>
      <c r="E100" s="43"/>
      <c r="F100" s="41"/>
      <c r="G100" s="42"/>
      <c r="H100" s="43"/>
      <c r="I100" s="41"/>
      <c r="J100" s="42"/>
      <c r="K100" s="43"/>
      <c r="L100" s="41"/>
      <c r="M100" s="42"/>
      <c r="N100" s="43"/>
      <c r="O100" s="41"/>
      <c r="P100" s="42"/>
      <c r="Q100" s="43"/>
      <c r="R100" s="41"/>
      <c r="S100" s="42"/>
      <c r="T100" s="43"/>
    </row>
    <row r="101" customFormat="false" ht="15" hidden="false" customHeight="false" outlineLevel="0" collapsed="false">
      <c r="A101" s="37" t="s">
        <v>28</v>
      </c>
      <c r="B101" s="33" t="n">
        <v>14</v>
      </c>
      <c r="C101" s="41"/>
      <c r="D101" s="42"/>
      <c r="E101" s="43"/>
      <c r="F101" s="41"/>
      <c r="G101" s="42"/>
      <c r="H101" s="43"/>
      <c r="I101" s="41"/>
      <c r="J101" s="42"/>
      <c r="K101" s="43"/>
      <c r="L101" s="41"/>
      <c r="M101" s="42"/>
      <c r="N101" s="43"/>
      <c r="O101" s="41"/>
      <c r="P101" s="42"/>
      <c r="Q101" s="43"/>
      <c r="R101" s="41"/>
      <c r="S101" s="42"/>
      <c r="T101" s="43"/>
    </row>
    <row r="104" customFormat="false" ht="18.75" hidden="false" customHeight="false" outlineLevel="0" collapsed="false">
      <c r="B104" s="8" t="s">
        <v>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N104" s="16"/>
    </row>
    <row r="105" customFormat="false" ht="15" hidden="false" customHeight="false" outlineLevel="0" collapsed="false">
      <c r="E105" s="5"/>
      <c r="F105" s="5"/>
      <c r="H105" s="15"/>
      <c r="I105" s="15"/>
      <c r="J105" s="18"/>
      <c r="K105" s="18"/>
      <c r="L105" s="18"/>
      <c r="M105" s="18"/>
      <c r="N105" s="18"/>
    </row>
    <row r="106" customFormat="false" ht="15.75" hidden="false" customHeight="false" outlineLevel="0" collapsed="false">
      <c r="A106" s="19" t="s">
        <v>3</v>
      </c>
      <c r="B106" s="19"/>
      <c r="C106" s="20" t="s">
        <v>48</v>
      </c>
      <c r="D106" s="20"/>
      <c r="E106" s="20"/>
      <c r="F106" s="20"/>
      <c r="G106" s="20"/>
      <c r="H106" s="20"/>
      <c r="I106" s="20"/>
      <c r="J106" s="20"/>
      <c r="K106" s="20"/>
      <c r="L106" s="21" t="s">
        <v>49</v>
      </c>
      <c r="M106" s="21"/>
      <c r="N106" s="21"/>
      <c r="O106" s="21"/>
      <c r="P106" s="21"/>
      <c r="Q106" s="21"/>
      <c r="R106" s="21"/>
      <c r="S106" s="21"/>
      <c r="T106" s="21"/>
    </row>
    <row r="107" customFormat="false" ht="16.5" hidden="false" customHeight="false" outlineLevel="0" collapsed="false">
      <c r="A107" s="22" t="s">
        <v>6</v>
      </c>
      <c r="B107" s="22"/>
      <c r="C107" s="23" t="s">
        <v>7</v>
      </c>
      <c r="D107" s="23"/>
      <c r="E107" s="24" t="s">
        <v>8</v>
      </c>
      <c r="F107" s="23" t="s">
        <v>9</v>
      </c>
      <c r="G107" s="23"/>
      <c r="H107" s="24" t="s">
        <v>8</v>
      </c>
      <c r="I107" s="23"/>
      <c r="J107" s="23"/>
      <c r="K107" s="24" t="s">
        <v>8</v>
      </c>
      <c r="L107" s="23" t="s">
        <v>10</v>
      </c>
      <c r="M107" s="23"/>
      <c r="N107" s="24" t="s">
        <v>8</v>
      </c>
      <c r="O107" s="23" t="s">
        <v>9</v>
      </c>
      <c r="P107" s="23"/>
      <c r="Q107" s="24" t="s">
        <v>8</v>
      </c>
      <c r="R107" s="23"/>
      <c r="S107" s="23"/>
      <c r="T107" s="24" t="s">
        <v>8</v>
      </c>
    </row>
    <row r="108" customFormat="false" ht="15" hidden="false" customHeight="true" outlineLevel="0" collapsed="false">
      <c r="A108" s="25" t="s">
        <v>11</v>
      </c>
      <c r="B108" s="26" t="n">
        <v>1</v>
      </c>
      <c r="C108" s="41"/>
      <c r="D108" s="42"/>
      <c r="E108" s="43"/>
      <c r="F108" s="27" t="s">
        <v>12</v>
      </c>
      <c r="G108" s="27" t="s">
        <v>35</v>
      </c>
      <c r="H108" s="43"/>
      <c r="I108" s="41"/>
      <c r="J108" s="42"/>
      <c r="K108" s="43"/>
      <c r="L108" s="27" t="s">
        <v>12</v>
      </c>
      <c r="M108" s="27" t="s">
        <v>31</v>
      </c>
      <c r="N108" s="43"/>
      <c r="O108" s="41"/>
      <c r="P108" s="42"/>
      <c r="Q108" s="43"/>
      <c r="R108" s="41"/>
      <c r="S108" s="42"/>
      <c r="T108" s="43"/>
    </row>
    <row r="109" customFormat="false" ht="15" hidden="false" customHeight="false" outlineLevel="0" collapsed="false">
      <c r="A109" s="32" t="s">
        <v>14</v>
      </c>
      <c r="B109" s="33" t="n">
        <v>2</v>
      </c>
      <c r="C109" s="41"/>
      <c r="D109" s="42"/>
      <c r="E109" s="43"/>
      <c r="F109" s="27" t="s">
        <v>12</v>
      </c>
      <c r="G109" s="27" t="s">
        <v>35</v>
      </c>
      <c r="H109" s="43"/>
      <c r="I109" s="41"/>
      <c r="J109" s="42"/>
      <c r="K109" s="43"/>
      <c r="L109" s="27" t="s">
        <v>12</v>
      </c>
      <c r="M109" s="27" t="s">
        <v>31</v>
      </c>
      <c r="N109" s="43"/>
      <c r="O109" s="41"/>
      <c r="P109" s="42"/>
      <c r="Q109" s="43"/>
      <c r="R109" s="41"/>
      <c r="S109" s="42"/>
      <c r="T109" s="43"/>
    </row>
    <row r="110" customFormat="false" ht="15" hidden="false" customHeight="false" outlineLevel="0" collapsed="false">
      <c r="A110" s="32" t="s">
        <v>15</v>
      </c>
      <c r="B110" s="33" t="n">
        <v>3</v>
      </c>
      <c r="C110" s="41"/>
      <c r="D110" s="42"/>
      <c r="E110" s="43"/>
      <c r="F110" s="27" t="s">
        <v>12</v>
      </c>
      <c r="G110" s="27" t="s">
        <v>35</v>
      </c>
      <c r="H110" s="43"/>
      <c r="I110" s="41"/>
      <c r="J110" s="42"/>
      <c r="K110" s="43"/>
      <c r="L110" s="27" t="s">
        <v>12</v>
      </c>
      <c r="M110" s="27" t="s">
        <v>31</v>
      </c>
      <c r="N110" s="43"/>
      <c r="O110" s="41"/>
      <c r="P110" s="42"/>
      <c r="Q110" s="43"/>
      <c r="R110" s="41"/>
      <c r="S110" s="42"/>
      <c r="T110" s="43"/>
    </row>
    <row r="111" customFormat="false" ht="15" hidden="false" customHeight="false" outlineLevel="0" collapsed="false">
      <c r="A111" s="35" t="s">
        <v>17</v>
      </c>
      <c r="B111" s="33" t="n">
        <v>4</v>
      </c>
      <c r="C111" s="41"/>
      <c r="D111" s="42"/>
      <c r="E111" s="43"/>
      <c r="F111" s="27" t="s">
        <v>12</v>
      </c>
      <c r="G111" s="27" t="s">
        <v>35</v>
      </c>
      <c r="H111" s="43"/>
      <c r="I111" s="41"/>
      <c r="J111" s="42"/>
      <c r="K111" s="43"/>
      <c r="L111" s="27" t="s">
        <v>12</v>
      </c>
      <c r="M111" s="27" t="s">
        <v>31</v>
      </c>
      <c r="N111" s="43"/>
      <c r="O111" s="41"/>
      <c r="P111" s="42"/>
      <c r="Q111" s="43"/>
      <c r="R111" s="41"/>
      <c r="S111" s="42"/>
      <c r="T111" s="43"/>
    </row>
    <row r="112" customFormat="false" ht="14.45" hidden="false" customHeight="true" outlineLevel="0" collapsed="false">
      <c r="A112" s="35" t="s">
        <v>18</v>
      </c>
      <c r="B112" s="33" t="n">
        <v>5</v>
      </c>
      <c r="C112" s="41"/>
      <c r="D112" s="42"/>
      <c r="E112" s="43"/>
      <c r="F112" s="27" t="s">
        <v>12</v>
      </c>
      <c r="G112" s="27" t="s">
        <v>35</v>
      </c>
      <c r="H112" s="43"/>
      <c r="I112" s="41"/>
      <c r="J112" s="42"/>
      <c r="K112" s="43"/>
      <c r="L112" s="27" t="s">
        <v>12</v>
      </c>
      <c r="M112" s="27" t="s">
        <v>31</v>
      </c>
      <c r="N112" s="43"/>
      <c r="O112" s="41"/>
      <c r="P112" s="42"/>
      <c r="Q112" s="43"/>
      <c r="R112" s="41"/>
      <c r="S112" s="42"/>
      <c r="T112" s="43"/>
    </row>
    <row r="113" customFormat="false" ht="15" hidden="false" customHeight="false" outlineLevel="0" collapsed="false">
      <c r="A113" s="35" t="s">
        <v>19</v>
      </c>
      <c r="B113" s="33" t="n">
        <v>6</v>
      </c>
      <c r="C113" s="41"/>
      <c r="D113" s="42"/>
      <c r="E113" s="43"/>
      <c r="F113" s="27" t="s">
        <v>12</v>
      </c>
      <c r="G113" s="27" t="s">
        <v>35</v>
      </c>
      <c r="H113" s="43"/>
      <c r="I113" s="41"/>
      <c r="J113" s="42"/>
      <c r="K113" s="43"/>
      <c r="L113" s="27" t="s">
        <v>12</v>
      </c>
      <c r="M113" s="27" t="s">
        <v>31</v>
      </c>
      <c r="N113" s="43"/>
      <c r="O113" s="41"/>
      <c r="P113" s="42"/>
      <c r="Q113" s="43"/>
      <c r="R113" s="41"/>
      <c r="S113" s="42"/>
      <c r="T113" s="43"/>
    </row>
    <row r="114" customFormat="false" ht="15" hidden="false" customHeight="false" outlineLevel="0" collapsed="false">
      <c r="A114" s="32" t="s">
        <v>20</v>
      </c>
      <c r="B114" s="33" t="n">
        <v>7</v>
      </c>
      <c r="C114" s="34" t="s">
        <v>12</v>
      </c>
      <c r="D114" s="34" t="s">
        <v>16</v>
      </c>
      <c r="E114" s="43"/>
      <c r="F114" s="34" t="s">
        <v>12</v>
      </c>
      <c r="G114" s="34" t="s">
        <v>16</v>
      </c>
      <c r="H114" s="43"/>
      <c r="I114" s="41"/>
      <c r="J114" s="42"/>
      <c r="K114" s="43"/>
      <c r="L114" s="34" t="s">
        <v>12</v>
      </c>
      <c r="M114" s="34" t="s">
        <v>16</v>
      </c>
      <c r="N114" s="43"/>
      <c r="O114" s="34" t="s">
        <v>12</v>
      </c>
      <c r="P114" s="34" t="s">
        <v>16</v>
      </c>
      <c r="Q114" s="43"/>
      <c r="R114" s="41"/>
      <c r="S114" s="42"/>
      <c r="T114" s="43"/>
    </row>
    <row r="115" customFormat="false" ht="15" hidden="false" customHeight="false" outlineLevel="0" collapsed="false">
      <c r="A115" s="32" t="s">
        <v>21</v>
      </c>
      <c r="B115" s="33" t="n">
        <v>8</v>
      </c>
      <c r="C115" s="34" t="s">
        <v>12</v>
      </c>
      <c r="D115" s="34" t="s">
        <v>16</v>
      </c>
      <c r="E115" s="43"/>
      <c r="F115" s="34" t="s">
        <v>12</v>
      </c>
      <c r="G115" s="34" t="s">
        <v>16</v>
      </c>
      <c r="H115" s="43"/>
      <c r="I115" s="41"/>
      <c r="J115" s="42"/>
      <c r="K115" s="43"/>
      <c r="L115" s="48" t="s">
        <v>50</v>
      </c>
      <c r="M115" s="34" t="s">
        <v>16</v>
      </c>
      <c r="N115" s="43"/>
      <c r="O115" s="48" t="s">
        <v>50</v>
      </c>
      <c r="P115" s="34" t="s">
        <v>16</v>
      </c>
      <c r="Q115" s="43"/>
      <c r="R115" s="41"/>
      <c r="S115" s="42"/>
      <c r="T115" s="43"/>
    </row>
    <row r="116" customFormat="false" ht="15" hidden="false" customHeight="false" outlineLevel="0" collapsed="false">
      <c r="A116" s="32" t="s">
        <v>22</v>
      </c>
      <c r="B116" s="33" t="n">
        <v>9</v>
      </c>
      <c r="C116" s="27" t="s">
        <v>12</v>
      </c>
      <c r="D116" s="27" t="s">
        <v>31</v>
      </c>
      <c r="E116" s="43"/>
      <c r="F116" s="41"/>
      <c r="G116" s="42"/>
      <c r="H116" s="43"/>
      <c r="I116" s="41"/>
      <c r="J116" s="42"/>
      <c r="K116" s="43"/>
      <c r="L116" s="41"/>
      <c r="M116" s="42"/>
      <c r="N116" s="43"/>
      <c r="O116" s="27" t="s">
        <v>12</v>
      </c>
      <c r="P116" s="27" t="s">
        <v>35</v>
      </c>
      <c r="Q116" s="43"/>
      <c r="R116" s="41"/>
      <c r="S116" s="42"/>
      <c r="T116" s="43"/>
    </row>
    <row r="117" customFormat="false" ht="15" hidden="false" customHeight="false" outlineLevel="0" collapsed="false">
      <c r="A117" s="35" t="s">
        <v>24</v>
      </c>
      <c r="B117" s="33" t="n">
        <v>10</v>
      </c>
      <c r="C117" s="27" t="s">
        <v>12</v>
      </c>
      <c r="D117" s="27" t="s">
        <v>31</v>
      </c>
      <c r="E117" s="43"/>
      <c r="F117" s="41"/>
      <c r="G117" s="42"/>
      <c r="H117" s="43"/>
      <c r="I117" s="41"/>
      <c r="J117" s="42"/>
      <c r="K117" s="43"/>
      <c r="L117" s="41"/>
      <c r="M117" s="42"/>
      <c r="N117" s="43"/>
      <c r="O117" s="27" t="s">
        <v>12</v>
      </c>
      <c r="P117" s="27" t="s">
        <v>35</v>
      </c>
      <c r="Q117" s="43"/>
      <c r="R117" s="41"/>
      <c r="S117" s="42"/>
      <c r="T117" s="43"/>
    </row>
    <row r="118" customFormat="false" ht="15" hidden="false" customHeight="false" outlineLevel="0" collapsed="false">
      <c r="A118" s="35" t="s">
        <v>25</v>
      </c>
      <c r="B118" s="33" t="n">
        <v>11</v>
      </c>
      <c r="C118" s="27" t="s">
        <v>12</v>
      </c>
      <c r="D118" s="27" t="s">
        <v>31</v>
      </c>
      <c r="E118" s="43"/>
      <c r="F118" s="41"/>
      <c r="G118" s="42"/>
      <c r="H118" s="43"/>
      <c r="I118" s="41"/>
      <c r="J118" s="42"/>
      <c r="K118" s="43"/>
      <c r="L118" s="41"/>
      <c r="M118" s="42"/>
      <c r="N118" s="43"/>
      <c r="O118" s="27" t="s">
        <v>12</v>
      </c>
      <c r="P118" s="27" t="s">
        <v>35</v>
      </c>
      <c r="Q118" s="43"/>
      <c r="R118" s="41"/>
      <c r="S118" s="42"/>
      <c r="T118" s="43"/>
    </row>
    <row r="119" customFormat="false" ht="15" hidden="false" customHeight="false" outlineLevel="0" collapsed="false">
      <c r="A119" s="35" t="s">
        <v>26</v>
      </c>
      <c r="B119" s="33" t="n">
        <v>12</v>
      </c>
      <c r="C119" s="27" t="s">
        <v>12</v>
      </c>
      <c r="D119" s="27" t="s">
        <v>31</v>
      </c>
      <c r="E119" s="43"/>
      <c r="F119" s="41"/>
      <c r="G119" s="42"/>
      <c r="H119" s="43"/>
      <c r="I119" s="41"/>
      <c r="J119" s="42"/>
      <c r="K119" s="43"/>
      <c r="L119" s="41"/>
      <c r="M119" s="42"/>
      <c r="N119" s="43"/>
      <c r="O119" s="27" t="s">
        <v>12</v>
      </c>
      <c r="P119" s="27" t="s">
        <v>35</v>
      </c>
      <c r="Q119" s="43"/>
      <c r="R119" s="41"/>
      <c r="S119" s="42"/>
      <c r="T119" s="43"/>
    </row>
    <row r="120" customFormat="false" ht="15" hidden="false" customHeight="false" outlineLevel="0" collapsed="false">
      <c r="A120" s="36" t="s">
        <v>27</v>
      </c>
      <c r="B120" s="33" t="n">
        <v>13</v>
      </c>
      <c r="C120" s="27" t="s">
        <v>12</v>
      </c>
      <c r="D120" s="27" t="s">
        <v>31</v>
      </c>
      <c r="E120" s="43"/>
      <c r="F120" s="41"/>
      <c r="G120" s="42"/>
      <c r="H120" s="43"/>
      <c r="I120" s="41"/>
      <c r="J120" s="42"/>
      <c r="K120" s="43"/>
      <c r="L120" s="41"/>
      <c r="M120" s="42"/>
      <c r="N120" s="43"/>
      <c r="O120" s="27" t="s">
        <v>12</v>
      </c>
      <c r="P120" s="27" t="s">
        <v>35</v>
      </c>
      <c r="Q120" s="43"/>
      <c r="R120" s="41"/>
      <c r="S120" s="42"/>
      <c r="T120" s="43"/>
    </row>
    <row r="121" customFormat="false" ht="15" hidden="false" customHeight="false" outlineLevel="0" collapsed="false">
      <c r="A121" s="37" t="s">
        <v>28</v>
      </c>
      <c r="B121" s="33" t="n">
        <v>14</v>
      </c>
      <c r="C121" s="27" t="s">
        <v>12</v>
      </c>
      <c r="D121" s="27" t="s">
        <v>31</v>
      </c>
      <c r="E121" s="43"/>
      <c r="F121" s="41"/>
      <c r="G121" s="42"/>
      <c r="H121" s="43"/>
      <c r="I121" s="41"/>
      <c r="J121" s="42"/>
      <c r="K121" s="43"/>
      <c r="L121" s="41"/>
      <c r="M121" s="42"/>
      <c r="N121" s="43"/>
      <c r="O121" s="27" t="s">
        <v>12</v>
      </c>
      <c r="P121" s="27" t="s">
        <v>35</v>
      </c>
      <c r="Q121" s="43"/>
      <c r="R121" s="41"/>
      <c r="S121" s="42"/>
      <c r="T121" s="43"/>
    </row>
    <row r="125" customFormat="false" ht="18.75" hidden="false" customHeight="false" outlineLevel="0" collapsed="false">
      <c r="B125" s="8" t="s">
        <v>1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N125" s="16"/>
    </row>
    <row r="126" customFormat="false" ht="15" hidden="false" customHeight="false" outlineLevel="0" collapsed="false">
      <c r="E126" s="5"/>
      <c r="F126" s="5"/>
      <c r="H126" s="15"/>
      <c r="I126" s="15"/>
      <c r="J126" s="18"/>
      <c r="K126" s="18"/>
      <c r="L126" s="18"/>
      <c r="M126" s="18"/>
      <c r="N126" s="18"/>
    </row>
    <row r="127" customFormat="false" ht="15.75" hidden="false" customHeight="false" outlineLevel="0" collapsed="false">
      <c r="A127" s="19" t="s">
        <v>3</v>
      </c>
      <c r="B127" s="19"/>
      <c r="C127" s="20" t="s">
        <v>51</v>
      </c>
      <c r="D127" s="20"/>
      <c r="E127" s="20"/>
      <c r="F127" s="20"/>
      <c r="G127" s="20"/>
      <c r="H127" s="20"/>
      <c r="I127" s="20"/>
      <c r="J127" s="20"/>
      <c r="K127" s="20"/>
      <c r="L127" s="21" t="s">
        <v>52</v>
      </c>
      <c r="M127" s="21"/>
      <c r="N127" s="21"/>
      <c r="O127" s="21"/>
      <c r="P127" s="21"/>
      <c r="Q127" s="21"/>
      <c r="R127" s="21"/>
      <c r="S127" s="21"/>
      <c r="T127" s="21"/>
    </row>
    <row r="128" customFormat="false" ht="16.5" hidden="false" customHeight="false" outlineLevel="0" collapsed="false">
      <c r="A128" s="22" t="s">
        <v>6</v>
      </c>
      <c r="B128" s="22"/>
      <c r="C128" s="23" t="s">
        <v>7</v>
      </c>
      <c r="D128" s="23"/>
      <c r="E128" s="24" t="s">
        <v>8</v>
      </c>
      <c r="F128" s="23" t="s">
        <v>9</v>
      </c>
      <c r="G128" s="23"/>
      <c r="H128" s="24" t="s">
        <v>8</v>
      </c>
      <c r="I128" s="23"/>
      <c r="J128" s="23"/>
      <c r="K128" s="24" t="s">
        <v>8</v>
      </c>
      <c r="L128" s="23" t="s">
        <v>10</v>
      </c>
      <c r="M128" s="23"/>
      <c r="N128" s="24" t="s">
        <v>8</v>
      </c>
      <c r="O128" s="23" t="s">
        <v>9</v>
      </c>
      <c r="P128" s="23"/>
      <c r="Q128" s="24" t="s">
        <v>8</v>
      </c>
      <c r="R128" s="23"/>
      <c r="S128" s="23"/>
      <c r="T128" s="24" t="s">
        <v>8</v>
      </c>
    </row>
    <row r="129" customFormat="false" ht="15" hidden="false" customHeight="true" outlineLevel="0" collapsed="false">
      <c r="A129" s="25" t="s">
        <v>11</v>
      </c>
      <c r="B129" s="26" t="n">
        <v>1</v>
      </c>
      <c r="C129" s="29"/>
      <c r="D129" s="30"/>
      <c r="E129" s="31"/>
      <c r="F129" s="29"/>
      <c r="G129" s="30"/>
      <c r="H129" s="31"/>
      <c r="I129" s="29"/>
      <c r="J129" s="30"/>
      <c r="K129" s="31"/>
      <c r="L129" s="29"/>
      <c r="M129" s="30"/>
      <c r="N129" s="31"/>
      <c r="O129" s="29"/>
      <c r="P129" s="30"/>
      <c r="Q129" s="31"/>
      <c r="R129" s="29"/>
      <c r="S129" s="30"/>
      <c r="T129" s="31"/>
    </row>
    <row r="130" customFormat="false" ht="15" hidden="false" customHeight="false" outlineLevel="0" collapsed="false">
      <c r="A130" s="32" t="s">
        <v>14</v>
      </c>
      <c r="B130" s="33" t="n">
        <v>2</v>
      </c>
      <c r="C130" s="29"/>
      <c r="D130" s="30"/>
      <c r="E130" s="31"/>
      <c r="F130" s="29"/>
      <c r="G130" s="30"/>
      <c r="H130" s="31"/>
      <c r="I130" s="29"/>
      <c r="J130" s="30"/>
      <c r="K130" s="31"/>
      <c r="L130" s="29"/>
      <c r="M130" s="30"/>
      <c r="N130" s="31"/>
      <c r="O130" s="29"/>
      <c r="P130" s="30"/>
      <c r="Q130" s="31"/>
      <c r="R130" s="29"/>
      <c r="S130" s="30"/>
      <c r="T130" s="31"/>
    </row>
    <row r="131" customFormat="false" ht="15" hidden="false" customHeight="false" outlineLevel="0" collapsed="false">
      <c r="A131" s="32" t="s">
        <v>15</v>
      </c>
      <c r="B131" s="33" t="n">
        <v>3</v>
      </c>
      <c r="C131" s="29"/>
      <c r="D131" s="30"/>
      <c r="E131" s="31"/>
      <c r="F131" s="29"/>
      <c r="G131" s="30"/>
      <c r="H131" s="31"/>
      <c r="I131" s="29"/>
      <c r="J131" s="30"/>
      <c r="K131" s="31"/>
      <c r="L131" s="29"/>
      <c r="M131" s="30"/>
      <c r="N131" s="31"/>
      <c r="O131" s="29"/>
      <c r="P131" s="30"/>
      <c r="Q131" s="31"/>
      <c r="R131" s="29"/>
      <c r="S131" s="30"/>
      <c r="T131" s="31"/>
    </row>
    <row r="132" customFormat="false" ht="15" hidden="false" customHeight="false" outlineLevel="0" collapsed="false">
      <c r="A132" s="35" t="s">
        <v>17</v>
      </c>
      <c r="B132" s="33" t="n">
        <v>4</v>
      </c>
      <c r="C132" s="29"/>
      <c r="D132" s="30"/>
      <c r="E132" s="31"/>
      <c r="F132" s="29"/>
      <c r="G132" s="30"/>
      <c r="H132" s="31"/>
      <c r="I132" s="29"/>
      <c r="J132" s="30"/>
      <c r="K132" s="31"/>
      <c r="L132" s="29"/>
      <c r="M132" s="30"/>
      <c r="N132" s="31"/>
      <c r="O132" s="29"/>
      <c r="P132" s="30"/>
      <c r="Q132" s="31"/>
      <c r="R132" s="29"/>
      <c r="S132" s="30"/>
      <c r="T132" s="31"/>
    </row>
    <row r="133" customFormat="false" ht="14.45" hidden="false" customHeight="true" outlineLevel="0" collapsed="false">
      <c r="A133" s="35" t="s">
        <v>18</v>
      </c>
      <c r="B133" s="33" t="n">
        <v>5</v>
      </c>
      <c r="C133" s="29"/>
      <c r="D133" s="30"/>
      <c r="E133" s="31"/>
      <c r="F133" s="29"/>
      <c r="G133" s="30"/>
      <c r="H133" s="31"/>
      <c r="I133" s="29"/>
      <c r="J133" s="30"/>
      <c r="K133" s="31"/>
      <c r="L133" s="29"/>
      <c r="M133" s="30"/>
      <c r="N133" s="31"/>
      <c r="O133" s="29"/>
      <c r="P133" s="30"/>
      <c r="Q133" s="31"/>
      <c r="R133" s="29"/>
      <c r="S133" s="30"/>
      <c r="T133" s="31"/>
    </row>
    <row r="134" customFormat="false" ht="15" hidden="false" customHeight="false" outlineLevel="0" collapsed="false">
      <c r="A134" s="35" t="s">
        <v>19</v>
      </c>
      <c r="B134" s="33" t="n">
        <v>6</v>
      </c>
      <c r="C134" s="29"/>
      <c r="D134" s="30"/>
      <c r="E134" s="31"/>
      <c r="F134" s="29"/>
      <c r="G134" s="30"/>
      <c r="H134" s="31"/>
      <c r="I134" s="29"/>
      <c r="J134" s="30"/>
      <c r="K134" s="31"/>
      <c r="L134" s="29"/>
      <c r="M134" s="30"/>
      <c r="N134" s="31"/>
      <c r="O134" s="29"/>
      <c r="P134" s="30"/>
      <c r="Q134" s="31"/>
      <c r="R134" s="29"/>
      <c r="S134" s="30"/>
      <c r="T134" s="31"/>
    </row>
    <row r="135" customFormat="false" ht="15" hidden="false" customHeight="false" outlineLevel="0" collapsed="false">
      <c r="A135" s="32" t="s">
        <v>20</v>
      </c>
      <c r="B135" s="33" t="n">
        <v>7</v>
      </c>
      <c r="C135" s="29"/>
      <c r="D135" s="30"/>
      <c r="E135" s="31"/>
      <c r="F135" s="29"/>
      <c r="G135" s="30"/>
      <c r="H135" s="31"/>
      <c r="I135" s="29"/>
      <c r="J135" s="30"/>
      <c r="K135" s="31"/>
      <c r="L135" s="29"/>
      <c r="M135" s="30"/>
      <c r="N135" s="31"/>
      <c r="O135" s="29"/>
      <c r="P135" s="30"/>
      <c r="Q135" s="31"/>
      <c r="R135" s="29"/>
      <c r="S135" s="30"/>
      <c r="T135" s="31"/>
    </row>
    <row r="136" customFormat="false" ht="15" hidden="false" customHeight="false" outlineLevel="0" collapsed="false">
      <c r="A136" s="32" t="s">
        <v>21</v>
      </c>
      <c r="B136" s="33" t="n">
        <v>8</v>
      </c>
      <c r="C136" s="29"/>
      <c r="D136" s="30"/>
      <c r="E136" s="31"/>
      <c r="F136" s="29"/>
      <c r="G136" s="30"/>
      <c r="H136" s="31"/>
      <c r="I136" s="29"/>
      <c r="J136" s="30"/>
      <c r="K136" s="31"/>
      <c r="L136" s="29"/>
      <c r="M136" s="30"/>
      <c r="N136" s="31"/>
      <c r="O136" s="29"/>
      <c r="P136" s="30"/>
      <c r="Q136" s="31"/>
      <c r="R136" s="29"/>
      <c r="S136" s="30"/>
      <c r="T136" s="31"/>
    </row>
    <row r="137" customFormat="false" ht="15" hidden="false" customHeight="false" outlineLevel="0" collapsed="false">
      <c r="A137" s="32" t="s">
        <v>22</v>
      </c>
      <c r="B137" s="33" t="n">
        <v>9</v>
      </c>
      <c r="C137" s="29"/>
      <c r="D137" s="30"/>
      <c r="E137" s="31"/>
      <c r="F137" s="29"/>
      <c r="G137" s="30"/>
      <c r="H137" s="31"/>
      <c r="I137" s="29"/>
      <c r="J137" s="30"/>
      <c r="K137" s="31"/>
      <c r="L137" s="29"/>
      <c r="M137" s="30"/>
      <c r="N137" s="31"/>
      <c r="O137" s="29"/>
      <c r="P137" s="30"/>
      <c r="Q137" s="31"/>
      <c r="R137" s="29"/>
      <c r="S137" s="30"/>
      <c r="T137" s="31"/>
    </row>
    <row r="138" customFormat="false" ht="15" hidden="false" customHeight="false" outlineLevel="0" collapsed="false">
      <c r="A138" s="35" t="s">
        <v>24</v>
      </c>
      <c r="B138" s="33" t="n">
        <v>10</v>
      </c>
      <c r="C138" s="29"/>
      <c r="D138" s="30"/>
      <c r="E138" s="31"/>
      <c r="F138" s="29"/>
      <c r="G138" s="30"/>
      <c r="H138" s="31"/>
      <c r="I138" s="29"/>
      <c r="J138" s="30"/>
      <c r="K138" s="31"/>
      <c r="L138" s="29"/>
      <c r="M138" s="30"/>
      <c r="N138" s="31"/>
      <c r="O138" s="29"/>
      <c r="P138" s="30"/>
      <c r="Q138" s="31"/>
      <c r="R138" s="29"/>
      <c r="S138" s="30"/>
      <c r="T138" s="31"/>
    </row>
    <row r="139" customFormat="false" ht="15" hidden="false" customHeight="false" outlineLevel="0" collapsed="false">
      <c r="A139" s="35" t="s">
        <v>25</v>
      </c>
      <c r="B139" s="33" t="n">
        <v>11</v>
      </c>
      <c r="C139" s="29"/>
      <c r="D139" s="30"/>
      <c r="E139" s="31"/>
      <c r="F139" s="29"/>
      <c r="G139" s="30"/>
      <c r="H139" s="31"/>
      <c r="I139" s="29"/>
      <c r="J139" s="30"/>
      <c r="K139" s="31"/>
      <c r="L139" s="29"/>
      <c r="M139" s="30"/>
      <c r="N139" s="31"/>
      <c r="O139" s="29"/>
      <c r="P139" s="30"/>
      <c r="Q139" s="31"/>
      <c r="R139" s="29"/>
      <c r="S139" s="30"/>
      <c r="T139" s="31"/>
    </row>
    <row r="140" customFormat="false" ht="15" hidden="false" customHeight="false" outlineLevel="0" collapsed="false">
      <c r="A140" s="35" t="s">
        <v>26</v>
      </c>
      <c r="B140" s="33" t="n">
        <v>12</v>
      </c>
      <c r="C140" s="29"/>
      <c r="D140" s="30"/>
      <c r="E140" s="31"/>
      <c r="F140" s="29"/>
      <c r="G140" s="30"/>
      <c r="H140" s="31"/>
      <c r="I140" s="29"/>
      <c r="J140" s="30"/>
      <c r="K140" s="31"/>
      <c r="L140" s="29"/>
      <c r="M140" s="30"/>
      <c r="N140" s="31"/>
      <c r="O140" s="29"/>
      <c r="P140" s="30"/>
      <c r="Q140" s="31"/>
      <c r="R140" s="29"/>
      <c r="S140" s="30"/>
      <c r="T140" s="31"/>
    </row>
    <row r="141" customFormat="false" ht="15" hidden="false" customHeight="false" outlineLevel="0" collapsed="false">
      <c r="A141" s="36" t="s">
        <v>27</v>
      </c>
      <c r="B141" s="33" t="n">
        <v>13</v>
      </c>
      <c r="C141" s="29"/>
      <c r="D141" s="30"/>
      <c r="E141" s="31"/>
      <c r="F141" s="29"/>
      <c r="G141" s="30"/>
      <c r="H141" s="31"/>
      <c r="I141" s="29"/>
      <c r="J141" s="30"/>
      <c r="K141" s="31"/>
      <c r="L141" s="29"/>
      <c r="M141" s="30"/>
      <c r="N141" s="31"/>
      <c r="O141" s="29"/>
      <c r="P141" s="30"/>
      <c r="Q141" s="31"/>
      <c r="R141" s="29"/>
      <c r="S141" s="30"/>
      <c r="T141" s="31"/>
    </row>
    <row r="142" customFormat="false" ht="15" hidden="false" customHeight="false" outlineLevel="0" collapsed="false">
      <c r="A142" s="37" t="s">
        <v>28</v>
      </c>
      <c r="B142" s="33" t="n">
        <v>14</v>
      </c>
      <c r="C142" s="29"/>
      <c r="D142" s="30"/>
      <c r="E142" s="31"/>
      <c r="F142" s="29"/>
      <c r="G142" s="30"/>
      <c r="H142" s="31"/>
      <c r="I142" s="29"/>
      <c r="J142" s="30"/>
      <c r="K142" s="31"/>
      <c r="L142" s="29"/>
      <c r="M142" s="30"/>
      <c r="N142" s="31"/>
      <c r="O142" s="29"/>
      <c r="P142" s="30"/>
      <c r="Q142" s="31"/>
      <c r="R142" s="29"/>
      <c r="S142" s="30"/>
      <c r="T142" s="31"/>
    </row>
    <row r="144" customFormat="false" ht="15" hidden="false" customHeight="false" outlineLevel="0" collapsed="false">
      <c r="E144" s="5"/>
      <c r="F144" s="5"/>
      <c r="H144" s="15"/>
      <c r="I144" s="15"/>
      <c r="J144" s="18"/>
      <c r="K144" s="18"/>
      <c r="L144" s="18"/>
      <c r="M144" s="18"/>
      <c r="N144" s="18"/>
    </row>
    <row r="146" customFormat="false" ht="18.75" hidden="false" customHeight="false" outlineLevel="0" collapsed="false">
      <c r="B146" s="8" t="s">
        <v>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N146" s="16"/>
    </row>
    <row r="147" customFormat="false" ht="15" hidden="false" customHeight="false" outlineLevel="0" collapsed="false">
      <c r="E147" s="5"/>
      <c r="F147" s="5"/>
      <c r="H147" s="15"/>
      <c r="I147" s="15"/>
      <c r="J147" s="18"/>
      <c r="K147" s="18"/>
      <c r="L147" s="18"/>
      <c r="M147" s="18"/>
      <c r="N147" s="18"/>
    </row>
    <row r="148" customFormat="false" ht="15.75" hidden="false" customHeight="false" outlineLevel="0" collapsed="false">
      <c r="A148" s="19" t="s">
        <v>3</v>
      </c>
      <c r="B148" s="19"/>
      <c r="C148" s="20" t="s">
        <v>53</v>
      </c>
      <c r="D148" s="20"/>
      <c r="E148" s="20"/>
      <c r="F148" s="20"/>
      <c r="G148" s="20"/>
      <c r="H148" s="20"/>
      <c r="I148" s="20"/>
      <c r="J148" s="20"/>
      <c r="K148" s="20"/>
      <c r="L148" s="21" t="s">
        <v>54</v>
      </c>
      <c r="M148" s="21"/>
      <c r="N148" s="21"/>
      <c r="O148" s="21"/>
      <c r="P148" s="21"/>
      <c r="Q148" s="21"/>
      <c r="R148" s="21"/>
      <c r="S148" s="21"/>
      <c r="T148" s="21"/>
    </row>
    <row r="149" customFormat="false" ht="16.5" hidden="false" customHeight="false" outlineLevel="0" collapsed="false">
      <c r="A149" s="22" t="s">
        <v>6</v>
      </c>
      <c r="B149" s="22"/>
      <c r="C149" s="23" t="s">
        <v>7</v>
      </c>
      <c r="D149" s="23"/>
      <c r="E149" s="24" t="s">
        <v>8</v>
      </c>
      <c r="F149" s="23" t="s">
        <v>9</v>
      </c>
      <c r="G149" s="23"/>
      <c r="H149" s="24" t="s">
        <v>8</v>
      </c>
      <c r="I149" s="23"/>
      <c r="J149" s="23"/>
      <c r="K149" s="24" t="s">
        <v>8</v>
      </c>
      <c r="L149" s="23" t="s">
        <v>10</v>
      </c>
      <c r="M149" s="23"/>
      <c r="N149" s="24" t="s">
        <v>8</v>
      </c>
      <c r="O149" s="23" t="s">
        <v>9</v>
      </c>
      <c r="P149" s="23"/>
      <c r="Q149" s="24" t="s">
        <v>8</v>
      </c>
      <c r="R149" s="23"/>
      <c r="S149" s="23"/>
      <c r="T149" s="24" t="s">
        <v>8</v>
      </c>
    </row>
    <row r="150" customFormat="false" ht="15" hidden="false" customHeight="true" outlineLevel="0" collapsed="false">
      <c r="A150" s="25" t="s">
        <v>11</v>
      </c>
      <c r="B150" s="26" t="n">
        <v>1</v>
      </c>
      <c r="C150" s="29"/>
      <c r="D150" s="30"/>
      <c r="E150" s="31"/>
      <c r="F150" s="29"/>
      <c r="G150" s="30"/>
      <c r="H150" s="31"/>
      <c r="I150" s="29"/>
      <c r="J150" s="30"/>
      <c r="K150" s="31"/>
      <c r="L150" s="29"/>
      <c r="M150" s="30"/>
      <c r="N150" s="31"/>
      <c r="O150" s="29"/>
      <c r="P150" s="30"/>
      <c r="Q150" s="31"/>
      <c r="R150" s="29"/>
      <c r="S150" s="30"/>
      <c r="T150" s="31"/>
    </row>
    <row r="151" customFormat="false" ht="15" hidden="false" customHeight="false" outlineLevel="0" collapsed="false">
      <c r="A151" s="32" t="s">
        <v>14</v>
      </c>
      <c r="B151" s="33" t="n">
        <v>2</v>
      </c>
      <c r="C151" s="29"/>
      <c r="D151" s="30"/>
      <c r="E151" s="31"/>
      <c r="F151" s="29"/>
      <c r="G151" s="30"/>
      <c r="H151" s="31"/>
      <c r="I151" s="29"/>
      <c r="J151" s="30"/>
      <c r="K151" s="31"/>
      <c r="L151" s="29"/>
      <c r="M151" s="30"/>
      <c r="N151" s="31"/>
      <c r="O151" s="29"/>
      <c r="P151" s="30"/>
      <c r="Q151" s="31"/>
      <c r="R151" s="29"/>
      <c r="S151" s="30"/>
      <c r="T151" s="31"/>
    </row>
    <row r="152" customFormat="false" ht="15" hidden="false" customHeight="false" outlineLevel="0" collapsed="false">
      <c r="A152" s="32" t="s">
        <v>15</v>
      </c>
      <c r="B152" s="33" t="n">
        <v>3</v>
      </c>
      <c r="C152" s="29"/>
      <c r="D152" s="30"/>
      <c r="E152" s="31"/>
      <c r="F152" s="29"/>
      <c r="G152" s="30"/>
      <c r="H152" s="31"/>
      <c r="I152" s="29"/>
      <c r="J152" s="30"/>
      <c r="K152" s="31"/>
      <c r="L152" s="29"/>
      <c r="M152" s="30"/>
      <c r="N152" s="31"/>
      <c r="O152" s="29"/>
      <c r="P152" s="30"/>
      <c r="Q152" s="31"/>
      <c r="R152" s="29"/>
      <c r="S152" s="30"/>
      <c r="T152" s="31"/>
    </row>
    <row r="153" customFormat="false" ht="15" hidden="false" customHeight="true" outlineLevel="0" collapsed="false">
      <c r="A153" s="35" t="s">
        <v>17</v>
      </c>
      <c r="B153" s="33" t="n">
        <v>4</v>
      </c>
      <c r="C153" s="29"/>
      <c r="D153" s="30"/>
      <c r="E153" s="31"/>
      <c r="F153" s="29"/>
      <c r="G153" s="30"/>
      <c r="H153" s="31"/>
      <c r="I153" s="29"/>
      <c r="J153" s="30"/>
      <c r="K153" s="31"/>
      <c r="L153" s="29"/>
      <c r="M153" s="30"/>
      <c r="N153" s="31"/>
      <c r="O153" s="29"/>
      <c r="P153" s="30"/>
      <c r="Q153" s="31"/>
      <c r="R153" s="29"/>
      <c r="S153" s="30"/>
      <c r="T153" s="31"/>
    </row>
    <row r="154" customFormat="false" ht="15" hidden="false" customHeight="true" outlineLevel="0" collapsed="false">
      <c r="A154" s="35" t="s">
        <v>18</v>
      </c>
      <c r="B154" s="33" t="n">
        <v>5</v>
      </c>
      <c r="C154" s="29"/>
      <c r="D154" s="30"/>
      <c r="E154" s="31"/>
      <c r="F154" s="29"/>
      <c r="G154" s="30"/>
      <c r="H154" s="31"/>
      <c r="I154" s="29"/>
      <c r="J154" s="30"/>
      <c r="K154" s="31"/>
      <c r="L154" s="29"/>
      <c r="M154" s="30"/>
      <c r="N154" s="31"/>
      <c r="O154" s="29"/>
      <c r="P154" s="30"/>
      <c r="Q154" s="31"/>
      <c r="R154" s="29"/>
      <c r="S154" s="30"/>
      <c r="T154" s="31"/>
    </row>
    <row r="155" customFormat="false" ht="15" hidden="false" customHeight="true" outlineLevel="0" collapsed="false">
      <c r="A155" s="35" t="s">
        <v>19</v>
      </c>
      <c r="B155" s="33" t="n">
        <v>6</v>
      </c>
      <c r="C155" s="29"/>
      <c r="D155" s="30"/>
      <c r="E155" s="31"/>
      <c r="F155" s="29"/>
      <c r="G155" s="30"/>
      <c r="H155" s="31"/>
      <c r="I155" s="29"/>
      <c r="J155" s="30"/>
      <c r="K155" s="31"/>
      <c r="L155" s="29"/>
      <c r="M155" s="30"/>
      <c r="N155" s="31"/>
      <c r="O155" s="29"/>
      <c r="P155" s="30"/>
      <c r="Q155" s="31"/>
      <c r="R155" s="29"/>
      <c r="S155" s="30"/>
      <c r="T155" s="31"/>
    </row>
    <row r="156" customFormat="false" ht="15" hidden="false" customHeight="false" outlineLevel="0" collapsed="false">
      <c r="A156" s="32" t="s">
        <v>20</v>
      </c>
      <c r="B156" s="33" t="n">
        <v>7</v>
      </c>
      <c r="C156" s="29"/>
      <c r="D156" s="30"/>
      <c r="E156" s="31"/>
      <c r="F156" s="29"/>
      <c r="G156" s="30"/>
      <c r="H156" s="31"/>
      <c r="I156" s="29"/>
      <c r="J156" s="30"/>
      <c r="K156" s="31"/>
      <c r="L156" s="29"/>
      <c r="M156" s="30"/>
      <c r="N156" s="31"/>
      <c r="O156" s="29"/>
      <c r="P156" s="30"/>
      <c r="Q156" s="31"/>
      <c r="R156" s="29"/>
      <c r="S156" s="30"/>
      <c r="T156" s="31"/>
    </row>
    <row r="157" customFormat="false" ht="15" hidden="false" customHeight="false" outlineLevel="0" collapsed="false">
      <c r="A157" s="32" t="s">
        <v>21</v>
      </c>
      <c r="B157" s="33" t="n">
        <v>8</v>
      </c>
      <c r="C157" s="29"/>
      <c r="D157" s="30"/>
      <c r="E157" s="31"/>
      <c r="F157" s="29"/>
      <c r="G157" s="30"/>
      <c r="H157" s="31"/>
      <c r="I157" s="29"/>
      <c r="J157" s="30"/>
      <c r="K157" s="31"/>
      <c r="L157" s="29"/>
      <c r="M157" s="30"/>
      <c r="N157" s="31"/>
      <c r="O157" s="29"/>
      <c r="P157" s="30"/>
      <c r="Q157" s="31"/>
      <c r="R157" s="29"/>
      <c r="S157" s="30"/>
      <c r="T157" s="31"/>
    </row>
    <row r="158" customFormat="false" ht="15" hidden="false" customHeight="false" outlineLevel="0" collapsed="false">
      <c r="A158" s="32" t="s">
        <v>22</v>
      </c>
      <c r="B158" s="33" t="n">
        <v>9</v>
      </c>
      <c r="C158" s="29"/>
      <c r="D158" s="30"/>
      <c r="E158" s="31"/>
      <c r="F158" s="29"/>
      <c r="G158" s="30"/>
      <c r="H158" s="31"/>
      <c r="I158" s="29"/>
      <c r="J158" s="30"/>
      <c r="K158" s="31"/>
      <c r="L158" s="29"/>
      <c r="M158" s="30"/>
      <c r="N158" s="31"/>
      <c r="O158" s="29"/>
      <c r="P158" s="30"/>
      <c r="Q158" s="31"/>
      <c r="R158" s="29"/>
      <c r="S158" s="30"/>
      <c r="T158" s="31"/>
    </row>
    <row r="159" customFormat="false" ht="15" hidden="false" customHeight="false" outlineLevel="0" collapsed="false">
      <c r="A159" s="35" t="s">
        <v>24</v>
      </c>
      <c r="B159" s="33" t="n">
        <v>10</v>
      </c>
      <c r="C159" s="29"/>
      <c r="D159" s="30"/>
      <c r="E159" s="31"/>
      <c r="F159" s="29"/>
      <c r="G159" s="30"/>
      <c r="H159" s="31"/>
      <c r="I159" s="29"/>
      <c r="J159" s="30"/>
      <c r="K159" s="31"/>
      <c r="L159" s="29"/>
      <c r="M159" s="30"/>
      <c r="N159" s="31"/>
      <c r="O159" s="29"/>
      <c r="P159" s="30"/>
      <c r="Q159" s="31"/>
      <c r="R159" s="29"/>
      <c r="S159" s="30"/>
      <c r="T159" s="31"/>
    </row>
    <row r="160" customFormat="false" ht="15" hidden="false" customHeight="false" outlineLevel="0" collapsed="false">
      <c r="A160" s="35" t="s">
        <v>25</v>
      </c>
      <c r="B160" s="33" t="n">
        <v>11</v>
      </c>
      <c r="C160" s="29"/>
      <c r="D160" s="30"/>
      <c r="E160" s="31"/>
      <c r="F160" s="29"/>
      <c r="G160" s="30"/>
      <c r="H160" s="31"/>
      <c r="I160" s="29"/>
      <c r="J160" s="30"/>
      <c r="K160" s="31"/>
      <c r="L160" s="29"/>
      <c r="M160" s="30"/>
      <c r="N160" s="31"/>
      <c r="O160" s="29"/>
      <c r="P160" s="30"/>
      <c r="Q160" s="31"/>
      <c r="R160" s="29"/>
      <c r="S160" s="30"/>
      <c r="T160" s="31"/>
    </row>
    <row r="161" customFormat="false" ht="15" hidden="false" customHeight="false" outlineLevel="0" collapsed="false">
      <c r="A161" s="35" t="s">
        <v>26</v>
      </c>
      <c r="B161" s="33" t="n">
        <v>12</v>
      </c>
      <c r="C161" s="29"/>
      <c r="D161" s="30"/>
      <c r="E161" s="31"/>
      <c r="F161" s="29"/>
      <c r="G161" s="30"/>
      <c r="H161" s="31"/>
      <c r="I161" s="29"/>
      <c r="J161" s="30"/>
      <c r="K161" s="31"/>
      <c r="L161" s="29"/>
      <c r="M161" s="30"/>
      <c r="N161" s="31"/>
      <c r="O161" s="29"/>
      <c r="P161" s="30"/>
      <c r="Q161" s="31"/>
      <c r="R161" s="29"/>
      <c r="S161" s="30"/>
      <c r="T161" s="31"/>
    </row>
    <row r="162" customFormat="false" ht="15" hidden="false" customHeight="false" outlineLevel="0" collapsed="false">
      <c r="A162" s="36" t="s">
        <v>27</v>
      </c>
      <c r="B162" s="33" t="n">
        <v>13</v>
      </c>
      <c r="C162" s="29"/>
      <c r="D162" s="30"/>
      <c r="E162" s="31"/>
      <c r="F162" s="29"/>
      <c r="G162" s="30"/>
      <c r="H162" s="31"/>
      <c r="I162" s="29"/>
      <c r="J162" s="30"/>
      <c r="K162" s="31"/>
      <c r="L162" s="29"/>
      <c r="M162" s="30"/>
      <c r="N162" s="31"/>
      <c r="O162" s="29"/>
      <c r="P162" s="30"/>
      <c r="Q162" s="31"/>
      <c r="R162" s="29"/>
      <c r="S162" s="30"/>
      <c r="T162" s="31"/>
    </row>
    <row r="163" customFormat="false" ht="15" hidden="false" customHeight="false" outlineLevel="0" collapsed="false">
      <c r="A163" s="37" t="s">
        <v>28</v>
      </c>
      <c r="B163" s="33" t="n">
        <v>14</v>
      </c>
      <c r="C163" s="29"/>
      <c r="D163" s="30"/>
      <c r="E163" s="31"/>
      <c r="F163" s="29"/>
      <c r="G163" s="30"/>
      <c r="H163" s="31"/>
      <c r="I163" s="29"/>
      <c r="J163" s="30"/>
      <c r="K163" s="31"/>
      <c r="L163" s="29"/>
      <c r="M163" s="30"/>
      <c r="N163" s="31"/>
      <c r="O163" s="29"/>
      <c r="P163" s="30"/>
      <c r="Q163" s="31"/>
      <c r="R163" s="29"/>
      <c r="S163" s="30"/>
      <c r="T163" s="31"/>
    </row>
    <row r="164" customFormat="false" ht="15" hidden="false" customHeight="false" outlineLevel="0" collapsed="false">
      <c r="A164" s="49"/>
      <c r="B164" s="49"/>
      <c r="C164" s="50"/>
      <c r="D164" s="51"/>
      <c r="E164" s="52"/>
      <c r="F164" s="50"/>
      <c r="G164" s="51"/>
      <c r="H164" s="52"/>
      <c r="I164" s="50"/>
      <c r="J164" s="51"/>
      <c r="K164" s="52"/>
      <c r="L164" s="50"/>
      <c r="M164" s="50"/>
      <c r="N164" s="53"/>
      <c r="O164" s="50"/>
      <c r="P164" s="50"/>
      <c r="Q164" s="53"/>
      <c r="R164" s="54"/>
      <c r="S164" s="55"/>
      <c r="T164" s="52"/>
    </row>
    <row r="166" customFormat="false" ht="18.75" hidden="false" customHeight="false" outlineLevel="0" collapsed="false">
      <c r="B166" s="8" t="s">
        <v>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N166" s="16"/>
    </row>
    <row r="167" customFormat="false" ht="15" hidden="false" customHeight="false" outlineLevel="0" collapsed="false">
      <c r="E167" s="5"/>
      <c r="F167" s="5"/>
      <c r="H167" s="15"/>
      <c r="I167" s="15"/>
      <c r="J167" s="18"/>
      <c r="K167" s="18"/>
      <c r="L167" s="18"/>
      <c r="M167" s="18"/>
      <c r="N167" s="18"/>
    </row>
    <row r="168" customFormat="false" ht="15.75" hidden="false" customHeight="false" outlineLevel="0" collapsed="false">
      <c r="A168" s="19" t="s">
        <v>3</v>
      </c>
      <c r="B168" s="19"/>
      <c r="C168" s="56" t="s">
        <v>55</v>
      </c>
      <c r="D168" s="56"/>
      <c r="E168" s="56"/>
      <c r="F168" s="56"/>
      <c r="G168" s="56"/>
      <c r="H168" s="56"/>
      <c r="I168" s="56"/>
      <c r="J168" s="56"/>
      <c r="K168" s="56"/>
      <c r="L168" s="57" t="s">
        <v>56</v>
      </c>
      <c r="M168" s="57"/>
      <c r="N168" s="57"/>
      <c r="O168" s="57"/>
      <c r="P168" s="57"/>
      <c r="Q168" s="57"/>
      <c r="R168" s="57"/>
      <c r="S168" s="57"/>
      <c r="T168" s="57"/>
    </row>
    <row r="169" customFormat="false" ht="16.5" hidden="false" customHeight="false" outlineLevel="0" collapsed="false">
      <c r="A169" s="22" t="s">
        <v>6</v>
      </c>
      <c r="B169" s="22"/>
      <c r="C169" s="23" t="s">
        <v>7</v>
      </c>
      <c r="D169" s="23"/>
      <c r="E169" s="24" t="s">
        <v>8</v>
      </c>
      <c r="F169" s="23" t="s">
        <v>9</v>
      </c>
      <c r="G169" s="23"/>
      <c r="H169" s="24" t="s">
        <v>8</v>
      </c>
      <c r="I169" s="23"/>
      <c r="J169" s="23"/>
      <c r="K169" s="24" t="s">
        <v>8</v>
      </c>
      <c r="L169" s="23" t="s">
        <v>10</v>
      </c>
      <c r="M169" s="23"/>
      <c r="N169" s="24" t="s">
        <v>8</v>
      </c>
      <c r="O169" s="23" t="s">
        <v>9</v>
      </c>
      <c r="P169" s="23"/>
      <c r="Q169" s="24" t="s">
        <v>8</v>
      </c>
      <c r="R169" s="23"/>
      <c r="S169" s="23"/>
      <c r="T169" s="24" t="s">
        <v>8</v>
      </c>
    </row>
    <row r="170" customFormat="false" ht="15" hidden="false" customHeight="true" outlineLevel="0" collapsed="false">
      <c r="A170" s="25" t="s">
        <v>11</v>
      </c>
      <c r="B170" s="26" t="n">
        <v>1</v>
      </c>
      <c r="C170" s="29"/>
      <c r="D170" s="30"/>
      <c r="E170" s="31"/>
      <c r="F170" s="29"/>
      <c r="G170" s="30"/>
      <c r="H170" s="31"/>
      <c r="I170" s="29"/>
      <c r="J170" s="30"/>
      <c r="K170" s="31"/>
      <c r="L170" s="29"/>
      <c r="M170" s="30"/>
      <c r="N170" s="31"/>
      <c r="O170" s="29"/>
      <c r="P170" s="30"/>
      <c r="Q170" s="31"/>
      <c r="R170" s="29"/>
      <c r="S170" s="30"/>
      <c r="T170" s="31"/>
    </row>
    <row r="171" customFormat="false" ht="15" hidden="false" customHeight="false" outlineLevel="0" collapsed="false">
      <c r="A171" s="32" t="s">
        <v>14</v>
      </c>
      <c r="B171" s="33" t="n">
        <v>2</v>
      </c>
      <c r="C171" s="29"/>
      <c r="D171" s="30"/>
      <c r="E171" s="31"/>
      <c r="F171" s="29"/>
      <c r="G171" s="30"/>
      <c r="H171" s="31"/>
      <c r="I171" s="29"/>
      <c r="J171" s="30"/>
      <c r="K171" s="31"/>
      <c r="L171" s="29"/>
      <c r="M171" s="30"/>
      <c r="N171" s="31"/>
      <c r="O171" s="29"/>
      <c r="P171" s="30"/>
      <c r="Q171" s="31"/>
      <c r="R171" s="29"/>
      <c r="S171" s="30"/>
      <c r="T171" s="31"/>
    </row>
    <row r="172" customFormat="false" ht="15" hidden="false" customHeight="false" outlineLevel="0" collapsed="false">
      <c r="A172" s="32" t="s">
        <v>15</v>
      </c>
      <c r="B172" s="33" t="n">
        <v>3</v>
      </c>
      <c r="C172" s="29"/>
      <c r="D172" s="30"/>
      <c r="E172" s="31"/>
      <c r="F172" s="29"/>
      <c r="G172" s="30"/>
      <c r="H172" s="31"/>
      <c r="I172" s="29"/>
      <c r="J172" s="30"/>
      <c r="K172" s="31"/>
      <c r="L172" s="29"/>
      <c r="M172" s="30"/>
      <c r="N172" s="31"/>
      <c r="O172" s="29"/>
      <c r="P172" s="30"/>
      <c r="Q172" s="31"/>
      <c r="R172" s="29"/>
      <c r="S172" s="30"/>
      <c r="T172" s="31"/>
    </row>
    <row r="173" customFormat="false" ht="15" hidden="false" customHeight="false" outlineLevel="0" collapsed="false">
      <c r="A173" s="35" t="s">
        <v>17</v>
      </c>
      <c r="B173" s="33" t="n">
        <v>4</v>
      </c>
      <c r="C173" s="29"/>
      <c r="D173" s="30"/>
      <c r="E173" s="31"/>
      <c r="F173" s="29"/>
      <c r="G173" s="30"/>
      <c r="H173" s="31"/>
      <c r="I173" s="29"/>
      <c r="J173" s="30"/>
      <c r="K173" s="31"/>
      <c r="L173" s="29"/>
      <c r="M173" s="30"/>
      <c r="N173" s="31"/>
      <c r="O173" s="29"/>
      <c r="P173" s="30"/>
      <c r="Q173" s="31"/>
      <c r="R173" s="29"/>
      <c r="S173" s="30"/>
      <c r="T173" s="31"/>
    </row>
    <row r="174" customFormat="false" ht="14.45" hidden="false" customHeight="true" outlineLevel="0" collapsed="false">
      <c r="A174" s="35" t="s">
        <v>18</v>
      </c>
      <c r="B174" s="33" t="n">
        <v>5</v>
      </c>
      <c r="C174" s="29"/>
      <c r="D174" s="30"/>
      <c r="E174" s="31"/>
      <c r="F174" s="29"/>
      <c r="G174" s="30"/>
      <c r="H174" s="31"/>
      <c r="I174" s="29"/>
      <c r="J174" s="30"/>
      <c r="K174" s="31"/>
      <c r="L174" s="29"/>
      <c r="M174" s="30"/>
      <c r="N174" s="31"/>
      <c r="O174" s="29"/>
      <c r="P174" s="30"/>
      <c r="Q174" s="31"/>
      <c r="R174" s="29"/>
      <c r="S174" s="30"/>
      <c r="T174" s="31"/>
    </row>
    <row r="175" customFormat="false" ht="15" hidden="false" customHeight="true" outlineLevel="0" collapsed="false">
      <c r="A175" s="35" t="s">
        <v>19</v>
      </c>
      <c r="B175" s="33" t="n">
        <v>6</v>
      </c>
      <c r="C175" s="29"/>
      <c r="D175" s="30"/>
      <c r="E175" s="31"/>
      <c r="F175" s="29"/>
      <c r="G175" s="30"/>
      <c r="H175" s="31"/>
      <c r="I175" s="29"/>
      <c r="J175" s="30"/>
      <c r="K175" s="31"/>
      <c r="L175" s="29"/>
      <c r="M175" s="30"/>
      <c r="N175" s="31"/>
      <c r="O175" s="29"/>
      <c r="P175" s="30"/>
      <c r="Q175" s="31"/>
      <c r="R175" s="29"/>
      <c r="S175" s="30"/>
      <c r="T175" s="31"/>
    </row>
    <row r="176" customFormat="false" ht="15" hidden="false" customHeight="false" outlineLevel="0" collapsed="false">
      <c r="A176" s="32" t="s">
        <v>20</v>
      </c>
      <c r="B176" s="33" t="n">
        <v>7</v>
      </c>
      <c r="C176" s="29"/>
      <c r="D176" s="30"/>
      <c r="E176" s="31"/>
      <c r="F176" s="29"/>
      <c r="G176" s="30"/>
      <c r="H176" s="31"/>
      <c r="I176" s="29"/>
      <c r="J176" s="30"/>
      <c r="K176" s="31"/>
      <c r="L176" s="29"/>
      <c r="M176" s="30"/>
      <c r="N176" s="31"/>
      <c r="O176" s="29"/>
      <c r="P176" s="30"/>
      <c r="Q176" s="31"/>
      <c r="R176" s="29"/>
      <c r="S176" s="30"/>
      <c r="T176" s="31"/>
    </row>
    <row r="177" customFormat="false" ht="15" hidden="false" customHeight="false" outlineLevel="0" collapsed="false">
      <c r="A177" s="32" t="s">
        <v>21</v>
      </c>
      <c r="B177" s="33" t="n">
        <v>8</v>
      </c>
      <c r="C177" s="29"/>
      <c r="D177" s="30"/>
      <c r="E177" s="31"/>
      <c r="F177" s="29"/>
      <c r="G177" s="30"/>
      <c r="H177" s="31"/>
      <c r="I177" s="29"/>
      <c r="J177" s="30"/>
      <c r="K177" s="31"/>
      <c r="L177" s="29"/>
      <c r="M177" s="30"/>
      <c r="N177" s="31"/>
      <c r="O177" s="29"/>
      <c r="P177" s="30"/>
      <c r="Q177" s="31"/>
      <c r="R177" s="29"/>
      <c r="S177" s="30"/>
      <c r="T177" s="31"/>
    </row>
    <row r="178" customFormat="false" ht="15" hidden="false" customHeight="false" outlineLevel="0" collapsed="false">
      <c r="A178" s="32" t="s">
        <v>22</v>
      </c>
      <c r="B178" s="33" t="n">
        <v>9</v>
      </c>
      <c r="C178" s="29"/>
      <c r="D178" s="30"/>
      <c r="E178" s="31"/>
      <c r="F178" s="29"/>
      <c r="G178" s="30"/>
      <c r="H178" s="31"/>
      <c r="I178" s="29"/>
      <c r="J178" s="30"/>
      <c r="K178" s="31"/>
      <c r="L178" s="29"/>
      <c r="M178" s="30"/>
      <c r="N178" s="31"/>
      <c r="O178" s="29"/>
      <c r="P178" s="30"/>
      <c r="Q178" s="31"/>
      <c r="R178" s="29"/>
      <c r="S178" s="30"/>
      <c r="T178" s="31"/>
    </row>
    <row r="179" customFormat="false" ht="15" hidden="false" customHeight="false" outlineLevel="0" collapsed="false">
      <c r="A179" s="35" t="s">
        <v>24</v>
      </c>
      <c r="B179" s="33" t="n">
        <v>10</v>
      </c>
      <c r="C179" s="29"/>
      <c r="D179" s="30"/>
      <c r="E179" s="31"/>
      <c r="F179" s="29"/>
      <c r="G179" s="30"/>
      <c r="H179" s="31"/>
      <c r="I179" s="29"/>
      <c r="J179" s="30"/>
      <c r="K179" s="31"/>
      <c r="L179" s="29"/>
      <c r="M179" s="30"/>
      <c r="N179" s="31"/>
      <c r="O179" s="29"/>
      <c r="P179" s="30"/>
      <c r="Q179" s="31"/>
      <c r="R179" s="29"/>
      <c r="S179" s="30"/>
      <c r="T179" s="31"/>
    </row>
    <row r="180" customFormat="false" ht="15" hidden="false" customHeight="false" outlineLevel="0" collapsed="false">
      <c r="A180" s="35" t="s">
        <v>25</v>
      </c>
      <c r="B180" s="33" t="n">
        <v>11</v>
      </c>
      <c r="C180" s="29"/>
      <c r="D180" s="30"/>
      <c r="E180" s="31"/>
      <c r="F180" s="29"/>
      <c r="G180" s="30"/>
      <c r="H180" s="31"/>
      <c r="I180" s="29"/>
      <c r="J180" s="30"/>
      <c r="K180" s="31"/>
      <c r="L180" s="29"/>
      <c r="M180" s="30"/>
      <c r="N180" s="31"/>
      <c r="O180" s="29"/>
      <c r="P180" s="30"/>
      <c r="Q180" s="31"/>
      <c r="R180" s="29"/>
      <c r="S180" s="30"/>
      <c r="T180" s="31"/>
    </row>
    <row r="181" customFormat="false" ht="15" hidden="false" customHeight="false" outlineLevel="0" collapsed="false">
      <c r="A181" s="35" t="s">
        <v>26</v>
      </c>
      <c r="B181" s="33" t="n">
        <v>12</v>
      </c>
      <c r="C181" s="29"/>
      <c r="D181" s="30"/>
      <c r="E181" s="31"/>
      <c r="F181" s="29"/>
      <c r="G181" s="30"/>
      <c r="H181" s="31"/>
      <c r="I181" s="29"/>
      <c r="J181" s="30"/>
      <c r="K181" s="31"/>
      <c r="L181" s="29"/>
      <c r="M181" s="30"/>
      <c r="N181" s="31"/>
      <c r="O181" s="29"/>
      <c r="P181" s="30"/>
      <c r="Q181" s="31"/>
      <c r="R181" s="29"/>
      <c r="S181" s="30"/>
      <c r="T181" s="31"/>
    </row>
    <row r="182" customFormat="false" ht="15" hidden="false" customHeight="false" outlineLevel="0" collapsed="false">
      <c r="A182" s="36" t="s">
        <v>27</v>
      </c>
      <c r="B182" s="33" t="n">
        <v>13</v>
      </c>
      <c r="C182" s="29"/>
      <c r="D182" s="30"/>
      <c r="E182" s="31"/>
      <c r="F182" s="29"/>
      <c r="G182" s="30"/>
      <c r="H182" s="31"/>
      <c r="I182" s="29"/>
      <c r="J182" s="30"/>
      <c r="K182" s="31"/>
      <c r="L182" s="29"/>
      <c r="M182" s="30"/>
      <c r="N182" s="31"/>
      <c r="O182" s="29"/>
      <c r="P182" s="30"/>
      <c r="Q182" s="31"/>
      <c r="R182" s="29"/>
      <c r="S182" s="30"/>
      <c r="T182" s="31"/>
    </row>
    <row r="183" customFormat="false" ht="15" hidden="false" customHeight="false" outlineLevel="0" collapsed="false">
      <c r="A183" s="37" t="s">
        <v>28</v>
      </c>
      <c r="B183" s="33" t="n">
        <v>14</v>
      </c>
      <c r="C183" s="29"/>
      <c r="D183" s="30"/>
      <c r="E183" s="31"/>
      <c r="F183" s="29"/>
      <c r="G183" s="30"/>
      <c r="H183" s="31"/>
      <c r="I183" s="29"/>
      <c r="J183" s="30"/>
      <c r="K183" s="31"/>
      <c r="L183" s="29"/>
      <c r="M183" s="30"/>
      <c r="N183" s="31"/>
      <c r="O183" s="29"/>
      <c r="P183" s="30"/>
      <c r="Q183" s="31"/>
      <c r="R183" s="29"/>
      <c r="S183" s="30"/>
      <c r="T183" s="31"/>
    </row>
    <row r="186" customFormat="false" ht="18.75" hidden="false" customHeight="false" outlineLevel="0" collapsed="false">
      <c r="B186" s="58"/>
      <c r="C186" s="58"/>
      <c r="D186" s="8" t="s">
        <v>1</v>
      </c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5" hidden="false" customHeight="false" outlineLevel="0" collapsed="false">
      <c r="E187" s="5"/>
      <c r="F187" s="5"/>
      <c r="H187" s="15"/>
      <c r="I187" s="15"/>
      <c r="J187" s="18"/>
      <c r="K187" s="18"/>
      <c r="L187" s="18"/>
      <c r="M187" s="18"/>
      <c r="N187" s="18"/>
    </row>
    <row r="188" customFormat="false" ht="15.75" hidden="false" customHeight="false" outlineLevel="0" collapsed="false">
      <c r="A188" s="59" t="s">
        <v>3</v>
      </c>
      <c r="B188" s="19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6.5" hidden="false" customHeight="false" outlineLevel="0" collapsed="false">
      <c r="A189" s="61" t="s">
        <v>6</v>
      </c>
      <c r="B189" s="22"/>
      <c r="C189" s="23" t="s">
        <v>7</v>
      </c>
      <c r="D189" s="23"/>
      <c r="E189" s="24" t="s">
        <v>8</v>
      </c>
      <c r="F189" s="23" t="s">
        <v>9</v>
      </c>
      <c r="G189" s="23"/>
      <c r="H189" s="24" t="s">
        <v>8</v>
      </c>
      <c r="I189" s="23"/>
      <c r="J189" s="23"/>
      <c r="K189" s="24" t="s">
        <v>8</v>
      </c>
      <c r="L189" s="23" t="s">
        <v>10</v>
      </c>
      <c r="M189" s="23"/>
      <c r="N189" s="24" t="s">
        <v>8</v>
      </c>
      <c r="O189" s="23" t="s">
        <v>9</v>
      </c>
      <c r="P189" s="23"/>
      <c r="Q189" s="24" t="s">
        <v>8</v>
      </c>
      <c r="R189" s="23"/>
      <c r="S189" s="23"/>
      <c r="T189" s="24" t="s">
        <v>8</v>
      </c>
    </row>
    <row r="190" customFormat="false" ht="15.75" hidden="false" customHeight="true" outlineLevel="0" collapsed="false">
      <c r="A190" s="25" t="s">
        <v>11</v>
      </c>
      <c r="B190" s="26" t="n">
        <v>1</v>
      </c>
      <c r="C190" s="29"/>
      <c r="D190" s="30"/>
      <c r="E190" s="31"/>
      <c r="F190" s="29"/>
      <c r="G190" s="30"/>
      <c r="H190" s="31"/>
      <c r="I190" s="29"/>
      <c r="J190" s="30"/>
      <c r="K190" s="31"/>
      <c r="L190" s="29"/>
      <c r="M190" s="30"/>
      <c r="N190" s="31"/>
      <c r="O190" s="29"/>
      <c r="P190" s="30"/>
      <c r="Q190" s="31"/>
      <c r="R190" s="29"/>
      <c r="S190" s="30"/>
      <c r="T190" s="31"/>
    </row>
    <row r="191" customFormat="false" ht="15" hidden="false" customHeight="false" outlineLevel="0" collapsed="false">
      <c r="A191" s="32" t="s">
        <v>14</v>
      </c>
      <c r="B191" s="33" t="n">
        <v>2</v>
      </c>
      <c r="C191" s="29"/>
      <c r="D191" s="30"/>
      <c r="E191" s="31"/>
      <c r="F191" s="29"/>
      <c r="G191" s="30"/>
      <c r="H191" s="31"/>
      <c r="I191" s="29"/>
      <c r="J191" s="30"/>
      <c r="K191" s="31"/>
      <c r="L191" s="29"/>
      <c r="M191" s="30"/>
      <c r="N191" s="31"/>
      <c r="O191" s="29"/>
      <c r="P191" s="30"/>
      <c r="Q191" s="31"/>
      <c r="R191" s="29"/>
      <c r="S191" s="30"/>
      <c r="T191" s="31"/>
    </row>
    <row r="192" customFormat="false" ht="15" hidden="false" customHeight="false" outlineLevel="0" collapsed="false">
      <c r="A192" s="32" t="s">
        <v>15</v>
      </c>
      <c r="B192" s="33" t="n">
        <v>3</v>
      </c>
      <c r="C192" s="29"/>
      <c r="D192" s="30"/>
      <c r="E192" s="31"/>
      <c r="F192" s="29"/>
      <c r="G192" s="30"/>
      <c r="H192" s="31"/>
      <c r="I192" s="29"/>
      <c r="J192" s="30"/>
      <c r="K192" s="31"/>
      <c r="L192" s="29"/>
      <c r="M192" s="30"/>
      <c r="N192" s="31"/>
      <c r="O192" s="29"/>
      <c r="P192" s="30"/>
      <c r="Q192" s="31"/>
      <c r="R192" s="29"/>
      <c r="S192" s="30"/>
      <c r="T192" s="31"/>
    </row>
    <row r="193" customFormat="false" ht="15" hidden="false" customHeight="false" outlineLevel="0" collapsed="false">
      <c r="A193" s="35" t="s">
        <v>17</v>
      </c>
      <c r="B193" s="33" t="n">
        <v>4</v>
      </c>
      <c r="C193" s="29"/>
      <c r="D193" s="30"/>
      <c r="E193" s="31"/>
      <c r="F193" s="29"/>
      <c r="G193" s="30"/>
      <c r="H193" s="31"/>
      <c r="I193" s="29"/>
      <c r="J193" s="30"/>
      <c r="K193" s="31"/>
      <c r="L193" s="29"/>
      <c r="M193" s="30"/>
      <c r="N193" s="31"/>
      <c r="O193" s="29"/>
      <c r="P193" s="30"/>
      <c r="Q193" s="31"/>
      <c r="R193" s="29"/>
      <c r="S193" s="30"/>
      <c r="T193" s="31"/>
    </row>
    <row r="194" customFormat="false" ht="14.45" hidden="false" customHeight="true" outlineLevel="0" collapsed="false">
      <c r="A194" s="35" t="s">
        <v>18</v>
      </c>
      <c r="B194" s="33" t="n">
        <v>5</v>
      </c>
      <c r="C194" s="29"/>
      <c r="D194" s="30"/>
      <c r="E194" s="31"/>
      <c r="F194" s="29"/>
      <c r="G194" s="30"/>
      <c r="H194" s="31"/>
      <c r="I194" s="29"/>
      <c r="J194" s="30"/>
      <c r="K194" s="31"/>
      <c r="L194" s="29"/>
      <c r="M194" s="30"/>
      <c r="N194" s="31"/>
      <c r="O194" s="29"/>
      <c r="P194" s="30"/>
      <c r="Q194" s="31"/>
      <c r="R194" s="29"/>
      <c r="S194" s="30"/>
      <c r="T194" s="31"/>
    </row>
    <row r="195" customFormat="false" ht="15" hidden="false" customHeight="false" outlineLevel="0" collapsed="false">
      <c r="A195" s="35" t="s">
        <v>19</v>
      </c>
      <c r="B195" s="33" t="n">
        <v>6</v>
      </c>
      <c r="C195" s="29"/>
      <c r="D195" s="30"/>
      <c r="E195" s="31"/>
      <c r="F195" s="29"/>
      <c r="G195" s="30"/>
      <c r="H195" s="31"/>
      <c r="I195" s="29"/>
      <c r="J195" s="30"/>
      <c r="K195" s="31"/>
      <c r="L195" s="29"/>
      <c r="M195" s="30"/>
      <c r="N195" s="31"/>
      <c r="O195" s="29"/>
      <c r="P195" s="30"/>
      <c r="Q195" s="31"/>
      <c r="R195" s="29"/>
      <c r="S195" s="30"/>
      <c r="T195" s="31"/>
    </row>
    <row r="196" customFormat="false" ht="15" hidden="false" customHeight="false" outlineLevel="0" collapsed="false">
      <c r="A196" s="32" t="s">
        <v>20</v>
      </c>
      <c r="B196" s="33" t="n">
        <v>7</v>
      </c>
      <c r="C196" s="29"/>
      <c r="D196" s="30"/>
      <c r="E196" s="31"/>
      <c r="F196" s="29"/>
      <c r="G196" s="30"/>
      <c r="H196" s="31"/>
      <c r="I196" s="29"/>
      <c r="J196" s="30"/>
      <c r="K196" s="31"/>
      <c r="L196" s="29"/>
      <c r="M196" s="30"/>
      <c r="N196" s="31"/>
      <c r="O196" s="29"/>
      <c r="P196" s="30"/>
      <c r="Q196" s="31"/>
      <c r="R196" s="29"/>
      <c r="S196" s="30"/>
      <c r="T196" s="31"/>
    </row>
    <row r="197" customFormat="false" ht="15" hidden="false" customHeight="false" outlineLevel="0" collapsed="false">
      <c r="A197" s="32" t="s">
        <v>21</v>
      </c>
      <c r="B197" s="33" t="n">
        <v>8</v>
      </c>
      <c r="C197" s="29"/>
      <c r="D197" s="30"/>
      <c r="E197" s="31"/>
      <c r="F197" s="29"/>
      <c r="G197" s="30"/>
      <c r="H197" s="31"/>
      <c r="I197" s="29"/>
      <c r="J197" s="30"/>
      <c r="K197" s="31"/>
      <c r="L197" s="29"/>
      <c r="M197" s="30"/>
      <c r="N197" s="31"/>
      <c r="O197" s="29"/>
      <c r="P197" s="30"/>
      <c r="Q197" s="31"/>
      <c r="R197" s="29"/>
      <c r="S197" s="30"/>
      <c r="T197" s="31"/>
    </row>
    <row r="198" customFormat="false" ht="15" hidden="false" customHeight="false" outlineLevel="0" collapsed="false">
      <c r="A198" s="32" t="s">
        <v>22</v>
      </c>
      <c r="B198" s="33" t="n">
        <v>9</v>
      </c>
      <c r="C198" s="29"/>
      <c r="D198" s="30"/>
      <c r="E198" s="31"/>
      <c r="F198" s="29"/>
      <c r="G198" s="30"/>
      <c r="H198" s="31"/>
      <c r="I198" s="29"/>
      <c r="J198" s="30"/>
      <c r="K198" s="31"/>
      <c r="L198" s="29"/>
      <c r="M198" s="30"/>
      <c r="N198" s="31"/>
      <c r="O198" s="29"/>
      <c r="P198" s="30"/>
      <c r="Q198" s="31"/>
      <c r="R198" s="29"/>
      <c r="S198" s="30"/>
      <c r="T198" s="31"/>
    </row>
    <row r="199" customFormat="false" ht="15" hidden="false" customHeight="false" outlineLevel="0" collapsed="false">
      <c r="A199" s="35" t="s">
        <v>24</v>
      </c>
      <c r="B199" s="33" t="n">
        <v>10</v>
      </c>
      <c r="C199" s="29"/>
      <c r="D199" s="30"/>
      <c r="E199" s="31"/>
      <c r="F199" s="29"/>
      <c r="G199" s="30"/>
      <c r="H199" s="31"/>
      <c r="I199" s="29"/>
      <c r="J199" s="30"/>
      <c r="K199" s="31"/>
      <c r="L199" s="29"/>
      <c r="M199" s="30"/>
      <c r="N199" s="31"/>
      <c r="O199" s="29"/>
      <c r="P199" s="30"/>
      <c r="Q199" s="31"/>
      <c r="R199" s="29"/>
      <c r="S199" s="30"/>
      <c r="T199" s="31"/>
    </row>
    <row r="200" customFormat="false" ht="15" hidden="false" customHeight="false" outlineLevel="0" collapsed="false">
      <c r="A200" s="35" t="s">
        <v>25</v>
      </c>
      <c r="B200" s="33" t="n">
        <v>11</v>
      </c>
      <c r="C200" s="29"/>
      <c r="D200" s="30"/>
      <c r="E200" s="31"/>
      <c r="F200" s="29"/>
      <c r="G200" s="30"/>
      <c r="H200" s="31"/>
      <c r="I200" s="29"/>
      <c r="J200" s="30"/>
      <c r="K200" s="31"/>
      <c r="L200" s="29"/>
      <c r="M200" s="30"/>
      <c r="N200" s="31"/>
      <c r="O200" s="29"/>
      <c r="P200" s="30"/>
      <c r="Q200" s="31"/>
      <c r="R200" s="29"/>
      <c r="S200" s="30"/>
      <c r="T200" s="31"/>
    </row>
    <row r="201" customFormat="false" ht="15" hidden="false" customHeight="false" outlineLevel="0" collapsed="false">
      <c r="A201" s="35" t="s">
        <v>26</v>
      </c>
      <c r="B201" s="33" t="n">
        <v>12</v>
      </c>
      <c r="C201" s="29"/>
      <c r="D201" s="30"/>
      <c r="E201" s="31"/>
      <c r="F201" s="29"/>
      <c r="G201" s="30"/>
      <c r="H201" s="31"/>
      <c r="I201" s="29"/>
      <c r="J201" s="30"/>
      <c r="K201" s="31"/>
      <c r="L201" s="29"/>
      <c r="M201" s="30"/>
      <c r="N201" s="31"/>
      <c r="O201" s="29"/>
      <c r="P201" s="30"/>
      <c r="Q201" s="31"/>
      <c r="R201" s="29"/>
      <c r="S201" s="30"/>
      <c r="T201" s="31"/>
    </row>
    <row r="202" customFormat="false" ht="15" hidden="false" customHeight="false" outlineLevel="0" collapsed="false">
      <c r="A202" s="36" t="s">
        <v>27</v>
      </c>
      <c r="B202" s="33" t="n">
        <v>13</v>
      </c>
      <c r="C202" s="29"/>
      <c r="D202" s="30"/>
      <c r="E202" s="31"/>
      <c r="F202" s="29"/>
      <c r="G202" s="30"/>
      <c r="H202" s="31"/>
      <c r="I202" s="29"/>
      <c r="J202" s="30"/>
      <c r="K202" s="31"/>
      <c r="L202" s="29"/>
      <c r="M202" s="30"/>
      <c r="N202" s="31"/>
      <c r="O202" s="29"/>
      <c r="P202" s="30"/>
      <c r="Q202" s="31"/>
      <c r="R202" s="29"/>
      <c r="S202" s="30"/>
      <c r="T202" s="31"/>
    </row>
    <row r="203" customFormat="false" ht="15" hidden="false" customHeight="false" outlineLevel="0" collapsed="false">
      <c r="A203" s="37" t="s">
        <v>28</v>
      </c>
      <c r="B203" s="33" t="n">
        <v>14</v>
      </c>
      <c r="C203" s="29"/>
      <c r="D203" s="30"/>
      <c r="E203" s="31"/>
      <c r="F203" s="29"/>
      <c r="G203" s="30"/>
      <c r="H203" s="31"/>
      <c r="I203" s="29"/>
      <c r="J203" s="30"/>
      <c r="K203" s="31"/>
      <c r="L203" s="29"/>
      <c r="M203" s="30"/>
      <c r="N203" s="31"/>
      <c r="O203" s="29"/>
      <c r="P203" s="30"/>
      <c r="Q203" s="31"/>
      <c r="R203" s="29"/>
      <c r="S203" s="30"/>
      <c r="T203" s="31"/>
    </row>
    <row r="206" customFormat="false" ht="18.75" hidden="false" customHeight="false" outlineLevel="0" collapsed="false">
      <c r="B206" s="8" t="s">
        <v>1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N206" s="16"/>
    </row>
    <row r="207" customFormat="false" ht="15" hidden="false" customHeight="false" outlineLevel="0" collapsed="false">
      <c r="E207" s="5"/>
      <c r="F207" s="5"/>
      <c r="H207" s="15"/>
      <c r="I207" s="15"/>
      <c r="J207" s="18"/>
      <c r="K207" s="18"/>
      <c r="L207" s="18"/>
      <c r="M207" s="18"/>
      <c r="N207" s="18"/>
    </row>
    <row r="208" customFormat="false" ht="15.75" hidden="false" customHeight="false" outlineLevel="0" collapsed="false">
      <c r="A208" s="19" t="s">
        <v>3</v>
      </c>
      <c r="B208" s="19"/>
      <c r="C208" s="56" t="s">
        <v>57</v>
      </c>
      <c r="D208" s="56"/>
      <c r="E208" s="56"/>
      <c r="F208" s="56"/>
      <c r="G208" s="56"/>
      <c r="H208" s="56"/>
      <c r="I208" s="56"/>
      <c r="J208" s="56"/>
      <c r="K208" s="56"/>
      <c r="L208" s="57" t="s">
        <v>58</v>
      </c>
      <c r="M208" s="57"/>
      <c r="N208" s="57"/>
      <c r="O208" s="57"/>
      <c r="P208" s="57"/>
      <c r="Q208" s="57"/>
      <c r="R208" s="57"/>
      <c r="S208" s="57"/>
      <c r="T208" s="57"/>
    </row>
    <row r="209" customFormat="false" ht="16.5" hidden="false" customHeight="false" outlineLevel="0" collapsed="false">
      <c r="A209" s="22" t="s">
        <v>6</v>
      </c>
      <c r="B209" s="22"/>
      <c r="C209" s="23" t="s">
        <v>7</v>
      </c>
      <c r="D209" s="23"/>
      <c r="E209" s="24" t="s">
        <v>8</v>
      </c>
      <c r="F209" s="23" t="s">
        <v>9</v>
      </c>
      <c r="G209" s="23"/>
      <c r="H209" s="24" t="s">
        <v>8</v>
      </c>
      <c r="I209" s="23"/>
      <c r="J209" s="23"/>
      <c r="K209" s="24" t="s">
        <v>8</v>
      </c>
      <c r="L209" s="23" t="s">
        <v>10</v>
      </c>
      <c r="M209" s="23"/>
      <c r="N209" s="24" t="s">
        <v>8</v>
      </c>
      <c r="O209" s="23" t="s">
        <v>9</v>
      </c>
      <c r="P209" s="23"/>
      <c r="Q209" s="24" t="s">
        <v>8</v>
      </c>
      <c r="R209" s="23"/>
      <c r="S209" s="23"/>
      <c r="T209" s="24" t="s">
        <v>8</v>
      </c>
    </row>
    <row r="210" customFormat="false" ht="15" hidden="false" customHeight="true" outlineLevel="0" collapsed="false">
      <c r="A210" s="25" t="s">
        <v>11</v>
      </c>
      <c r="B210" s="26" t="n">
        <v>1</v>
      </c>
      <c r="C210" s="29"/>
      <c r="D210" s="30"/>
      <c r="E210" s="31"/>
      <c r="F210" s="29"/>
      <c r="G210" s="30"/>
      <c r="H210" s="31"/>
      <c r="I210" s="29"/>
      <c r="J210" s="30"/>
      <c r="K210" s="31"/>
      <c r="L210" s="29"/>
      <c r="M210" s="30"/>
      <c r="N210" s="31"/>
      <c r="O210" s="29"/>
      <c r="P210" s="30"/>
      <c r="Q210" s="31"/>
      <c r="R210" s="29"/>
      <c r="S210" s="30"/>
      <c r="T210" s="31"/>
    </row>
    <row r="211" customFormat="false" ht="15" hidden="false" customHeight="false" outlineLevel="0" collapsed="false">
      <c r="A211" s="32" t="s">
        <v>14</v>
      </c>
      <c r="B211" s="33" t="n">
        <v>2</v>
      </c>
      <c r="C211" s="29"/>
      <c r="D211" s="30"/>
      <c r="E211" s="31"/>
      <c r="F211" s="29"/>
      <c r="G211" s="30"/>
      <c r="H211" s="31"/>
      <c r="I211" s="29"/>
      <c r="J211" s="30"/>
      <c r="K211" s="31"/>
      <c r="L211" s="29"/>
      <c r="M211" s="30"/>
      <c r="N211" s="31"/>
      <c r="O211" s="29"/>
      <c r="P211" s="30"/>
      <c r="Q211" s="31"/>
      <c r="R211" s="29"/>
      <c r="S211" s="30"/>
      <c r="T211" s="31"/>
    </row>
    <row r="212" customFormat="false" ht="15" hidden="false" customHeight="false" outlineLevel="0" collapsed="false">
      <c r="A212" s="32" t="s">
        <v>15</v>
      </c>
      <c r="B212" s="33" t="n">
        <v>3</v>
      </c>
      <c r="C212" s="29"/>
      <c r="D212" s="30"/>
      <c r="E212" s="31"/>
      <c r="F212" s="29"/>
      <c r="G212" s="30"/>
      <c r="H212" s="31"/>
      <c r="I212" s="29"/>
      <c r="J212" s="30"/>
      <c r="K212" s="31"/>
      <c r="L212" s="29"/>
      <c r="M212" s="30"/>
      <c r="N212" s="31"/>
      <c r="O212" s="29"/>
      <c r="P212" s="30"/>
      <c r="Q212" s="31"/>
      <c r="R212" s="29"/>
      <c r="S212" s="30"/>
      <c r="T212" s="31"/>
    </row>
    <row r="213" customFormat="false" ht="15" hidden="false" customHeight="true" outlineLevel="0" collapsed="false">
      <c r="A213" s="35" t="s">
        <v>17</v>
      </c>
      <c r="B213" s="33" t="n">
        <v>4</v>
      </c>
      <c r="C213" s="29"/>
      <c r="D213" s="30"/>
      <c r="E213" s="31"/>
      <c r="F213" s="29"/>
      <c r="G213" s="30"/>
      <c r="H213" s="31"/>
      <c r="I213" s="29"/>
      <c r="J213" s="30"/>
      <c r="K213" s="31"/>
      <c r="L213" s="29"/>
      <c r="M213" s="30"/>
      <c r="N213" s="31"/>
      <c r="O213" s="29"/>
      <c r="P213" s="30"/>
      <c r="Q213" s="31"/>
      <c r="R213" s="29"/>
      <c r="S213" s="30"/>
      <c r="T213" s="31"/>
    </row>
    <row r="214" customFormat="false" ht="15" hidden="false" customHeight="true" outlineLevel="0" collapsed="false">
      <c r="A214" s="35" t="s">
        <v>18</v>
      </c>
      <c r="B214" s="33" t="n">
        <v>5</v>
      </c>
      <c r="C214" s="29"/>
      <c r="D214" s="30"/>
      <c r="E214" s="31"/>
      <c r="F214" s="29"/>
      <c r="G214" s="30"/>
      <c r="H214" s="31"/>
      <c r="I214" s="29"/>
      <c r="J214" s="30"/>
      <c r="K214" s="31"/>
      <c r="L214" s="29"/>
      <c r="M214" s="30"/>
      <c r="N214" s="31"/>
      <c r="O214" s="29"/>
      <c r="P214" s="30"/>
      <c r="Q214" s="31"/>
      <c r="R214" s="29"/>
      <c r="S214" s="30"/>
      <c r="T214" s="31"/>
    </row>
    <row r="215" customFormat="false" ht="15" hidden="false" customHeight="false" outlineLevel="0" collapsed="false">
      <c r="A215" s="35" t="s">
        <v>19</v>
      </c>
      <c r="B215" s="33" t="n">
        <v>6</v>
      </c>
      <c r="C215" s="29"/>
      <c r="D215" s="30"/>
      <c r="E215" s="31"/>
      <c r="F215" s="29"/>
      <c r="G215" s="30"/>
      <c r="H215" s="31"/>
      <c r="I215" s="29"/>
      <c r="J215" s="30"/>
      <c r="K215" s="31"/>
      <c r="L215" s="29"/>
      <c r="M215" s="30"/>
      <c r="N215" s="31"/>
      <c r="O215" s="29"/>
      <c r="P215" s="30"/>
      <c r="Q215" s="31"/>
      <c r="R215" s="29"/>
      <c r="S215" s="30"/>
      <c r="T215" s="31"/>
    </row>
    <row r="216" customFormat="false" ht="15" hidden="false" customHeight="false" outlineLevel="0" collapsed="false">
      <c r="A216" s="32" t="s">
        <v>20</v>
      </c>
      <c r="B216" s="33" t="n">
        <v>7</v>
      </c>
      <c r="C216" s="29"/>
      <c r="D216" s="30"/>
      <c r="E216" s="31"/>
      <c r="F216" s="29"/>
      <c r="G216" s="30"/>
      <c r="H216" s="31"/>
      <c r="I216" s="29"/>
      <c r="J216" s="30"/>
      <c r="K216" s="31"/>
      <c r="L216" s="29"/>
      <c r="M216" s="30"/>
      <c r="N216" s="31"/>
      <c r="O216" s="29"/>
      <c r="P216" s="30"/>
      <c r="Q216" s="31"/>
      <c r="R216" s="29"/>
      <c r="S216" s="30"/>
      <c r="T216" s="31"/>
    </row>
    <row r="217" customFormat="false" ht="15" hidden="false" customHeight="false" outlineLevel="0" collapsed="false">
      <c r="A217" s="32" t="s">
        <v>21</v>
      </c>
      <c r="B217" s="33" t="n">
        <v>8</v>
      </c>
      <c r="C217" s="29"/>
      <c r="D217" s="30"/>
      <c r="E217" s="31"/>
      <c r="F217" s="29"/>
      <c r="G217" s="30"/>
      <c r="H217" s="31"/>
      <c r="I217" s="29"/>
      <c r="J217" s="30"/>
      <c r="K217" s="31"/>
      <c r="L217" s="29"/>
      <c r="M217" s="30"/>
      <c r="N217" s="31"/>
      <c r="O217" s="29"/>
      <c r="P217" s="30"/>
      <c r="Q217" s="31"/>
      <c r="R217" s="29"/>
      <c r="S217" s="30"/>
      <c r="T217" s="31"/>
    </row>
    <row r="218" customFormat="false" ht="15" hidden="false" customHeight="false" outlineLevel="0" collapsed="false">
      <c r="A218" s="32" t="s">
        <v>22</v>
      </c>
      <c r="B218" s="33" t="n">
        <v>9</v>
      </c>
      <c r="C218" s="29"/>
      <c r="D218" s="30"/>
      <c r="E218" s="31"/>
      <c r="F218" s="29"/>
      <c r="G218" s="30"/>
      <c r="H218" s="31"/>
      <c r="I218" s="29"/>
      <c r="J218" s="30"/>
      <c r="K218" s="31"/>
      <c r="L218" s="29"/>
      <c r="M218" s="30"/>
      <c r="N218" s="31"/>
      <c r="O218" s="29"/>
      <c r="P218" s="30"/>
      <c r="Q218" s="31"/>
      <c r="R218" s="29"/>
      <c r="S218" s="30"/>
      <c r="T218" s="31"/>
    </row>
    <row r="219" customFormat="false" ht="15" hidden="false" customHeight="false" outlineLevel="0" collapsed="false">
      <c r="A219" s="35" t="s">
        <v>24</v>
      </c>
      <c r="B219" s="33" t="n">
        <v>10</v>
      </c>
      <c r="C219" s="29"/>
      <c r="D219" s="30"/>
      <c r="E219" s="31"/>
      <c r="F219" s="29"/>
      <c r="G219" s="30"/>
      <c r="H219" s="31"/>
      <c r="I219" s="29"/>
      <c r="J219" s="30"/>
      <c r="K219" s="31"/>
      <c r="L219" s="29"/>
      <c r="M219" s="30"/>
      <c r="N219" s="31"/>
      <c r="O219" s="29"/>
      <c r="P219" s="30"/>
      <c r="Q219" s="31"/>
      <c r="R219" s="29"/>
      <c r="S219" s="30"/>
      <c r="T219" s="31"/>
    </row>
    <row r="220" customFormat="false" ht="15" hidden="false" customHeight="false" outlineLevel="0" collapsed="false">
      <c r="A220" s="35" t="s">
        <v>25</v>
      </c>
      <c r="B220" s="33" t="n">
        <v>11</v>
      </c>
      <c r="C220" s="29"/>
      <c r="D220" s="30"/>
      <c r="E220" s="31"/>
      <c r="F220" s="29"/>
      <c r="G220" s="30"/>
      <c r="H220" s="31"/>
      <c r="I220" s="29"/>
      <c r="J220" s="30"/>
      <c r="K220" s="31"/>
      <c r="L220" s="29"/>
      <c r="M220" s="30"/>
      <c r="N220" s="31"/>
      <c r="O220" s="29"/>
      <c r="P220" s="30"/>
      <c r="Q220" s="31"/>
      <c r="R220" s="29"/>
      <c r="S220" s="30"/>
      <c r="T220" s="31"/>
    </row>
    <row r="221" customFormat="false" ht="15" hidden="false" customHeight="false" outlineLevel="0" collapsed="false">
      <c r="A221" s="35" t="s">
        <v>26</v>
      </c>
      <c r="B221" s="33" t="n">
        <v>12</v>
      </c>
      <c r="C221" s="29"/>
      <c r="D221" s="30"/>
      <c r="E221" s="31"/>
      <c r="F221" s="29"/>
      <c r="G221" s="30"/>
      <c r="H221" s="31"/>
      <c r="I221" s="29"/>
      <c r="J221" s="30"/>
      <c r="K221" s="31"/>
      <c r="L221" s="29"/>
      <c r="M221" s="30"/>
      <c r="N221" s="31"/>
      <c r="O221" s="29"/>
      <c r="P221" s="30"/>
      <c r="Q221" s="31"/>
      <c r="R221" s="29"/>
      <c r="S221" s="30"/>
      <c r="T221" s="31"/>
    </row>
    <row r="222" customFormat="false" ht="15" hidden="false" customHeight="false" outlineLevel="0" collapsed="false">
      <c r="A222" s="36" t="s">
        <v>27</v>
      </c>
      <c r="B222" s="33" t="n">
        <v>13</v>
      </c>
      <c r="C222" s="29"/>
      <c r="D222" s="30"/>
      <c r="E222" s="31"/>
      <c r="F222" s="29"/>
      <c r="G222" s="30"/>
      <c r="H222" s="31"/>
      <c r="I222" s="29"/>
      <c r="J222" s="30"/>
      <c r="K222" s="31"/>
      <c r="L222" s="29"/>
      <c r="M222" s="30"/>
      <c r="N222" s="31"/>
      <c r="O222" s="29"/>
      <c r="P222" s="30"/>
      <c r="Q222" s="31"/>
      <c r="R222" s="29"/>
      <c r="S222" s="30"/>
      <c r="T222" s="31"/>
    </row>
    <row r="223" customFormat="false" ht="15" hidden="false" customHeight="false" outlineLevel="0" collapsed="false">
      <c r="A223" s="37" t="s">
        <v>28</v>
      </c>
      <c r="B223" s="33" t="n">
        <v>14</v>
      </c>
      <c r="C223" s="29"/>
      <c r="D223" s="30"/>
      <c r="E223" s="31"/>
      <c r="F223" s="29"/>
      <c r="G223" s="30"/>
      <c r="H223" s="31"/>
      <c r="I223" s="29"/>
      <c r="J223" s="30"/>
      <c r="K223" s="31"/>
      <c r="L223" s="29"/>
      <c r="M223" s="30"/>
      <c r="N223" s="31"/>
      <c r="O223" s="29"/>
      <c r="P223" s="30"/>
      <c r="Q223" s="31"/>
      <c r="R223" s="29"/>
      <c r="S223" s="30"/>
      <c r="T223" s="31"/>
    </row>
    <row r="224" customFormat="false" ht="15" hidden="false" customHeight="false" outlineLevel="0" collapsed="false">
      <c r="A224" s="49"/>
      <c r="B224" s="49"/>
      <c r="C224" s="54"/>
      <c r="D224" s="62"/>
      <c r="E224" s="52"/>
      <c r="F224" s="50"/>
      <c r="G224" s="51"/>
      <c r="H224" s="52"/>
      <c r="I224" s="63"/>
      <c r="J224" s="64"/>
      <c r="K224" s="52"/>
      <c r="L224" s="63"/>
      <c r="M224" s="64"/>
      <c r="N224" s="52"/>
    </row>
    <row r="226" customFormat="false" ht="15" hidden="false" customHeight="false" outlineLevel="0" collapsed="false">
      <c r="E226" s="5"/>
      <c r="F226" s="5"/>
      <c r="H226" s="15"/>
      <c r="I226" s="15"/>
      <c r="J226" s="18"/>
      <c r="K226" s="18"/>
      <c r="L226" s="18"/>
      <c r="M226" s="18"/>
      <c r="N226" s="18"/>
    </row>
    <row r="231" customFormat="false" ht="15" hidden="false" customHeight="false" outlineLevel="0" collapsed="false">
      <c r="C231" s="27" t="s">
        <v>12</v>
      </c>
      <c r="D231" s="0" t="s">
        <v>59</v>
      </c>
    </row>
    <row r="232" customFormat="false" ht="15" hidden="false" customHeight="false" outlineLevel="0" collapsed="false">
      <c r="C232" s="65" t="s">
        <v>60</v>
      </c>
      <c r="D232" s="0" t="s">
        <v>61</v>
      </c>
    </row>
    <row r="233" customFormat="false" ht="15" hidden="false" customHeight="false" outlineLevel="0" collapsed="false">
      <c r="C233" s="66" t="s">
        <v>62</v>
      </c>
      <c r="D233" s="0" t="s">
        <v>63</v>
      </c>
    </row>
    <row r="234" customFormat="false" ht="15" hidden="false" customHeight="false" outlineLevel="0" collapsed="false">
      <c r="C234" s="44" t="s">
        <v>41</v>
      </c>
      <c r="D234" s="67" t="s">
        <v>64</v>
      </c>
    </row>
    <row r="235" customFormat="false" ht="15" hidden="false" customHeight="false" outlineLevel="0" collapsed="false">
      <c r="C235" s="39" t="s">
        <v>39</v>
      </c>
      <c r="D235" s="0" t="s">
        <v>65</v>
      </c>
    </row>
    <row r="257" customFormat="false" ht="15" hidden="false" customHeight="false" outlineLevel="0" collapsed="false">
      <c r="C257" s="50"/>
      <c r="D257" s="51"/>
      <c r="E257" s="68"/>
      <c r="F257" s="68"/>
      <c r="K257" s="69"/>
      <c r="L257" s="69"/>
    </row>
    <row r="259" customFormat="false" ht="15" hidden="false" customHeight="false" outlineLevel="0" collapsed="false">
      <c r="C259" s="70" t="s">
        <v>66</v>
      </c>
      <c r="D259" s="71" t="s">
        <v>67</v>
      </c>
    </row>
    <row r="260" customFormat="false" ht="15" hidden="false" customHeight="false" outlineLevel="0" collapsed="false">
      <c r="C260" s="72" t="s">
        <v>68</v>
      </c>
      <c r="D260" s="71" t="s">
        <v>69</v>
      </c>
    </row>
  </sheetData>
  <mergeCells count="124">
    <mergeCell ref="A2:K2"/>
    <mergeCell ref="L2:T2"/>
    <mergeCell ref="A6:B6"/>
    <mergeCell ref="C6:K6"/>
    <mergeCell ref="L6:T6"/>
    <mergeCell ref="A7:B7"/>
    <mergeCell ref="C7:D7"/>
    <mergeCell ref="F7:G7"/>
    <mergeCell ref="I7:J7"/>
    <mergeCell ref="L7:M7"/>
    <mergeCell ref="O7:P7"/>
    <mergeCell ref="R7:S7"/>
    <mergeCell ref="B24:L24"/>
    <mergeCell ref="A26:B26"/>
    <mergeCell ref="C26:K26"/>
    <mergeCell ref="L26:T26"/>
    <mergeCell ref="A27:B27"/>
    <mergeCell ref="C27:D27"/>
    <mergeCell ref="F27:G27"/>
    <mergeCell ref="I27:J27"/>
    <mergeCell ref="L27:M27"/>
    <mergeCell ref="O27:P27"/>
    <mergeCell ref="R27:S27"/>
    <mergeCell ref="N28:N37"/>
    <mergeCell ref="Q32:Q41"/>
    <mergeCell ref="B44:L44"/>
    <mergeCell ref="A46:B46"/>
    <mergeCell ref="C46:K46"/>
    <mergeCell ref="L46:T46"/>
    <mergeCell ref="A47:B47"/>
    <mergeCell ref="C47:D47"/>
    <mergeCell ref="F47:G47"/>
    <mergeCell ref="I47:J47"/>
    <mergeCell ref="L47:M47"/>
    <mergeCell ref="O47:P47"/>
    <mergeCell ref="R47:S47"/>
    <mergeCell ref="B64:L64"/>
    <mergeCell ref="A66:B66"/>
    <mergeCell ref="C66:K66"/>
    <mergeCell ref="L66:T66"/>
    <mergeCell ref="A67:B67"/>
    <mergeCell ref="C67:D67"/>
    <mergeCell ref="F67:G67"/>
    <mergeCell ref="I67:J67"/>
    <mergeCell ref="L67:M67"/>
    <mergeCell ref="O67:P67"/>
    <mergeCell ref="R67:S67"/>
    <mergeCell ref="Q68:Q77"/>
    <mergeCell ref="N72:N81"/>
    <mergeCell ref="B84:L84"/>
    <mergeCell ref="A86:B86"/>
    <mergeCell ref="C86:K86"/>
    <mergeCell ref="L86:T86"/>
    <mergeCell ref="A87:B87"/>
    <mergeCell ref="C87:D87"/>
    <mergeCell ref="F87:G87"/>
    <mergeCell ref="I87:J87"/>
    <mergeCell ref="L87:M87"/>
    <mergeCell ref="O87:P87"/>
    <mergeCell ref="R87:S87"/>
    <mergeCell ref="B104:L104"/>
    <mergeCell ref="A106:B106"/>
    <mergeCell ref="C106:K106"/>
    <mergeCell ref="L106:T106"/>
    <mergeCell ref="A107:B107"/>
    <mergeCell ref="C107:D107"/>
    <mergeCell ref="F107:G107"/>
    <mergeCell ref="I107:J107"/>
    <mergeCell ref="L107:M107"/>
    <mergeCell ref="O107:P107"/>
    <mergeCell ref="R107:S107"/>
    <mergeCell ref="B125:L125"/>
    <mergeCell ref="A127:B127"/>
    <mergeCell ref="C127:K127"/>
    <mergeCell ref="L127:T127"/>
    <mergeCell ref="A128:B128"/>
    <mergeCell ref="C128:D128"/>
    <mergeCell ref="F128:G128"/>
    <mergeCell ref="I128:J128"/>
    <mergeCell ref="L128:M128"/>
    <mergeCell ref="O128:P128"/>
    <mergeCell ref="R128:S128"/>
    <mergeCell ref="B146:L146"/>
    <mergeCell ref="A148:B148"/>
    <mergeCell ref="C148:K148"/>
    <mergeCell ref="L148:T148"/>
    <mergeCell ref="A149:B149"/>
    <mergeCell ref="C149:D149"/>
    <mergeCell ref="F149:G149"/>
    <mergeCell ref="I149:J149"/>
    <mergeCell ref="L149:M149"/>
    <mergeCell ref="O149:P149"/>
    <mergeCell ref="R149:S149"/>
    <mergeCell ref="B166:L166"/>
    <mergeCell ref="A168:B168"/>
    <mergeCell ref="C168:K168"/>
    <mergeCell ref="L168:T168"/>
    <mergeCell ref="A169:B169"/>
    <mergeCell ref="C169:D169"/>
    <mergeCell ref="F169:G169"/>
    <mergeCell ref="I169:J169"/>
    <mergeCell ref="L169:M169"/>
    <mergeCell ref="O169:P169"/>
    <mergeCell ref="R169:S169"/>
    <mergeCell ref="D186:N186"/>
    <mergeCell ref="C188:K188"/>
    <mergeCell ref="L188:T188"/>
    <mergeCell ref="C189:D189"/>
    <mergeCell ref="F189:G189"/>
    <mergeCell ref="I189:J189"/>
    <mergeCell ref="L189:M189"/>
    <mergeCell ref="O189:P189"/>
    <mergeCell ref="R189:S189"/>
    <mergeCell ref="B206:L206"/>
    <mergeCell ref="A208:B208"/>
    <mergeCell ref="C208:K208"/>
    <mergeCell ref="L208:T208"/>
    <mergeCell ref="A209:B209"/>
    <mergeCell ref="C209:D209"/>
    <mergeCell ref="F209:G209"/>
    <mergeCell ref="I209:J209"/>
    <mergeCell ref="L209:M209"/>
    <mergeCell ref="O209:P209"/>
    <mergeCell ref="R209:S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554" width="3.99"/>
    <col collapsed="false" customWidth="true" hidden="false" outlineLevel="0" max="5" min="5" style="0" width="11.99"/>
    <col collapsed="false" customWidth="true" hidden="false" outlineLevel="0" max="6" min="6" style="139" width="3.7"/>
    <col collapsed="false" customWidth="true" hidden="false" outlineLevel="0" max="7" min="7" style="0" width="12.42"/>
    <col collapsed="false" customWidth="true" hidden="false" outlineLevel="0" max="8" min="8" style="139" width="3.7"/>
    <col collapsed="false" customWidth="true" hidden="false" outlineLevel="0" max="9" min="9" style="0" width="13.41"/>
    <col collapsed="false" customWidth="true" hidden="false" outlineLevel="0" max="10" min="10" style="139" width="4.28"/>
    <col collapsed="false" customWidth="true" hidden="false" outlineLevel="0" max="11" min="11" style="0" width="12.85"/>
    <col collapsed="false" customWidth="true" hidden="false" outlineLevel="0" max="12" min="12" style="139" width="4.41"/>
    <col collapsed="false" customWidth="true" hidden="false" outlineLevel="0" max="13" min="13" style="0" width="12.99"/>
    <col collapsed="false" customWidth="true" hidden="false" outlineLevel="0" max="14" min="14" style="6" width="4.14"/>
    <col collapsed="false" customWidth="true" hidden="false" outlineLevel="0" max="15" min="15" style="0" width="12.7"/>
    <col collapsed="false" customWidth="true" hidden="false" outlineLevel="0" max="16" min="16" style="6" width="4.28"/>
    <col collapsed="false" customWidth="true" hidden="false" outlineLevel="0" max="17" min="17" style="6" width="12.7"/>
    <col collapsed="false" customWidth="true" hidden="false" outlineLevel="0" max="18" min="18" style="6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520" t="s">
        <v>0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</row>
    <row r="2" customFormat="false" ht="24" hidden="false" customHeight="true" outlineLevel="0" collapsed="false">
      <c r="A2" s="431" t="s">
        <v>350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19.5" hidden="false" customHeight="true" outlineLevel="0" collapsed="false">
      <c r="C3" s="84" t="s">
        <v>14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30" hidden="false" customHeight="true" outlineLevel="0" collapsed="false">
      <c r="A4" s="521" t="s">
        <v>3</v>
      </c>
      <c r="B4" s="522"/>
      <c r="C4" s="523" t="s">
        <v>299</v>
      </c>
      <c r="D4" s="523"/>
      <c r="E4" s="524" t="s">
        <v>300</v>
      </c>
      <c r="F4" s="524"/>
      <c r="G4" s="523" t="s">
        <v>351</v>
      </c>
      <c r="H4" s="523"/>
      <c r="I4" s="524" t="s">
        <v>352</v>
      </c>
      <c r="J4" s="524"/>
      <c r="K4" s="523" t="s">
        <v>302</v>
      </c>
      <c r="L4" s="523"/>
      <c r="M4" s="524" t="s">
        <v>340</v>
      </c>
      <c r="N4" s="524"/>
      <c r="O4" s="523" t="s">
        <v>303</v>
      </c>
      <c r="P4" s="523"/>
      <c r="Q4" s="524" t="s">
        <v>304</v>
      </c>
      <c r="R4" s="524"/>
      <c r="S4" s="523" t="s">
        <v>306</v>
      </c>
      <c r="T4" s="523"/>
      <c r="U4" s="524" t="s">
        <v>307</v>
      </c>
      <c r="V4" s="524"/>
      <c r="W4" s="523" t="s">
        <v>353</v>
      </c>
      <c r="X4" s="523"/>
      <c r="Y4" s="524" t="s">
        <v>354</v>
      </c>
      <c r="Z4" s="524"/>
    </row>
    <row r="5" customFormat="false" ht="15.75" hidden="false" customHeight="false" outlineLevel="0" collapsed="false">
      <c r="A5" s="529" t="s">
        <v>72</v>
      </c>
      <c r="B5" s="530"/>
      <c r="C5" s="531" t="s">
        <v>308</v>
      </c>
      <c r="D5" s="532" t="s">
        <v>8</v>
      </c>
      <c r="E5" s="531" t="s">
        <v>308</v>
      </c>
      <c r="F5" s="533" t="s">
        <v>8</v>
      </c>
      <c r="G5" s="531" t="s">
        <v>308</v>
      </c>
      <c r="H5" s="533" t="s">
        <v>8</v>
      </c>
      <c r="I5" s="531" t="s">
        <v>308</v>
      </c>
      <c r="J5" s="534" t="s">
        <v>8</v>
      </c>
      <c r="K5" s="531" t="s">
        <v>308</v>
      </c>
      <c r="L5" s="533" t="s">
        <v>8</v>
      </c>
      <c r="M5" s="531" t="s">
        <v>308</v>
      </c>
      <c r="N5" s="533" t="s">
        <v>8</v>
      </c>
      <c r="O5" s="531" t="s">
        <v>308</v>
      </c>
      <c r="P5" s="533" t="s">
        <v>8</v>
      </c>
      <c r="Q5" s="531" t="s">
        <v>308</v>
      </c>
      <c r="R5" s="533" t="s">
        <v>8</v>
      </c>
      <c r="S5" s="531" t="s">
        <v>308</v>
      </c>
      <c r="T5" s="533" t="s">
        <v>8</v>
      </c>
      <c r="U5" s="531" t="s">
        <v>308</v>
      </c>
      <c r="V5" s="533" t="s">
        <v>8</v>
      </c>
      <c r="W5" s="531" t="s">
        <v>308</v>
      </c>
      <c r="X5" s="547"/>
      <c r="Y5" s="531" t="s">
        <v>308</v>
      </c>
      <c r="Z5" s="555"/>
    </row>
    <row r="6" customFormat="false" ht="20.1" hidden="false" customHeight="true" outlineLevel="0" collapsed="false">
      <c r="A6" s="535" t="s">
        <v>11</v>
      </c>
      <c r="B6" s="536" t="s">
        <v>86</v>
      </c>
      <c r="C6" s="556" t="s">
        <v>355</v>
      </c>
      <c r="D6" s="547" t="n">
        <v>148</v>
      </c>
      <c r="E6" s="556" t="s">
        <v>355</v>
      </c>
      <c r="F6" s="547" t="n">
        <v>148</v>
      </c>
      <c r="G6" s="557" t="s">
        <v>356</v>
      </c>
      <c r="H6" s="547" t="n">
        <v>148</v>
      </c>
      <c r="I6" s="557" t="s">
        <v>356</v>
      </c>
      <c r="J6" s="547" t="n">
        <v>148</v>
      </c>
      <c r="K6" s="556" t="s">
        <v>355</v>
      </c>
      <c r="L6" s="547" t="n">
        <v>148</v>
      </c>
      <c r="M6" s="557" t="s">
        <v>357</v>
      </c>
      <c r="N6" s="547" t="n">
        <v>148</v>
      </c>
      <c r="O6" s="558" t="s">
        <v>358</v>
      </c>
      <c r="P6" s="547" t="n">
        <v>148</v>
      </c>
      <c r="Q6" s="557" t="s">
        <v>359</v>
      </c>
      <c r="R6" s="547" t="n">
        <v>148</v>
      </c>
      <c r="S6" s="557" t="s">
        <v>359</v>
      </c>
      <c r="T6" s="547" t="n">
        <v>148</v>
      </c>
      <c r="U6" s="557" t="s">
        <v>360</v>
      </c>
      <c r="V6" s="547" t="n">
        <v>148</v>
      </c>
      <c r="W6" s="557" t="s">
        <v>360</v>
      </c>
      <c r="X6" s="547" t="n">
        <v>148</v>
      </c>
      <c r="Y6" s="552"/>
      <c r="Z6" s="547"/>
    </row>
    <row r="7" customFormat="false" ht="20.1" hidden="false" customHeight="true" outlineLevel="0" collapsed="false">
      <c r="A7" s="535" t="s">
        <v>14</v>
      </c>
      <c r="B7" s="536" t="s">
        <v>99</v>
      </c>
      <c r="C7" s="556" t="s">
        <v>355</v>
      </c>
      <c r="D7" s="547" t="n">
        <v>148</v>
      </c>
      <c r="E7" s="556" t="s">
        <v>355</v>
      </c>
      <c r="F7" s="547" t="n">
        <v>148</v>
      </c>
      <c r="G7" s="557" t="s">
        <v>356</v>
      </c>
      <c r="H7" s="547" t="n">
        <v>148</v>
      </c>
      <c r="I7" s="557" t="s">
        <v>356</v>
      </c>
      <c r="J7" s="547" t="n">
        <v>148</v>
      </c>
      <c r="K7" s="556" t="s">
        <v>355</v>
      </c>
      <c r="L7" s="547" t="n">
        <v>148</v>
      </c>
      <c r="M7" s="557" t="s">
        <v>357</v>
      </c>
      <c r="N7" s="547" t="n">
        <v>148</v>
      </c>
      <c r="O7" s="558" t="s">
        <v>358</v>
      </c>
      <c r="P7" s="547" t="n">
        <v>148</v>
      </c>
      <c r="Q7" s="557" t="s">
        <v>359</v>
      </c>
      <c r="R7" s="547" t="n">
        <v>148</v>
      </c>
      <c r="S7" s="557" t="s">
        <v>359</v>
      </c>
      <c r="T7" s="547" t="n">
        <v>148</v>
      </c>
      <c r="U7" s="557" t="s">
        <v>360</v>
      </c>
      <c r="V7" s="547" t="n">
        <v>148</v>
      </c>
      <c r="W7" s="557" t="s">
        <v>360</v>
      </c>
      <c r="X7" s="547" t="n">
        <v>148</v>
      </c>
      <c r="Y7" s="553"/>
      <c r="Z7" s="547"/>
    </row>
    <row r="8" customFormat="false" ht="20.1" hidden="false" customHeight="true" outlineLevel="0" collapsed="false">
      <c r="A8" s="535" t="s">
        <v>313</v>
      </c>
      <c r="B8" s="536" t="s">
        <v>100</v>
      </c>
      <c r="C8" s="556" t="s">
        <v>355</v>
      </c>
      <c r="D8" s="547" t="n">
        <v>148</v>
      </c>
      <c r="E8" s="556" t="s">
        <v>355</v>
      </c>
      <c r="F8" s="547" t="n">
        <v>148</v>
      </c>
      <c r="G8" s="557" t="s">
        <v>356</v>
      </c>
      <c r="H8" s="547" t="n">
        <v>148</v>
      </c>
      <c r="I8" s="557" t="s">
        <v>356</v>
      </c>
      <c r="J8" s="547" t="n">
        <v>148</v>
      </c>
      <c r="K8" s="556" t="s">
        <v>355</v>
      </c>
      <c r="L8" s="547" t="n">
        <v>148</v>
      </c>
      <c r="M8" s="557" t="s">
        <v>357</v>
      </c>
      <c r="N8" s="547" t="n">
        <v>148</v>
      </c>
      <c r="O8" s="558" t="s">
        <v>358</v>
      </c>
      <c r="P8" s="547" t="n">
        <v>148</v>
      </c>
      <c r="Q8" s="557" t="s">
        <v>359</v>
      </c>
      <c r="R8" s="547" t="n">
        <v>148</v>
      </c>
      <c r="S8" s="557" t="s">
        <v>359</v>
      </c>
      <c r="T8" s="547" t="n">
        <v>148</v>
      </c>
      <c r="U8" s="557" t="s">
        <v>360</v>
      </c>
      <c r="V8" s="547" t="n">
        <v>148</v>
      </c>
      <c r="W8" s="557" t="s">
        <v>360</v>
      </c>
      <c r="X8" s="547" t="n">
        <v>148</v>
      </c>
      <c r="Y8" s="552"/>
      <c r="Z8" s="547"/>
    </row>
    <row r="9" customFormat="false" ht="20.1" hidden="false" customHeight="true" outlineLevel="0" collapsed="false">
      <c r="A9" s="535" t="s">
        <v>314</v>
      </c>
      <c r="B9" s="536" t="s">
        <v>101</v>
      </c>
      <c r="C9" s="556" t="s">
        <v>355</v>
      </c>
      <c r="D9" s="547" t="n">
        <v>148</v>
      </c>
      <c r="E9" s="556" t="s">
        <v>355</v>
      </c>
      <c r="F9" s="547" t="n">
        <v>148</v>
      </c>
      <c r="G9" s="557" t="s">
        <v>356</v>
      </c>
      <c r="H9" s="547" t="n">
        <v>148</v>
      </c>
      <c r="I9" s="557" t="s">
        <v>356</v>
      </c>
      <c r="J9" s="547" t="n">
        <v>148</v>
      </c>
      <c r="K9" s="556" t="s">
        <v>355</v>
      </c>
      <c r="L9" s="547" t="n">
        <v>148</v>
      </c>
      <c r="M9" s="557" t="s">
        <v>357</v>
      </c>
      <c r="N9" s="547" t="n">
        <v>148</v>
      </c>
      <c r="O9" s="558" t="s">
        <v>358</v>
      </c>
      <c r="P9" s="547" t="n">
        <v>148</v>
      </c>
      <c r="Q9" s="557" t="s">
        <v>359</v>
      </c>
      <c r="R9" s="547" t="n">
        <v>148</v>
      </c>
      <c r="S9" s="557" t="s">
        <v>359</v>
      </c>
      <c r="T9" s="547" t="n">
        <v>148</v>
      </c>
      <c r="U9" s="557" t="s">
        <v>360</v>
      </c>
      <c r="V9" s="547" t="n">
        <v>148</v>
      </c>
      <c r="W9" s="557" t="s">
        <v>360</v>
      </c>
      <c r="X9" s="547" t="n">
        <v>148</v>
      </c>
      <c r="Y9" s="553"/>
      <c r="Z9" s="547"/>
    </row>
    <row r="10" customFormat="false" ht="20.1" hidden="false" customHeight="true" outlineLevel="0" collapsed="false">
      <c r="A10" s="535" t="s">
        <v>317</v>
      </c>
      <c r="B10" s="536" t="s">
        <v>103</v>
      </c>
      <c r="C10" s="556" t="s">
        <v>355</v>
      </c>
      <c r="D10" s="547" t="n">
        <v>148</v>
      </c>
      <c r="E10" s="556" t="s">
        <v>355</v>
      </c>
      <c r="F10" s="547" t="n">
        <v>148</v>
      </c>
      <c r="G10" s="557" t="s">
        <v>356</v>
      </c>
      <c r="H10" s="547" t="n">
        <v>148</v>
      </c>
      <c r="I10" s="557" t="s">
        <v>356</v>
      </c>
      <c r="J10" s="547" t="n">
        <v>148</v>
      </c>
      <c r="K10" s="556" t="s">
        <v>355</v>
      </c>
      <c r="L10" s="547" t="n">
        <v>148</v>
      </c>
      <c r="M10" s="557" t="s">
        <v>357</v>
      </c>
      <c r="N10" s="547" t="n">
        <v>148</v>
      </c>
      <c r="O10" s="558" t="s">
        <v>358</v>
      </c>
      <c r="P10" s="547" t="n">
        <v>148</v>
      </c>
      <c r="Q10" s="557" t="s">
        <v>359</v>
      </c>
      <c r="R10" s="547" t="n">
        <v>148</v>
      </c>
      <c r="S10" s="557" t="s">
        <v>359</v>
      </c>
      <c r="T10" s="547" t="n">
        <v>148</v>
      </c>
      <c r="U10" s="557" t="s">
        <v>360</v>
      </c>
      <c r="V10" s="547" t="n">
        <v>148</v>
      </c>
      <c r="W10" s="557" t="s">
        <v>360</v>
      </c>
      <c r="X10" s="547" t="n">
        <v>148</v>
      </c>
      <c r="Y10" s="552"/>
      <c r="Z10" s="547"/>
    </row>
    <row r="11" customFormat="false" ht="20.1" hidden="false" customHeight="true" outlineLevel="0" collapsed="false">
      <c r="A11" s="535" t="s">
        <v>320</v>
      </c>
      <c r="B11" s="536" t="s">
        <v>111</v>
      </c>
      <c r="C11" s="556" t="s">
        <v>355</v>
      </c>
      <c r="D11" s="547" t="n">
        <v>148</v>
      </c>
      <c r="E11" s="556" t="s">
        <v>355</v>
      </c>
      <c r="F11" s="547" t="n">
        <v>148</v>
      </c>
      <c r="G11" s="557" t="s">
        <v>356</v>
      </c>
      <c r="H11" s="547" t="n">
        <v>148</v>
      </c>
      <c r="I11" s="557" t="s">
        <v>356</v>
      </c>
      <c r="J11" s="547" t="n">
        <v>148</v>
      </c>
      <c r="K11" s="556" t="s">
        <v>355</v>
      </c>
      <c r="L11" s="547" t="n">
        <v>148</v>
      </c>
      <c r="M11" s="557" t="s">
        <v>357</v>
      </c>
      <c r="N11" s="547" t="n">
        <v>148</v>
      </c>
      <c r="O11" s="558" t="s">
        <v>358</v>
      </c>
      <c r="P11" s="547" t="n">
        <v>148</v>
      </c>
      <c r="Q11" s="557" t="s">
        <v>359</v>
      </c>
      <c r="R11" s="547" t="n">
        <v>148</v>
      </c>
      <c r="S11" s="557" t="s">
        <v>359</v>
      </c>
      <c r="T11" s="547" t="n">
        <v>148</v>
      </c>
      <c r="U11" s="557" t="s">
        <v>360</v>
      </c>
      <c r="V11" s="547" t="n">
        <v>148</v>
      </c>
      <c r="W11" s="557" t="s">
        <v>360</v>
      </c>
      <c r="X11" s="547" t="n">
        <v>148</v>
      </c>
      <c r="Y11" s="553"/>
      <c r="Z11" s="547"/>
    </row>
    <row r="12" customFormat="false" ht="20.1" hidden="false" customHeight="true" outlineLevel="0" collapsed="false">
      <c r="A12" s="535" t="s">
        <v>321</v>
      </c>
      <c r="B12" s="536" t="s">
        <v>112</v>
      </c>
      <c r="C12" s="556" t="s">
        <v>355</v>
      </c>
      <c r="D12" s="547" t="n">
        <v>148</v>
      </c>
      <c r="E12" s="556" t="s">
        <v>355</v>
      </c>
      <c r="F12" s="547" t="n">
        <v>148</v>
      </c>
      <c r="G12" s="557" t="s">
        <v>356</v>
      </c>
      <c r="H12" s="547" t="n">
        <v>148</v>
      </c>
      <c r="I12" s="557" t="s">
        <v>356</v>
      </c>
      <c r="J12" s="547" t="n">
        <v>148</v>
      </c>
      <c r="K12" s="556" t="s">
        <v>355</v>
      </c>
      <c r="L12" s="547" t="n">
        <v>148</v>
      </c>
      <c r="M12" s="557" t="s">
        <v>357</v>
      </c>
      <c r="N12" s="547" t="n">
        <v>148</v>
      </c>
      <c r="O12" s="558" t="s">
        <v>358</v>
      </c>
      <c r="P12" s="547" t="n">
        <v>148</v>
      </c>
      <c r="Q12" s="557" t="s">
        <v>359</v>
      </c>
      <c r="R12" s="547" t="n">
        <v>148</v>
      </c>
      <c r="S12" s="557" t="s">
        <v>360</v>
      </c>
      <c r="T12" s="547" t="n">
        <v>148</v>
      </c>
      <c r="U12" s="557" t="s">
        <v>360</v>
      </c>
      <c r="V12" s="547" t="n">
        <v>148</v>
      </c>
      <c r="W12" s="557" t="s">
        <v>360</v>
      </c>
      <c r="X12" s="547" t="n">
        <v>148</v>
      </c>
      <c r="Y12" s="552"/>
      <c r="Z12" s="547"/>
    </row>
    <row r="13" customFormat="false" ht="20.1" hidden="false" customHeight="true" outlineLevel="0" collapsed="false">
      <c r="A13" s="535" t="s">
        <v>322</v>
      </c>
      <c r="B13" s="536" t="s">
        <v>113</v>
      </c>
      <c r="C13" s="556" t="s">
        <v>355</v>
      </c>
      <c r="D13" s="547" t="n">
        <v>148</v>
      </c>
      <c r="E13" s="556" t="s">
        <v>355</v>
      </c>
      <c r="F13" s="547" t="n">
        <v>148</v>
      </c>
      <c r="G13" s="557" t="s">
        <v>356</v>
      </c>
      <c r="H13" s="547" t="n">
        <v>148</v>
      </c>
      <c r="I13" s="557" t="s">
        <v>356</v>
      </c>
      <c r="J13" s="547" t="n">
        <v>148</v>
      </c>
      <c r="K13" s="556" t="s">
        <v>355</v>
      </c>
      <c r="L13" s="547" t="n">
        <v>148</v>
      </c>
      <c r="M13" s="557" t="s">
        <v>357</v>
      </c>
      <c r="N13" s="547" t="n">
        <v>148</v>
      </c>
      <c r="O13" s="558" t="s">
        <v>358</v>
      </c>
      <c r="P13" s="547" t="n">
        <v>148</v>
      </c>
      <c r="Q13" s="557" t="s">
        <v>359</v>
      </c>
      <c r="R13" s="547" t="n">
        <v>148</v>
      </c>
      <c r="S13" s="557" t="s">
        <v>360</v>
      </c>
      <c r="T13" s="547" t="n">
        <v>148</v>
      </c>
      <c r="U13" s="557" t="s">
        <v>360</v>
      </c>
      <c r="V13" s="547" t="n">
        <v>148</v>
      </c>
      <c r="W13" s="557" t="s">
        <v>360</v>
      </c>
      <c r="X13" s="547" t="n">
        <v>148</v>
      </c>
      <c r="Y13" s="553"/>
      <c r="Z13" s="547"/>
    </row>
    <row r="14" customFormat="false" ht="20.1" hidden="false" customHeight="true" outlineLevel="0" collapsed="false">
      <c r="A14" s="535" t="s">
        <v>323</v>
      </c>
      <c r="B14" s="536" t="s">
        <v>114</v>
      </c>
      <c r="C14" s="556" t="s">
        <v>355</v>
      </c>
      <c r="D14" s="547" t="n">
        <v>148</v>
      </c>
      <c r="E14" s="556" t="s">
        <v>355</v>
      </c>
      <c r="F14" s="547" t="n">
        <v>148</v>
      </c>
      <c r="G14" s="557" t="s">
        <v>356</v>
      </c>
      <c r="H14" s="547" t="n">
        <v>148</v>
      </c>
      <c r="I14" s="557" t="s">
        <v>356</v>
      </c>
      <c r="J14" s="547" t="n">
        <v>148</v>
      </c>
      <c r="K14" s="556" t="s">
        <v>355</v>
      </c>
      <c r="L14" s="547" t="n">
        <v>148</v>
      </c>
      <c r="M14" s="557" t="s">
        <v>357</v>
      </c>
      <c r="N14" s="547" t="n">
        <v>148</v>
      </c>
      <c r="O14" s="558" t="s">
        <v>358</v>
      </c>
      <c r="P14" s="547" t="n">
        <v>148</v>
      </c>
      <c r="Q14" s="557" t="s">
        <v>359</v>
      </c>
      <c r="R14" s="547" t="n">
        <v>148</v>
      </c>
      <c r="S14" s="557" t="s">
        <v>360</v>
      </c>
      <c r="T14" s="547" t="n">
        <v>148</v>
      </c>
      <c r="U14" s="557" t="s">
        <v>360</v>
      </c>
      <c r="V14" s="547" t="n">
        <v>148</v>
      </c>
      <c r="W14" s="557" t="s">
        <v>360</v>
      </c>
      <c r="X14" s="547" t="n">
        <v>148</v>
      </c>
      <c r="Y14" s="552"/>
      <c r="Z14" s="547"/>
    </row>
    <row r="15" customFormat="false" ht="20.1" hidden="false" customHeight="true" outlineLevel="0" collapsed="false">
      <c r="A15" s="535" t="s">
        <v>324</v>
      </c>
      <c r="B15" s="536" t="s">
        <v>116</v>
      </c>
      <c r="C15" s="556" t="s">
        <v>355</v>
      </c>
      <c r="D15" s="547" t="n">
        <v>148</v>
      </c>
      <c r="E15" s="556" t="s">
        <v>355</v>
      </c>
      <c r="F15" s="547" t="n">
        <v>148</v>
      </c>
      <c r="G15" s="557" t="s">
        <v>356</v>
      </c>
      <c r="H15" s="547" t="n">
        <v>148</v>
      </c>
      <c r="I15" s="557" t="s">
        <v>356</v>
      </c>
      <c r="J15" s="547" t="n">
        <v>148</v>
      </c>
      <c r="K15" s="556" t="s">
        <v>355</v>
      </c>
      <c r="L15" s="547" t="n">
        <v>148</v>
      </c>
      <c r="M15" s="557" t="s">
        <v>357</v>
      </c>
      <c r="N15" s="547" t="n">
        <v>148</v>
      </c>
      <c r="O15" s="558" t="s">
        <v>358</v>
      </c>
      <c r="P15" s="547" t="n">
        <v>148</v>
      </c>
      <c r="Q15" s="557" t="s">
        <v>359</v>
      </c>
      <c r="R15" s="547" t="n">
        <v>148</v>
      </c>
      <c r="S15" s="557" t="s">
        <v>360</v>
      </c>
      <c r="T15" s="547" t="n">
        <v>148</v>
      </c>
      <c r="U15" s="557" t="s">
        <v>360</v>
      </c>
      <c r="V15" s="547" t="n">
        <v>148</v>
      </c>
      <c r="W15" s="557" t="s">
        <v>360</v>
      </c>
      <c r="X15" s="547" t="n">
        <v>148</v>
      </c>
      <c r="Y15" s="553"/>
      <c r="Z15" s="547"/>
    </row>
    <row r="16" customFormat="false" ht="20.1" hidden="false" customHeight="true" outlineLevel="0" collapsed="false">
      <c r="A16" s="535" t="s">
        <v>325</v>
      </c>
      <c r="B16" s="536" t="s">
        <v>117</v>
      </c>
      <c r="C16" s="548"/>
      <c r="D16" s="547"/>
      <c r="E16" s="548"/>
      <c r="F16" s="547"/>
      <c r="G16" s="548"/>
      <c r="H16" s="547"/>
      <c r="I16" s="548"/>
      <c r="J16" s="547"/>
      <c r="K16" s="548"/>
      <c r="L16" s="547"/>
      <c r="M16" s="548"/>
      <c r="N16" s="547"/>
      <c r="O16" s="548"/>
      <c r="P16" s="547"/>
      <c r="Q16" s="548"/>
      <c r="R16" s="547"/>
      <c r="S16" s="548"/>
      <c r="T16" s="547"/>
      <c r="U16" s="548"/>
      <c r="V16" s="547"/>
      <c r="W16" s="548"/>
      <c r="X16" s="547"/>
      <c r="Y16" s="548"/>
      <c r="Z16" s="547"/>
    </row>
    <row r="17" customFormat="false" ht="20.1" hidden="false" customHeight="true" outlineLevel="0" collapsed="false">
      <c r="A17" s="535" t="s">
        <v>326</v>
      </c>
      <c r="B17" s="536" t="s">
        <v>118</v>
      </c>
      <c r="C17" s="548"/>
      <c r="D17" s="547"/>
      <c r="E17" s="548"/>
      <c r="F17" s="547"/>
      <c r="G17" s="548"/>
      <c r="H17" s="547"/>
      <c r="I17" s="548"/>
      <c r="J17" s="547"/>
      <c r="K17" s="548"/>
      <c r="L17" s="547"/>
      <c r="M17" s="548"/>
      <c r="N17" s="547"/>
      <c r="O17" s="548"/>
      <c r="P17" s="547"/>
      <c r="Q17" s="548"/>
      <c r="R17" s="547"/>
      <c r="S17" s="548"/>
      <c r="T17" s="547"/>
      <c r="U17" s="548"/>
      <c r="V17" s="547"/>
      <c r="W17" s="548"/>
      <c r="X17" s="547"/>
      <c r="Y17" s="548"/>
      <c r="Z17" s="547"/>
    </row>
    <row r="18" customFormat="false" ht="15" hidden="false" customHeight="false" outlineLevel="0" collapsed="false">
      <c r="D18" s="0"/>
      <c r="F18" s="0"/>
      <c r="H18" s="0"/>
      <c r="J18" s="0"/>
      <c r="L18" s="0"/>
      <c r="M18" s="198"/>
      <c r="N18" s="0"/>
      <c r="O18" s="559"/>
      <c r="P18" s="560"/>
      <c r="Q18" s="560"/>
      <c r="R18" s="560"/>
      <c r="T18" s="139"/>
    </row>
    <row r="19" customFormat="false" ht="15" hidden="false" customHeight="false" outlineLevel="0" collapsed="false">
      <c r="D19" s="0"/>
      <c r="F19" s="0"/>
      <c r="H19" s="0"/>
      <c r="J19" s="0"/>
      <c r="L19" s="0"/>
      <c r="M19" s="198"/>
      <c r="N19" s="0"/>
      <c r="O19" s="559"/>
      <c r="P19" s="560"/>
      <c r="Q19" s="560"/>
      <c r="R19" s="560"/>
    </row>
    <row r="20" customFormat="false" ht="15" hidden="false" customHeight="false" outlineLevel="0" collapsed="false">
      <c r="D20" s="139"/>
      <c r="N20" s="0"/>
      <c r="P20" s="0"/>
      <c r="Q20" s="0"/>
      <c r="R20" s="0"/>
      <c r="W20" s="139"/>
    </row>
    <row r="21" customFormat="false" ht="15" hidden="false" customHeight="false" outlineLevel="0" collapsed="false">
      <c r="D21" s="139"/>
      <c r="F21" s="0"/>
      <c r="L21" s="0"/>
      <c r="P21" s="0"/>
      <c r="Q21" s="0"/>
      <c r="R21" s="0"/>
      <c r="W21" s="16"/>
    </row>
    <row r="22" customFormat="false" ht="15" hidden="false" customHeight="false" outlineLevel="0" collapsed="false">
      <c r="B22" s="70"/>
      <c r="C22" s="557" t="s">
        <v>360</v>
      </c>
      <c r="D22" s="69" t="n">
        <v>24</v>
      </c>
      <c r="F22" s="0"/>
      <c r="L22" s="0"/>
      <c r="P22" s="0"/>
      <c r="Q22" s="0"/>
      <c r="R22" s="0"/>
      <c r="W22" s="16"/>
    </row>
    <row r="23" customFormat="false" ht="15" hidden="false" customHeight="false" outlineLevel="0" collapsed="false">
      <c r="B23" s="70"/>
      <c r="C23" s="557" t="s">
        <v>357</v>
      </c>
      <c r="D23" s="69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70"/>
      <c r="C24" s="557" t="s">
        <v>359</v>
      </c>
      <c r="D24" s="69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557" t="s">
        <v>356</v>
      </c>
      <c r="D25" s="69" t="n">
        <v>20</v>
      </c>
      <c r="F25" s="0"/>
      <c r="L25" s="0"/>
      <c r="P25" s="0"/>
      <c r="Q25" s="0"/>
      <c r="R25" s="0"/>
      <c r="W25" s="6"/>
    </row>
    <row r="26" customFormat="false" ht="15" hidden="false" customHeight="false" outlineLevel="0" collapsed="false">
      <c r="B26" s="70"/>
      <c r="C26" s="558" t="s">
        <v>358</v>
      </c>
      <c r="D26" s="69" t="n">
        <v>10</v>
      </c>
      <c r="F26" s="0"/>
      <c r="H26" s="6"/>
      <c r="J26" s="6"/>
      <c r="L26" s="6"/>
      <c r="P26" s="0"/>
      <c r="Q26" s="0"/>
      <c r="W26" s="6"/>
    </row>
    <row r="27" customFormat="false" ht="15" hidden="false" customHeight="true" outlineLevel="0" collapsed="false">
      <c r="C27" s="556" t="s">
        <v>355</v>
      </c>
      <c r="D27" s="69" t="n">
        <v>30</v>
      </c>
      <c r="F27" s="6"/>
      <c r="G27" s="6"/>
      <c r="H27" s="6"/>
      <c r="J27" s="6"/>
      <c r="L27" s="6"/>
      <c r="P27" s="0"/>
      <c r="Q27" s="0"/>
      <c r="W27" s="6"/>
    </row>
    <row r="28" customFormat="false" ht="15" hidden="false" customHeight="false" outlineLevel="0" collapsed="false">
      <c r="D28" s="138" t="n">
        <f aca="false">SUM(D22:D27)</f>
        <v>110</v>
      </c>
      <c r="F28" s="6"/>
      <c r="H28" s="6"/>
      <c r="J28" s="6"/>
      <c r="P28" s="0"/>
      <c r="Q28" s="0"/>
      <c r="W28" s="6"/>
    </row>
    <row r="29" customFormat="false" ht="15" hidden="false" customHeight="false" outlineLevel="0" collapsed="false">
      <c r="C29" s="74"/>
      <c r="P29" s="0"/>
      <c r="Q29" s="0"/>
      <c r="W29" s="6"/>
    </row>
    <row r="30" customFormat="false" ht="15" hidden="false" customHeight="false" outlineLevel="0" collapsed="false">
      <c r="D30" s="0"/>
      <c r="F30" s="6"/>
      <c r="H30" s="0"/>
      <c r="J30" s="0"/>
      <c r="L30" s="0"/>
      <c r="N30" s="0"/>
      <c r="P30" s="0"/>
      <c r="Q30" s="0"/>
      <c r="W30" s="6"/>
    </row>
    <row r="31" customFormat="false" ht="15" hidden="false" customHeight="false" outlineLevel="0" collapsed="false">
      <c r="B31" s="70"/>
      <c r="C31" s="561" t="s">
        <v>361</v>
      </c>
      <c r="D31" s="554" t="n">
        <v>24</v>
      </c>
      <c r="E31" s="0" t="s">
        <v>362</v>
      </c>
      <c r="F31" s="6"/>
      <c r="G31" s="6"/>
      <c r="H31" s="6"/>
      <c r="J31" s="0"/>
      <c r="L31" s="0"/>
      <c r="N31" s="0"/>
      <c r="P31" s="0"/>
      <c r="Q31" s="0"/>
      <c r="W31" s="6"/>
    </row>
    <row r="32" customFormat="false" ht="15" hidden="false" customHeight="false" outlineLevel="0" collapsed="false">
      <c r="B32" s="70"/>
      <c r="C32" s="561" t="s">
        <v>361</v>
      </c>
      <c r="D32" s="554" t="n">
        <v>10</v>
      </c>
      <c r="E32" s="0" t="s">
        <v>363</v>
      </c>
      <c r="L32" s="0"/>
      <c r="N32" s="0"/>
      <c r="P32" s="368"/>
      <c r="Q32" s="368"/>
      <c r="W32" s="6"/>
    </row>
    <row r="33" customFormat="false" ht="15" hidden="false" customHeight="false" outlineLevel="0" collapsed="false">
      <c r="B33" s="70"/>
      <c r="C33" s="561" t="s">
        <v>361</v>
      </c>
      <c r="D33" s="554" t="n">
        <v>16</v>
      </c>
      <c r="E33" s="0" t="s">
        <v>364</v>
      </c>
      <c r="L33" s="0"/>
      <c r="N33" s="0"/>
      <c r="P33" s="368"/>
      <c r="Q33" s="368"/>
      <c r="W33" s="6"/>
    </row>
    <row r="34" customFormat="false" ht="15" hidden="false" customHeight="false" outlineLevel="0" collapsed="false">
      <c r="C34" s="561" t="s">
        <v>361</v>
      </c>
      <c r="D34" s="554" t="n">
        <v>20</v>
      </c>
      <c r="E34" s="0" t="s">
        <v>365</v>
      </c>
      <c r="L34" s="0"/>
      <c r="N34" s="0"/>
      <c r="P34" s="368"/>
      <c r="Q34" s="368"/>
      <c r="W34" s="6"/>
    </row>
    <row r="35" customFormat="false" ht="15" hidden="false" customHeight="false" outlineLevel="0" collapsed="false">
      <c r="B35" s="70"/>
      <c r="C35" s="562" t="s">
        <v>366</v>
      </c>
      <c r="D35" s="554" t="n">
        <v>10</v>
      </c>
      <c r="E35" s="0" t="s">
        <v>367</v>
      </c>
      <c r="L35" s="0"/>
      <c r="N35" s="0"/>
      <c r="W35" s="6"/>
    </row>
    <row r="36" customFormat="false" ht="15" hidden="false" customHeight="false" outlineLevel="0" collapsed="false">
      <c r="C36" s="563" t="s">
        <v>361</v>
      </c>
      <c r="D36" s="554" t="n">
        <v>30</v>
      </c>
      <c r="E36" s="0" t="s">
        <v>368</v>
      </c>
      <c r="L36" s="0"/>
      <c r="M36" s="178"/>
      <c r="N36" s="0"/>
      <c r="W36" s="6"/>
    </row>
    <row r="37" customFormat="false" ht="15" hidden="false" customHeight="false" outlineLevel="0" collapsed="false">
      <c r="C37" s="0" t="s">
        <v>369</v>
      </c>
      <c r="D37" s="554" t="n">
        <f aca="false">SUM(D31:D36)</f>
        <v>110</v>
      </c>
      <c r="L37" s="0"/>
      <c r="M37" s="564"/>
      <c r="N37" s="139"/>
      <c r="W37" s="6"/>
    </row>
    <row r="38" customFormat="false" ht="15" hidden="false" customHeight="false" outlineLevel="0" collapsed="false">
      <c r="L38" s="0"/>
      <c r="M38" s="564"/>
      <c r="N38" s="139"/>
    </row>
    <row r="39" customFormat="false" ht="15" hidden="false" customHeight="false" outlineLevel="0" collapsed="false">
      <c r="L39" s="0"/>
      <c r="M39" s="178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565" width="4.14"/>
    <col collapsed="false" customWidth="true" hidden="false" outlineLevel="0" max="5" min="5" style="0" width="12.85"/>
    <col collapsed="false" customWidth="true" hidden="false" outlineLevel="0" max="6" min="6" style="88" width="4.28"/>
    <col collapsed="false" customWidth="true" hidden="false" outlineLevel="0" max="7" min="7" style="0" width="12.56"/>
    <col collapsed="false" customWidth="true" hidden="false" outlineLevel="0" max="8" min="8" style="88" width="4.28"/>
    <col collapsed="false" customWidth="true" hidden="false" outlineLevel="0" max="9" min="9" style="134" width="13.28"/>
    <col collapsed="false" customWidth="true" hidden="false" outlineLevel="0" max="10" min="10" style="88" width="3.99"/>
    <col collapsed="false" customWidth="true" hidden="false" outlineLevel="0" max="11" min="11" style="69" width="12.99"/>
    <col collapsed="false" customWidth="true" hidden="false" outlineLevel="0" max="12" min="12" style="88" width="4.14"/>
    <col collapsed="false" customWidth="true" hidden="false" outlineLevel="0" max="13" min="13" style="0" width="12.28"/>
    <col collapsed="false" customWidth="true" hidden="false" outlineLevel="0" max="14" min="14" style="3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520" t="s">
        <v>0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66"/>
      <c r="X1" s="566"/>
    </row>
    <row r="2" customFormat="false" ht="24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7" hidden="false" customHeight="true" outlineLevel="0" collapsed="false">
      <c r="C3" s="84" t="s">
        <v>14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28.5" hidden="false" customHeight="true" outlineLevel="0" collapsed="false">
      <c r="A4" s="567" t="s">
        <v>3</v>
      </c>
      <c r="B4" s="568"/>
      <c r="C4" s="523" t="s">
        <v>299</v>
      </c>
      <c r="D4" s="523"/>
      <c r="E4" s="524" t="s">
        <v>300</v>
      </c>
      <c r="F4" s="524"/>
      <c r="G4" s="523" t="s">
        <v>351</v>
      </c>
      <c r="H4" s="523"/>
      <c r="I4" s="524" t="s">
        <v>352</v>
      </c>
      <c r="J4" s="524"/>
      <c r="K4" s="523" t="s">
        <v>302</v>
      </c>
      <c r="L4" s="523"/>
      <c r="M4" s="524" t="s">
        <v>340</v>
      </c>
      <c r="N4" s="524"/>
      <c r="O4" s="523" t="s">
        <v>303</v>
      </c>
      <c r="P4" s="523"/>
      <c r="Q4" s="524" t="s">
        <v>304</v>
      </c>
      <c r="R4" s="524"/>
      <c r="S4" s="523" t="s">
        <v>306</v>
      </c>
      <c r="T4" s="523"/>
      <c r="U4" s="524" t="s">
        <v>307</v>
      </c>
      <c r="V4" s="524"/>
      <c r="W4" s="523" t="s">
        <v>353</v>
      </c>
      <c r="X4" s="523"/>
      <c r="Y4" s="524" t="s">
        <v>354</v>
      </c>
      <c r="Z4" s="524"/>
    </row>
    <row r="5" customFormat="false" ht="15.75" hidden="false" customHeight="false" outlineLevel="0" collapsed="false">
      <c r="A5" s="529" t="s">
        <v>72</v>
      </c>
      <c r="B5" s="569"/>
      <c r="C5" s="531" t="s">
        <v>308</v>
      </c>
      <c r="D5" s="532" t="s">
        <v>8</v>
      </c>
      <c r="E5" s="531" t="s">
        <v>308</v>
      </c>
      <c r="F5" s="533" t="s">
        <v>8</v>
      </c>
      <c r="G5" s="531" t="s">
        <v>308</v>
      </c>
      <c r="H5" s="533" t="s">
        <v>8</v>
      </c>
      <c r="I5" s="531" t="s">
        <v>308</v>
      </c>
      <c r="J5" s="534" t="s">
        <v>8</v>
      </c>
      <c r="K5" s="531" t="s">
        <v>308</v>
      </c>
      <c r="L5" s="533" t="s">
        <v>8</v>
      </c>
      <c r="M5" s="531" t="s">
        <v>308</v>
      </c>
      <c r="N5" s="570"/>
      <c r="O5" s="531" t="s">
        <v>308</v>
      </c>
      <c r="P5" s="533" t="s">
        <v>8</v>
      </c>
      <c r="Q5" s="531" t="s">
        <v>308</v>
      </c>
      <c r="R5" s="533" t="s">
        <v>8</v>
      </c>
      <c r="S5" s="531" t="s">
        <v>308</v>
      </c>
      <c r="T5" s="533" t="s">
        <v>8</v>
      </c>
      <c r="U5" s="531" t="s">
        <v>308</v>
      </c>
      <c r="V5" s="571"/>
      <c r="W5" s="531" t="s">
        <v>308</v>
      </c>
      <c r="X5" s="533" t="s">
        <v>8</v>
      </c>
      <c r="Y5" s="531" t="s">
        <v>308</v>
      </c>
      <c r="Z5" s="571"/>
    </row>
    <row r="6" customFormat="false" ht="15" hidden="false" customHeight="true" outlineLevel="0" collapsed="false">
      <c r="A6" s="535" t="s">
        <v>11</v>
      </c>
      <c r="B6" s="536" t="s">
        <v>86</v>
      </c>
      <c r="C6" s="572" t="s">
        <v>371</v>
      </c>
      <c r="D6" s="570" t="n">
        <v>226</v>
      </c>
      <c r="E6" s="573"/>
      <c r="F6" s="570"/>
      <c r="G6" s="572" t="s">
        <v>371</v>
      </c>
      <c r="H6" s="570" t="n">
        <v>226</v>
      </c>
      <c r="I6" s="572" t="s">
        <v>371</v>
      </c>
      <c r="J6" s="570" t="n">
        <v>226</v>
      </c>
      <c r="K6" s="574" t="s">
        <v>372</v>
      </c>
      <c r="L6" s="570" t="n">
        <v>226</v>
      </c>
      <c r="M6" s="573"/>
      <c r="N6" s="570"/>
      <c r="O6" s="575" t="s">
        <v>373</v>
      </c>
      <c r="P6" s="570" t="n">
        <v>226</v>
      </c>
      <c r="Q6" s="573"/>
      <c r="R6" s="570"/>
      <c r="S6" s="575" t="s">
        <v>373</v>
      </c>
      <c r="T6" s="570" t="n">
        <v>226</v>
      </c>
      <c r="U6" s="575" t="s">
        <v>373</v>
      </c>
      <c r="V6" s="570" t="n">
        <v>226</v>
      </c>
      <c r="W6" s="576" t="s">
        <v>374</v>
      </c>
      <c r="X6" s="570" t="n">
        <v>226</v>
      </c>
      <c r="Y6" s="574" t="s">
        <v>372</v>
      </c>
      <c r="Z6" s="570" t="n">
        <v>226</v>
      </c>
    </row>
    <row r="7" customFormat="false" ht="15" hidden="false" customHeight="false" outlineLevel="0" collapsed="false">
      <c r="A7" s="535" t="s">
        <v>14</v>
      </c>
      <c r="B7" s="536" t="s">
        <v>99</v>
      </c>
      <c r="C7" s="572" t="s">
        <v>371</v>
      </c>
      <c r="D7" s="570" t="n">
        <v>226</v>
      </c>
      <c r="E7" s="573"/>
      <c r="F7" s="570"/>
      <c r="G7" s="572" t="s">
        <v>371</v>
      </c>
      <c r="H7" s="570" t="n">
        <v>226</v>
      </c>
      <c r="I7" s="572" t="s">
        <v>371</v>
      </c>
      <c r="J7" s="570" t="n">
        <v>226</v>
      </c>
      <c r="K7" s="574" t="s">
        <v>372</v>
      </c>
      <c r="L7" s="570" t="n">
        <v>226</v>
      </c>
      <c r="M7" s="573"/>
      <c r="N7" s="570"/>
      <c r="O7" s="575" t="s">
        <v>373</v>
      </c>
      <c r="P7" s="570" t="n">
        <v>226</v>
      </c>
      <c r="Q7" s="573"/>
      <c r="R7" s="570"/>
      <c r="S7" s="575" t="s">
        <v>373</v>
      </c>
      <c r="T7" s="570" t="n">
        <v>226</v>
      </c>
      <c r="U7" s="575" t="s">
        <v>373</v>
      </c>
      <c r="V7" s="570" t="n">
        <v>226</v>
      </c>
      <c r="W7" s="576" t="s">
        <v>374</v>
      </c>
      <c r="X7" s="570" t="n">
        <v>226</v>
      </c>
      <c r="Y7" s="574" t="s">
        <v>372</v>
      </c>
      <c r="Z7" s="570" t="n">
        <v>226</v>
      </c>
    </row>
    <row r="8" customFormat="false" ht="15" hidden="false" customHeight="false" outlineLevel="0" collapsed="false">
      <c r="A8" s="535" t="s">
        <v>313</v>
      </c>
      <c r="B8" s="536" t="s">
        <v>100</v>
      </c>
      <c r="C8" s="572" t="s">
        <v>371</v>
      </c>
      <c r="D8" s="570" t="n">
        <v>226</v>
      </c>
      <c r="E8" s="573"/>
      <c r="F8" s="570"/>
      <c r="G8" s="572" t="s">
        <v>371</v>
      </c>
      <c r="H8" s="570" t="n">
        <v>226</v>
      </c>
      <c r="I8" s="572" t="s">
        <v>371</v>
      </c>
      <c r="J8" s="570" t="n">
        <v>226</v>
      </c>
      <c r="K8" s="574" t="s">
        <v>372</v>
      </c>
      <c r="L8" s="570" t="n">
        <v>226</v>
      </c>
      <c r="M8" s="573"/>
      <c r="N8" s="570"/>
      <c r="O8" s="575" t="s">
        <v>373</v>
      </c>
      <c r="P8" s="570" t="n">
        <v>226</v>
      </c>
      <c r="Q8" s="573"/>
      <c r="R8" s="570"/>
      <c r="S8" s="575" t="s">
        <v>373</v>
      </c>
      <c r="T8" s="570" t="n">
        <v>226</v>
      </c>
      <c r="U8" s="575" t="s">
        <v>373</v>
      </c>
      <c r="V8" s="570" t="n">
        <v>226</v>
      </c>
      <c r="W8" s="576" t="s">
        <v>374</v>
      </c>
      <c r="X8" s="570" t="n">
        <v>226</v>
      </c>
      <c r="Y8" s="574" t="s">
        <v>372</v>
      </c>
      <c r="Z8" s="570" t="n">
        <v>226</v>
      </c>
    </row>
    <row r="9" customFormat="false" ht="15" hidden="false" customHeight="false" outlineLevel="0" collapsed="false">
      <c r="A9" s="535" t="s">
        <v>314</v>
      </c>
      <c r="B9" s="536" t="s">
        <v>101</v>
      </c>
      <c r="C9" s="572" t="s">
        <v>371</v>
      </c>
      <c r="D9" s="570" t="n">
        <v>226</v>
      </c>
      <c r="E9" s="573"/>
      <c r="F9" s="570"/>
      <c r="G9" s="572" t="s">
        <v>371</v>
      </c>
      <c r="H9" s="570" t="n">
        <v>226</v>
      </c>
      <c r="I9" s="572" t="s">
        <v>371</v>
      </c>
      <c r="J9" s="570" t="n">
        <v>226</v>
      </c>
      <c r="K9" s="574" t="s">
        <v>372</v>
      </c>
      <c r="L9" s="570" t="n">
        <v>226</v>
      </c>
      <c r="M9" s="573"/>
      <c r="N9" s="570"/>
      <c r="O9" s="575" t="s">
        <v>373</v>
      </c>
      <c r="P9" s="570" t="n">
        <v>226</v>
      </c>
      <c r="Q9" s="573"/>
      <c r="R9" s="570"/>
      <c r="S9" s="575" t="s">
        <v>373</v>
      </c>
      <c r="T9" s="570" t="n">
        <v>226</v>
      </c>
      <c r="U9" s="575" t="s">
        <v>373</v>
      </c>
      <c r="V9" s="570" t="n">
        <v>226</v>
      </c>
      <c r="W9" s="576" t="s">
        <v>374</v>
      </c>
      <c r="X9" s="570" t="n">
        <v>226</v>
      </c>
      <c r="Y9" s="574" t="s">
        <v>372</v>
      </c>
      <c r="Z9" s="570" t="n">
        <v>226</v>
      </c>
    </row>
    <row r="10" customFormat="false" ht="15" hidden="false" customHeight="false" outlineLevel="0" collapsed="false">
      <c r="A10" s="535" t="s">
        <v>317</v>
      </c>
      <c r="B10" s="536" t="s">
        <v>103</v>
      </c>
      <c r="C10" s="572" t="s">
        <v>371</v>
      </c>
      <c r="D10" s="570" t="n">
        <v>226</v>
      </c>
      <c r="E10" s="573"/>
      <c r="F10" s="570"/>
      <c r="G10" s="572" t="s">
        <v>371</v>
      </c>
      <c r="H10" s="570" t="n">
        <v>226</v>
      </c>
      <c r="I10" s="574" t="s">
        <v>372</v>
      </c>
      <c r="J10" s="570" t="n">
        <v>226</v>
      </c>
      <c r="K10" s="574" t="s">
        <v>372</v>
      </c>
      <c r="L10" s="570" t="n">
        <v>226</v>
      </c>
      <c r="M10" s="573"/>
      <c r="N10" s="570"/>
      <c r="O10" s="575" t="s">
        <v>373</v>
      </c>
      <c r="P10" s="570" t="n">
        <v>226</v>
      </c>
      <c r="Q10" s="573"/>
      <c r="R10" s="570"/>
      <c r="S10" s="575" t="s">
        <v>373</v>
      </c>
      <c r="T10" s="570" t="n">
        <v>226</v>
      </c>
      <c r="U10" s="574" t="s">
        <v>372</v>
      </c>
      <c r="V10" s="570" t="n">
        <v>226</v>
      </c>
      <c r="W10" s="576" t="s">
        <v>374</v>
      </c>
      <c r="X10" s="570" t="n">
        <v>226</v>
      </c>
      <c r="Y10" s="574" t="s">
        <v>372</v>
      </c>
      <c r="Z10" s="570" t="n">
        <v>226</v>
      </c>
    </row>
    <row r="11" customFormat="false" ht="15" hidden="false" customHeight="false" outlineLevel="0" collapsed="false">
      <c r="A11" s="535" t="s">
        <v>320</v>
      </c>
      <c r="B11" s="536" t="s">
        <v>111</v>
      </c>
      <c r="C11" s="572" t="s">
        <v>371</v>
      </c>
      <c r="D11" s="570" t="n">
        <v>226</v>
      </c>
      <c r="E11" s="573"/>
      <c r="F11" s="570"/>
      <c r="G11" s="572" t="s">
        <v>371</v>
      </c>
      <c r="H11" s="570" t="n">
        <v>226</v>
      </c>
      <c r="I11" s="573"/>
      <c r="J11" s="570"/>
      <c r="K11" s="574" t="s">
        <v>372</v>
      </c>
      <c r="L11" s="570" t="n">
        <v>226</v>
      </c>
      <c r="M11" s="573"/>
      <c r="N11" s="570"/>
      <c r="O11" s="575" t="s">
        <v>373</v>
      </c>
      <c r="P11" s="570" t="n">
        <v>226</v>
      </c>
      <c r="Q11" s="573"/>
      <c r="R11" s="570"/>
      <c r="S11" s="575" t="s">
        <v>373</v>
      </c>
      <c r="T11" s="570" t="n">
        <v>226</v>
      </c>
      <c r="U11" s="573"/>
      <c r="V11" s="570"/>
      <c r="W11" s="576" t="s">
        <v>374</v>
      </c>
      <c r="X11" s="570" t="n">
        <v>226</v>
      </c>
      <c r="Y11" s="574" t="s">
        <v>372</v>
      </c>
      <c r="Z11" s="570" t="n">
        <v>226</v>
      </c>
    </row>
    <row r="12" customFormat="false" ht="13.5" hidden="false" customHeight="true" outlineLevel="0" collapsed="false">
      <c r="A12" s="535" t="s">
        <v>321</v>
      </c>
      <c r="B12" s="536" t="s">
        <v>112</v>
      </c>
      <c r="C12" s="572" t="s">
        <v>371</v>
      </c>
      <c r="D12" s="570" t="n">
        <v>226</v>
      </c>
      <c r="E12" s="573"/>
      <c r="F12" s="570"/>
      <c r="G12" s="572" t="s">
        <v>371</v>
      </c>
      <c r="H12" s="570" t="n">
        <v>226</v>
      </c>
      <c r="I12" s="573"/>
      <c r="J12" s="570"/>
      <c r="K12" s="574" t="s">
        <v>372</v>
      </c>
      <c r="L12" s="570" t="n">
        <v>226</v>
      </c>
      <c r="M12" s="573"/>
      <c r="N12" s="570"/>
      <c r="O12" s="575" t="s">
        <v>373</v>
      </c>
      <c r="P12" s="570" t="n">
        <v>226</v>
      </c>
      <c r="Q12" s="573"/>
      <c r="R12" s="570"/>
      <c r="S12" s="575" t="s">
        <v>373</v>
      </c>
      <c r="T12" s="570" t="n">
        <v>226</v>
      </c>
      <c r="U12" s="573"/>
      <c r="V12" s="570"/>
      <c r="W12" s="576" t="s">
        <v>374</v>
      </c>
      <c r="X12" s="570" t="n">
        <v>226</v>
      </c>
      <c r="Y12" s="574" t="s">
        <v>372</v>
      </c>
      <c r="Z12" s="570" t="n">
        <v>226</v>
      </c>
    </row>
    <row r="13" customFormat="false" ht="13.5" hidden="false" customHeight="true" outlineLevel="0" collapsed="false">
      <c r="A13" s="535" t="s">
        <v>322</v>
      </c>
      <c r="B13" s="536" t="s">
        <v>113</v>
      </c>
      <c r="C13" s="572" t="s">
        <v>371</v>
      </c>
      <c r="D13" s="570" t="n">
        <v>226</v>
      </c>
      <c r="E13" s="573"/>
      <c r="F13" s="570"/>
      <c r="G13" s="572" t="s">
        <v>371</v>
      </c>
      <c r="H13" s="570" t="n">
        <v>226</v>
      </c>
      <c r="I13" s="573"/>
      <c r="J13" s="570"/>
      <c r="K13" s="574" t="s">
        <v>372</v>
      </c>
      <c r="L13" s="570" t="n">
        <v>226</v>
      </c>
      <c r="M13" s="573"/>
      <c r="N13" s="570"/>
      <c r="O13" s="575" t="s">
        <v>373</v>
      </c>
      <c r="P13" s="570" t="n">
        <v>226</v>
      </c>
      <c r="Q13" s="573"/>
      <c r="R13" s="570"/>
      <c r="S13" s="575" t="s">
        <v>373</v>
      </c>
      <c r="T13" s="570" t="n">
        <v>226</v>
      </c>
      <c r="U13" s="573"/>
      <c r="V13" s="570"/>
      <c r="W13" s="576" t="s">
        <v>374</v>
      </c>
      <c r="X13" s="570" t="n">
        <v>226</v>
      </c>
      <c r="Y13" s="574" t="s">
        <v>372</v>
      </c>
      <c r="Z13" s="570" t="n">
        <v>226</v>
      </c>
    </row>
    <row r="14" customFormat="false" ht="15" hidden="false" customHeight="false" outlineLevel="0" collapsed="false">
      <c r="A14" s="535" t="s">
        <v>323</v>
      </c>
      <c r="B14" s="536" t="s">
        <v>114</v>
      </c>
      <c r="C14" s="573"/>
      <c r="D14" s="570"/>
      <c r="E14" s="573"/>
      <c r="F14" s="570"/>
      <c r="G14" s="573"/>
      <c r="H14" s="570"/>
      <c r="I14" s="573"/>
      <c r="J14" s="570"/>
      <c r="K14" s="573"/>
      <c r="L14" s="570"/>
      <c r="M14" s="573"/>
      <c r="N14" s="570"/>
      <c r="O14" s="573"/>
      <c r="P14" s="570"/>
      <c r="Q14" s="573"/>
      <c r="R14" s="570"/>
      <c r="S14" s="573"/>
      <c r="T14" s="570"/>
      <c r="U14" s="573"/>
      <c r="V14" s="570"/>
      <c r="W14" s="576" t="s">
        <v>374</v>
      </c>
      <c r="X14" s="570" t="n">
        <v>226</v>
      </c>
      <c r="Y14" s="574" t="s">
        <v>372</v>
      </c>
      <c r="Z14" s="570" t="n">
        <v>226</v>
      </c>
    </row>
    <row r="15" customFormat="false" ht="15" hidden="false" customHeight="false" outlineLevel="0" collapsed="false">
      <c r="A15" s="535" t="s">
        <v>324</v>
      </c>
      <c r="B15" s="536" t="s">
        <v>116</v>
      </c>
      <c r="C15" s="573"/>
      <c r="D15" s="570"/>
      <c r="E15" s="573"/>
      <c r="F15" s="570"/>
      <c r="G15" s="573"/>
      <c r="H15" s="570"/>
      <c r="I15" s="573"/>
      <c r="J15" s="570"/>
      <c r="K15" s="573"/>
      <c r="L15" s="570"/>
      <c r="M15" s="573"/>
      <c r="N15" s="570"/>
      <c r="O15" s="573"/>
      <c r="P15" s="570"/>
      <c r="Q15" s="573"/>
      <c r="R15" s="570"/>
      <c r="S15" s="573"/>
      <c r="T15" s="570"/>
      <c r="U15" s="573"/>
      <c r="V15" s="570"/>
      <c r="W15" s="576" t="s">
        <v>374</v>
      </c>
      <c r="X15" s="570" t="n">
        <v>226</v>
      </c>
      <c r="Y15" s="574" t="s">
        <v>372</v>
      </c>
      <c r="Z15" s="570" t="n">
        <v>226</v>
      </c>
    </row>
    <row r="16" customFormat="false" ht="15" hidden="false" customHeight="true" outlineLevel="0" collapsed="false">
      <c r="A16" s="535" t="s">
        <v>325</v>
      </c>
      <c r="B16" s="536" t="s">
        <v>117</v>
      </c>
      <c r="C16" s="573"/>
      <c r="D16" s="570"/>
      <c r="E16" s="573"/>
      <c r="F16" s="570"/>
      <c r="G16" s="573"/>
      <c r="H16" s="570"/>
      <c r="I16" s="573"/>
      <c r="J16" s="570"/>
      <c r="K16" s="573"/>
      <c r="L16" s="570"/>
      <c r="M16" s="573"/>
      <c r="N16" s="570"/>
      <c r="O16" s="573"/>
      <c r="P16" s="570"/>
      <c r="Q16" s="573"/>
      <c r="R16" s="570"/>
      <c r="S16" s="573"/>
      <c r="T16" s="570"/>
      <c r="U16" s="573"/>
      <c r="V16" s="570"/>
      <c r="W16" s="573"/>
      <c r="X16" s="570"/>
      <c r="Y16" s="573"/>
      <c r="Z16" s="570"/>
    </row>
    <row r="17" customFormat="false" ht="15" hidden="false" customHeight="false" outlineLevel="0" collapsed="false">
      <c r="A17" s="535" t="s">
        <v>326</v>
      </c>
      <c r="B17" s="536" t="s">
        <v>118</v>
      </c>
      <c r="C17" s="573"/>
      <c r="D17" s="570"/>
      <c r="E17" s="573"/>
      <c r="F17" s="570"/>
      <c r="G17" s="573"/>
      <c r="H17" s="570"/>
      <c r="I17" s="573"/>
      <c r="J17" s="570"/>
      <c r="K17" s="573"/>
      <c r="L17" s="570"/>
      <c r="M17" s="573"/>
      <c r="N17" s="570"/>
      <c r="O17" s="573"/>
      <c r="P17" s="570"/>
      <c r="Q17" s="573"/>
      <c r="R17" s="570"/>
      <c r="S17" s="573"/>
      <c r="T17" s="570"/>
      <c r="U17" s="573"/>
      <c r="V17" s="570"/>
      <c r="W17" s="573"/>
      <c r="X17" s="570"/>
      <c r="Y17" s="577"/>
      <c r="Z17" s="570"/>
    </row>
    <row r="18" customFormat="false" ht="15" hidden="false" customHeight="false" outlineLevel="0" collapsed="false">
      <c r="A18" s="535" t="s">
        <v>325</v>
      </c>
      <c r="B18" s="536" t="s">
        <v>117</v>
      </c>
      <c r="C18" s="573"/>
      <c r="D18" s="570"/>
      <c r="E18" s="573"/>
      <c r="F18" s="570"/>
      <c r="G18" s="573"/>
      <c r="H18" s="570"/>
      <c r="I18" s="573"/>
      <c r="J18" s="570"/>
      <c r="K18" s="573"/>
      <c r="L18" s="570"/>
      <c r="M18" s="573"/>
      <c r="N18" s="570"/>
      <c r="O18" s="573"/>
      <c r="P18" s="570"/>
      <c r="Q18" s="578"/>
      <c r="R18" s="570"/>
      <c r="S18" s="573"/>
      <c r="T18" s="570"/>
      <c r="U18" s="579"/>
      <c r="V18" s="580"/>
      <c r="W18" s="573"/>
      <c r="X18" s="570"/>
      <c r="Y18" s="573"/>
      <c r="Z18" s="570"/>
    </row>
    <row r="19" customFormat="false" ht="15" hidden="false" customHeight="false" outlineLevel="0" collapsed="false">
      <c r="A19" s="535" t="s">
        <v>326</v>
      </c>
      <c r="B19" s="536" t="s">
        <v>118</v>
      </c>
      <c r="C19" s="577"/>
      <c r="D19" s="570"/>
      <c r="E19" s="577"/>
      <c r="F19" s="570"/>
      <c r="G19" s="577"/>
      <c r="H19" s="570"/>
      <c r="I19" s="577"/>
      <c r="J19" s="570"/>
      <c r="K19" s="577"/>
      <c r="L19" s="570"/>
      <c r="M19" s="573"/>
      <c r="N19" s="570"/>
      <c r="O19" s="577"/>
      <c r="P19" s="570"/>
      <c r="Q19" s="578"/>
      <c r="R19" s="570"/>
      <c r="S19" s="577"/>
      <c r="T19" s="570"/>
      <c r="U19" s="581"/>
      <c r="V19" s="570"/>
      <c r="W19" s="577"/>
      <c r="X19" s="570"/>
      <c r="Y19" s="577"/>
      <c r="Z19" s="570"/>
    </row>
    <row r="20" customFormat="false" ht="15" hidden="false" customHeight="false" outlineLevel="0" collapsed="false">
      <c r="D20" s="582"/>
      <c r="N20" s="0"/>
    </row>
    <row r="21" customFormat="false" ht="15" hidden="false" customHeight="false" outlineLevel="0" collapsed="false">
      <c r="D21" s="582"/>
      <c r="N21" s="0"/>
    </row>
    <row r="22" customFormat="false" ht="15" hidden="false" customHeight="false" outlineLevel="0" collapsed="false">
      <c r="D22" s="582"/>
      <c r="E22" s="74" t="s">
        <v>375</v>
      </c>
      <c r="F22" s="69"/>
      <c r="G22" s="69"/>
      <c r="H22" s="69"/>
      <c r="K22" s="0"/>
      <c r="L22" s="0"/>
      <c r="N22" s="0"/>
      <c r="V22" s="88"/>
      <c r="W22" s="88"/>
      <c r="X22" s="88"/>
    </row>
    <row r="23" customFormat="false" ht="15" hidden="false" customHeight="true" outlineLevel="0" collapsed="false">
      <c r="D23" s="582"/>
      <c r="E23" s="69"/>
      <c r="F23" s="69"/>
      <c r="G23" s="69"/>
      <c r="H23" s="69"/>
      <c r="K23" s="0"/>
      <c r="L23" s="0"/>
      <c r="N23" s="0"/>
    </row>
    <row r="24" customFormat="false" ht="14.25" hidden="false" customHeight="true" outlineLevel="0" collapsed="false">
      <c r="D24" s="582"/>
      <c r="E24" s="572" t="s">
        <v>371</v>
      </c>
      <c r="F24" s="69" t="n">
        <v>20</v>
      </c>
      <c r="G24" s="0" t="s">
        <v>376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582"/>
      <c r="E25" s="576" t="s">
        <v>374</v>
      </c>
      <c r="F25" s="69" t="n">
        <v>10</v>
      </c>
      <c r="G25" s="0" t="s">
        <v>377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582"/>
      <c r="E26" s="575" t="s">
        <v>373</v>
      </c>
      <c r="F26" s="69" t="n">
        <v>20</v>
      </c>
      <c r="G26" s="0" t="s">
        <v>378</v>
      </c>
      <c r="I26" s="0"/>
      <c r="K26" s="0"/>
      <c r="L26" s="0"/>
      <c r="N26" s="0"/>
    </row>
    <row r="27" customFormat="false" ht="15.75" hidden="false" customHeight="true" outlineLevel="0" collapsed="false">
      <c r="D27" s="582"/>
      <c r="E27" s="574" t="s">
        <v>372</v>
      </c>
      <c r="F27" s="69" t="n">
        <v>20</v>
      </c>
      <c r="G27" s="0" t="s">
        <v>379</v>
      </c>
      <c r="I27" s="0"/>
      <c r="K27" s="0"/>
      <c r="L27" s="0"/>
      <c r="N27" s="0"/>
    </row>
    <row r="28" customFormat="false" ht="16.5" hidden="false" customHeight="true" outlineLevel="0" collapsed="false">
      <c r="D28" s="582"/>
      <c r="N28" s="0"/>
    </row>
    <row r="29" customFormat="false" ht="15" hidden="false" customHeight="false" outlineLevel="0" collapsed="false">
      <c r="B29" s="88"/>
      <c r="D29" s="582"/>
      <c r="N29" s="0"/>
    </row>
    <row r="30" customFormat="false" ht="15" hidden="false" customHeight="false" outlineLevel="0" collapsed="false">
      <c r="B30" s="88"/>
      <c r="D30" s="582"/>
      <c r="N30" s="0"/>
    </row>
    <row r="31" customFormat="false" ht="15" hidden="false" customHeight="false" outlineLevel="0" collapsed="false">
      <c r="B31" s="88"/>
      <c r="D31" s="582"/>
      <c r="N31" s="0"/>
    </row>
    <row r="32" customFormat="false" ht="15" hidden="false" customHeight="false" outlineLevel="0" collapsed="false">
      <c r="D32" s="582"/>
      <c r="N32" s="0"/>
    </row>
    <row r="33" customFormat="false" ht="15" hidden="false" customHeight="false" outlineLevel="0" collapsed="false">
      <c r="D33" s="582"/>
      <c r="N33" s="0"/>
    </row>
    <row r="34" customFormat="false" ht="15" hidden="false" customHeight="false" outlineLevel="0" collapsed="false">
      <c r="D34" s="582"/>
      <c r="I34" s="0"/>
      <c r="K34" s="0"/>
      <c r="L34" s="0"/>
      <c r="N34" s="0"/>
    </row>
    <row r="35" customFormat="false" ht="15" hidden="false" customHeight="false" outlineLevel="0" collapsed="false">
      <c r="D35" s="582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88"/>
      <c r="I42" s="0"/>
      <c r="K42" s="0"/>
      <c r="N42" s="0"/>
    </row>
    <row r="43" customFormat="false" ht="15" hidden="false" customHeight="false" outlineLevel="0" collapsed="false">
      <c r="B43" s="88"/>
      <c r="I43" s="0"/>
      <c r="K43" s="0"/>
    </row>
    <row r="44" customFormat="false" ht="15" hidden="false" customHeight="false" outlineLevel="0" collapsed="false">
      <c r="B44" s="88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14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253"/>
      <c r="B2" s="583"/>
      <c r="C2" s="584" t="s">
        <v>0</v>
      </c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</row>
    <row r="3" customFormat="false" ht="22.15" hidden="false" customHeight="true" outlineLevel="0" collapsed="false">
      <c r="A3" s="253"/>
      <c r="B3" s="585"/>
      <c r="C3" s="586" t="s">
        <v>380</v>
      </c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  <c r="Z3" s="586"/>
    </row>
    <row r="4" customFormat="false" ht="22.5" hidden="false" customHeight="true" outlineLevel="0" collapsed="false">
      <c r="A4" s="253"/>
      <c r="B4" s="253"/>
      <c r="C4" s="587" t="s">
        <v>381</v>
      </c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</row>
    <row r="5" customFormat="false" ht="29.25" hidden="false" customHeight="true" outlineLevel="0" collapsed="false">
      <c r="A5" s="521" t="s">
        <v>3</v>
      </c>
      <c r="B5" s="588"/>
      <c r="C5" s="523" t="s">
        <v>299</v>
      </c>
      <c r="D5" s="523"/>
      <c r="E5" s="524" t="s">
        <v>300</v>
      </c>
      <c r="F5" s="524"/>
      <c r="G5" s="523" t="s">
        <v>351</v>
      </c>
      <c r="H5" s="523"/>
      <c r="I5" s="524" t="s">
        <v>352</v>
      </c>
      <c r="J5" s="524"/>
      <c r="K5" s="523" t="s">
        <v>302</v>
      </c>
      <c r="L5" s="523"/>
      <c r="M5" s="524" t="s">
        <v>340</v>
      </c>
      <c r="N5" s="524"/>
      <c r="O5" s="523" t="s">
        <v>303</v>
      </c>
      <c r="P5" s="523"/>
      <c r="Q5" s="524" t="s">
        <v>304</v>
      </c>
      <c r="R5" s="524"/>
      <c r="S5" s="523" t="s">
        <v>306</v>
      </c>
      <c r="T5" s="523"/>
      <c r="U5" s="524" t="s">
        <v>307</v>
      </c>
      <c r="V5" s="524"/>
      <c r="W5" s="523" t="s">
        <v>353</v>
      </c>
      <c r="X5" s="523"/>
      <c r="Y5" s="524" t="s">
        <v>382</v>
      </c>
      <c r="Z5" s="524"/>
      <c r="AA5" s="178"/>
    </row>
    <row r="6" customFormat="false" ht="18.75" hidden="false" customHeight="true" outlineLevel="0" collapsed="false">
      <c r="A6" s="529" t="s">
        <v>72</v>
      </c>
      <c r="B6" s="569"/>
      <c r="C6" s="531" t="s">
        <v>10</v>
      </c>
      <c r="D6" s="532" t="s">
        <v>8</v>
      </c>
      <c r="E6" s="531" t="s">
        <v>9</v>
      </c>
      <c r="F6" s="533"/>
      <c r="G6" s="531" t="s">
        <v>9</v>
      </c>
      <c r="H6" s="533" t="s">
        <v>8</v>
      </c>
      <c r="I6" s="531" t="s">
        <v>10</v>
      </c>
      <c r="J6" s="533" t="s">
        <v>8</v>
      </c>
      <c r="K6" s="531" t="s">
        <v>308</v>
      </c>
      <c r="L6" s="534" t="s">
        <v>8</v>
      </c>
      <c r="M6" s="531"/>
      <c r="N6" s="533" t="s">
        <v>8</v>
      </c>
      <c r="O6" s="531" t="s">
        <v>308</v>
      </c>
      <c r="P6" s="534" t="s">
        <v>8</v>
      </c>
      <c r="Q6" s="531" t="s">
        <v>10</v>
      </c>
      <c r="R6" s="533" t="s">
        <v>8</v>
      </c>
      <c r="S6" s="531" t="s">
        <v>383</v>
      </c>
      <c r="T6" s="533" t="s">
        <v>8</v>
      </c>
      <c r="U6" s="531"/>
      <c r="V6" s="533" t="s">
        <v>8</v>
      </c>
      <c r="W6" s="531" t="s">
        <v>308</v>
      </c>
      <c r="X6" s="533" t="s">
        <v>8</v>
      </c>
      <c r="Y6" s="531"/>
      <c r="Z6" s="533" t="s">
        <v>8</v>
      </c>
      <c r="AA6" s="178"/>
    </row>
    <row r="7" customFormat="false" ht="19.15" hidden="false" customHeight="true" outlineLevel="0" collapsed="false">
      <c r="A7" s="535" t="s">
        <v>11</v>
      </c>
      <c r="B7" s="536" t="s">
        <v>86</v>
      </c>
      <c r="C7" s="589" t="s">
        <v>384</v>
      </c>
      <c r="D7" s="476" t="s">
        <v>33</v>
      </c>
      <c r="E7" s="589" t="s">
        <v>384</v>
      </c>
      <c r="F7" s="476" t="s">
        <v>33</v>
      </c>
      <c r="G7" s="589" t="s">
        <v>384</v>
      </c>
      <c r="H7" s="476" t="s">
        <v>33</v>
      </c>
      <c r="I7" s="589" t="s">
        <v>384</v>
      </c>
      <c r="J7" s="476" t="s">
        <v>33</v>
      </c>
      <c r="K7" s="409" t="s">
        <v>385</v>
      </c>
      <c r="L7" s="476" t="s">
        <v>33</v>
      </c>
      <c r="M7" s="590"/>
      <c r="N7" s="538"/>
      <c r="O7" s="591" t="s">
        <v>386</v>
      </c>
      <c r="P7" s="476" t="s">
        <v>33</v>
      </c>
      <c r="Q7" s="590"/>
      <c r="R7" s="538"/>
      <c r="S7" s="369" t="s">
        <v>387</v>
      </c>
      <c r="T7" s="538" t="n">
        <v>134</v>
      </c>
      <c r="U7" s="590"/>
      <c r="V7" s="538"/>
      <c r="W7" s="591" t="s">
        <v>386</v>
      </c>
      <c r="X7" s="476" t="s">
        <v>33</v>
      </c>
      <c r="Y7" s="590"/>
      <c r="Z7" s="538"/>
    </row>
    <row r="8" customFormat="false" ht="18.6" hidden="false" customHeight="true" outlineLevel="0" collapsed="false">
      <c r="A8" s="535" t="s">
        <v>14</v>
      </c>
      <c r="B8" s="536" t="s">
        <v>99</v>
      </c>
      <c r="C8" s="589" t="s">
        <v>384</v>
      </c>
      <c r="D8" s="476"/>
      <c r="E8" s="589" t="s">
        <v>384</v>
      </c>
      <c r="F8" s="476"/>
      <c r="G8" s="589" t="s">
        <v>384</v>
      </c>
      <c r="H8" s="476"/>
      <c r="I8" s="589" t="s">
        <v>384</v>
      </c>
      <c r="J8" s="476"/>
      <c r="K8" s="409" t="s">
        <v>385</v>
      </c>
      <c r="L8" s="476"/>
      <c r="M8" s="592"/>
      <c r="N8" s="538"/>
      <c r="O8" s="591" t="s">
        <v>386</v>
      </c>
      <c r="P8" s="476"/>
      <c r="Q8" s="592"/>
      <c r="R8" s="538"/>
      <c r="S8" s="369" t="s">
        <v>387</v>
      </c>
      <c r="T8" s="538" t="n">
        <v>134</v>
      </c>
      <c r="U8" s="592"/>
      <c r="V8" s="538"/>
      <c r="W8" s="591" t="s">
        <v>386</v>
      </c>
      <c r="X8" s="476"/>
      <c r="Y8" s="592"/>
      <c r="Z8" s="538"/>
    </row>
    <row r="9" customFormat="false" ht="20.45" hidden="false" customHeight="true" outlineLevel="0" collapsed="false">
      <c r="A9" s="535" t="s">
        <v>313</v>
      </c>
      <c r="B9" s="536" t="s">
        <v>100</v>
      </c>
      <c r="C9" s="589" t="s">
        <v>384</v>
      </c>
      <c r="D9" s="476"/>
      <c r="E9" s="589" t="s">
        <v>384</v>
      </c>
      <c r="F9" s="476"/>
      <c r="G9" s="589" t="s">
        <v>384</v>
      </c>
      <c r="H9" s="476"/>
      <c r="I9" s="589" t="s">
        <v>384</v>
      </c>
      <c r="J9" s="476"/>
      <c r="K9" s="409" t="s">
        <v>385</v>
      </c>
      <c r="L9" s="476"/>
      <c r="M9" s="590"/>
      <c r="N9" s="538"/>
      <c r="O9" s="591" t="s">
        <v>386</v>
      </c>
      <c r="P9" s="476"/>
      <c r="Q9" s="590"/>
      <c r="R9" s="538"/>
      <c r="S9" s="369" t="s">
        <v>387</v>
      </c>
      <c r="T9" s="538" t="n">
        <v>134</v>
      </c>
      <c r="U9" s="590"/>
      <c r="V9" s="538"/>
      <c r="W9" s="591" t="s">
        <v>386</v>
      </c>
      <c r="X9" s="476"/>
      <c r="Y9" s="590"/>
      <c r="Z9" s="538"/>
    </row>
    <row r="10" customFormat="false" ht="22.9" hidden="false" customHeight="true" outlineLevel="0" collapsed="false">
      <c r="A10" s="535" t="s">
        <v>314</v>
      </c>
      <c r="B10" s="536" t="s">
        <v>101</v>
      </c>
      <c r="C10" s="589" t="s">
        <v>384</v>
      </c>
      <c r="D10" s="476"/>
      <c r="E10" s="589" t="s">
        <v>384</v>
      </c>
      <c r="F10" s="476"/>
      <c r="G10" s="589" t="s">
        <v>384</v>
      </c>
      <c r="H10" s="476"/>
      <c r="I10" s="589" t="s">
        <v>384</v>
      </c>
      <c r="J10" s="476"/>
      <c r="K10" s="409" t="s">
        <v>385</v>
      </c>
      <c r="L10" s="476"/>
      <c r="M10" s="592"/>
      <c r="N10" s="538"/>
      <c r="O10" s="591" t="s">
        <v>386</v>
      </c>
      <c r="P10" s="476"/>
      <c r="Q10" s="592"/>
      <c r="R10" s="538"/>
      <c r="S10" s="369" t="s">
        <v>387</v>
      </c>
      <c r="T10" s="538" t="n">
        <v>134</v>
      </c>
      <c r="U10" s="592"/>
      <c r="V10" s="538"/>
      <c r="W10" s="591" t="s">
        <v>386</v>
      </c>
      <c r="X10" s="476"/>
      <c r="Y10" s="592"/>
      <c r="Z10" s="538"/>
    </row>
    <row r="11" customFormat="false" ht="19.15" hidden="false" customHeight="true" outlineLevel="0" collapsed="false">
      <c r="A11" s="535" t="s">
        <v>317</v>
      </c>
      <c r="B11" s="536" t="s">
        <v>103</v>
      </c>
      <c r="C11" s="589" t="s">
        <v>384</v>
      </c>
      <c r="D11" s="476"/>
      <c r="E11" s="589" t="s">
        <v>384</v>
      </c>
      <c r="F11" s="476"/>
      <c r="G11" s="589" t="s">
        <v>384</v>
      </c>
      <c r="H11" s="476"/>
      <c r="I11" s="589" t="s">
        <v>384</v>
      </c>
      <c r="J11" s="476"/>
      <c r="K11" s="409" t="s">
        <v>385</v>
      </c>
      <c r="L11" s="476"/>
      <c r="M11" s="590"/>
      <c r="N11" s="538"/>
      <c r="O11" s="591" t="s">
        <v>386</v>
      </c>
      <c r="P11" s="476"/>
      <c r="Q11" s="590"/>
      <c r="R11" s="538"/>
      <c r="S11" s="369" t="s">
        <v>387</v>
      </c>
      <c r="T11" s="538" t="n">
        <v>134</v>
      </c>
      <c r="U11" s="590"/>
      <c r="V11" s="538"/>
      <c r="W11" s="591" t="s">
        <v>386</v>
      </c>
      <c r="X11" s="476"/>
      <c r="Y11" s="590"/>
      <c r="Z11" s="538"/>
    </row>
    <row r="12" customFormat="false" ht="20.45" hidden="false" customHeight="true" outlineLevel="0" collapsed="false">
      <c r="A12" s="535" t="s">
        <v>320</v>
      </c>
      <c r="B12" s="536" t="s">
        <v>111</v>
      </c>
      <c r="C12" s="589" t="s">
        <v>384</v>
      </c>
      <c r="D12" s="476"/>
      <c r="E12" s="589" t="s">
        <v>384</v>
      </c>
      <c r="F12" s="476"/>
      <c r="G12" s="589" t="s">
        <v>384</v>
      </c>
      <c r="H12" s="476"/>
      <c r="I12" s="589" t="s">
        <v>384</v>
      </c>
      <c r="J12" s="476"/>
      <c r="K12" s="409" t="s">
        <v>385</v>
      </c>
      <c r="L12" s="476"/>
      <c r="M12" s="592"/>
      <c r="N12" s="538"/>
      <c r="O12" s="591" t="s">
        <v>386</v>
      </c>
      <c r="P12" s="476"/>
      <c r="Q12" s="592"/>
      <c r="R12" s="538"/>
      <c r="S12" s="369" t="s">
        <v>387</v>
      </c>
      <c r="T12" s="538" t="n">
        <v>134</v>
      </c>
      <c r="U12" s="592"/>
      <c r="V12" s="538"/>
      <c r="W12" s="591" t="s">
        <v>386</v>
      </c>
      <c r="X12" s="476"/>
      <c r="Y12" s="592"/>
      <c r="Z12" s="538"/>
    </row>
    <row r="13" customFormat="false" ht="19.15" hidden="false" customHeight="true" outlineLevel="0" collapsed="false">
      <c r="A13" s="535" t="s">
        <v>321</v>
      </c>
      <c r="B13" s="536" t="s">
        <v>112</v>
      </c>
      <c r="C13" s="589" t="s">
        <v>384</v>
      </c>
      <c r="D13" s="476"/>
      <c r="E13" s="589" t="s">
        <v>384</v>
      </c>
      <c r="F13" s="476"/>
      <c r="G13" s="589" t="s">
        <v>384</v>
      </c>
      <c r="H13" s="476"/>
      <c r="I13" s="589" t="s">
        <v>384</v>
      </c>
      <c r="J13" s="476"/>
      <c r="K13" s="409" t="s">
        <v>385</v>
      </c>
      <c r="L13" s="476"/>
      <c r="M13" s="590"/>
      <c r="N13" s="538"/>
      <c r="O13" s="591" t="s">
        <v>386</v>
      </c>
      <c r="P13" s="476"/>
      <c r="Q13" s="590"/>
      <c r="R13" s="538"/>
      <c r="S13" s="369" t="s">
        <v>387</v>
      </c>
      <c r="T13" s="538" t="n">
        <v>134</v>
      </c>
      <c r="U13" s="590"/>
      <c r="V13" s="538"/>
      <c r="W13" s="591" t="s">
        <v>386</v>
      </c>
      <c r="X13" s="476"/>
      <c r="Y13" s="590"/>
      <c r="Z13" s="538"/>
    </row>
    <row r="14" customFormat="false" ht="18" hidden="false" customHeight="true" outlineLevel="0" collapsed="false">
      <c r="A14" s="535" t="s">
        <v>322</v>
      </c>
      <c r="B14" s="536" t="s">
        <v>113</v>
      </c>
      <c r="C14" s="589" t="s">
        <v>384</v>
      </c>
      <c r="D14" s="476"/>
      <c r="E14" s="589" t="s">
        <v>384</v>
      </c>
      <c r="F14" s="476"/>
      <c r="G14" s="589" t="s">
        <v>384</v>
      </c>
      <c r="H14" s="476"/>
      <c r="I14" s="589" t="s">
        <v>384</v>
      </c>
      <c r="J14" s="476"/>
      <c r="K14" s="409" t="s">
        <v>385</v>
      </c>
      <c r="L14" s="476"/>
      <c r="M14" s="592"/>
      <c r="N14" s="538"/>
      <c r="O14" s="591" t="s">
        <v>386</v>
      </c>
      <c r="P14" s="476"/>
      <c r="Q14" s="592"/>
      <c r="R14" s="538"/>
      <c r="S14" s="369" t="s">
        <v>387</v>
      </c>
      <c r="T14" s="538" t="n">
        <v>134</v>
      </c>
      <c r="U14" s="592"/>
      <c r="V14" s="538"/>
      <c r="W14" s="591" t="s">
        <v>386</v>
      </c>
      <c r="X14" s="476"/>
      <c r="Y14" s="592"/>
      <c r="Z14" s="538"/>
    </row>
    <row r="15" customFormat="false" ht="18" hidden="false" customHeight="true" outlineLevel="0" collapsed="false">
      <c r="A15" s="535" t="s">
        <v>323</v>
      </c>
      <c r="B15" s="536" t="s">
        <v>114</v>
      </c>
      <c r="C15" s="589" t="s">
        <v>384</v>
      </c>
      <c r="D15" s="476"/>
      <c r="E15" s="589" t="s">
        <v>384</v>
      </c>
      <c r="F15" s="476"/>
      <c r="G15" s="589" t="s">
        <v>384</v>
      </c>
      <c r="H15" s="476"/>
      <c r="I15" s="589" t="s">
        <v>384</v>
      </c>
      <c r="J15" s="476"/>
      <c r="K15" s="409" t="s">
        <v>385</v>
      </c>
      <c r="L15" s="476"/>
      <c r="M15" s="590"/>
      <c r="N15" s="538"/>
      <c r="O15" s="591" t="s">
        <v>386</v>
      </c>
      <c r="P15" s="476"/>
      <c r="Q15" s="590"/>
      <c r="R15" s="538"/>
      <c r="S15" s="369" t="s">
        <v>387</v>
      </c>
      <c r="T15" s="538" t="n">
        <v>134</v>
      </c>
      <c r="U15" s="590"/>
      <c r="V15" s="538"/>
      <c r="W15" s="591" t="s">
        <v>386</v>
      </c>
      <c r="X15" s="476"/>
      <c r="Y15" s="590"/>
      <c r="Z15" s="538"/>
    </row>
    <row r="16" customFormat="false" ht="16.9" hidden="false" customHeight="true" outlineLevel="0" collapsed="false">
      <c r="A16" s="535" t="s">
        <v>324</v>
      </c>
      <c r="B16" s="536" t="s">
        <v>116</v>
      </c>
      <c r="C16" s="589" t="s">
        <v>384</v>
      </c>
      <c r="D16" s="476"/>
      <c r="E16" s="589" t="s">
        <v>384</v>
      </c>
      <c r="F16" s="476"/>
      <c r="G16" s="589" t="s">
        <v>384</v>
      </c>
      <c r="H16" s="476"/>
      <c r="I16" s="589" t="s">
        <v>384</v>
      </c>
      <c r="J16" s="476"/>
      <c r="K16" s="409" t="s">
        <v>385</v>
      </c>
      <c r="L16" s="476"/>
      <c r="M16" s="592"/>
      <c r="N16" s="538"/>
      <c r="O16" s="591" t="s">
        <v>386</v>
      </c>
      <c r="P16" s="476"/>
      <c r="Q16" s="592"/>
      <c r="R16" s="538"/>
      <c r="S16" s="369" t="s">
        <v>387</v>
      </c>
      <c r="T16" s="538" t="n">
        <v>134</v>
      </c>
      <c r="U16" s="592"/>
      <c r="V16" s="538"/>
      <c r="W16" s="591" t="s">
        <v>386</v>
      </c>
      <c r="X16" s="476"/>
      <c r="Y16" s="592"/>
      <c r="Z16" s="538"/>
    </row>
    <row r="17" customFormat="false" ht="18" hidden="false" customHeight="true" outlineLevel="0" collapsed="false">
      <c r="A17" s="535" t="s">
        <v>325</v>
      </c>
      <c r="B17" s="536" t="s">
        <v>117</v>
      </c>
      <c r="C17" s="589" t="s">
        <v>384</v>
      </c>
      <c r="D17" s="593"/>
      <c r="E17" s="589" t="s">
        <v>384</v>
      </c>
      <c r="F17" s="538"/>
      <c r="G17" s="589" t="s">
        <v>384</v>
      </c>
      <c r="H17" s="538"/>
      <c r="I17" s="589" t="s">
        <v>384</v>
      </c>
      <c r="J17" s="538"/>
      <c r="K17" s="589" t="s">
        <v>384</v>
      </c>
      <c r="L17" s="538"/>
      <c r="M17" s="590"/>
      <c r="N17" s="538"/>
      <c r="O17" s="591" t="s">
        <v>386</v>
      </c>
      <c r="P17" s="538"/>
      <c r="Q17" s="590"/>
      <c r="R17" s="538"/>
      <c r="S17" s="369" t="s">
        <v>387</v>
      </c>
      <c r="T17" s="538" t="n">
        <v>134</v>
      </c>
      <c r="U17" s="590"/>
      <c r="V17" s="538"/>
      <c r="W17" s="591" t="s">
        <v>386</v>
      </c>
      <c r="X17" s="538"/>
      <c r="Y17" s="590"/>
      <c r="Z17" s="538"/>
    </row>
    <row r="18" customFormat="false" ht="19.9" hidden="false" customHeight="true" outlineLevel="0" collapsed="false">
      <c r="A18" s="535" t="s">
        <v>326</v>
      </c>
      <c r="B18" s="536" t="n">
        <v>12</v>
      </c>
      <c r="C18" s="589" t="s">
        <v>384</v>
      </c>
      <c r="D18" s="593"/>
      <c r="E18" s="589" t="s">
        <v>384</v>
      </c>
      <c r="F18" s="538"/>
      <c r="G18" s="589" t="s">
        <v>384</v>
      </c>
      <c r="H18" s="538"/>
      <c r="I18" s="589" t="s">
        <v>384</v>
      </c>
      <c r="J18" s="538"/>
      <c r="K18" s="591" t="s">
        <v>386</v>
      </c>
      <c r="L18" s="538"/>
      <c r="M18" s="592"/>
      <c r="N18" s="538"/>
      <c r="O18" s="591" t="s">
        <v>386</v>
      </c>
      <c r="P18" s="538"/>
      <c r="Q18" s="592"/>
      <c r="R18" s="538"/>
      <c r="S18" s="369" t="s">
        <v>387</v>
      </c>
      <c r="T18" s="538" t="n">
        <v>134</v>
      </c>
      <c r="U18" s="592"/>
      <c r="V18" s="593"/>
      <c r="W18" s="591" t="s">
        <v>386</v>
      </c>
      <c r="X18" s="538"/>
      <c r="Y18" s="592"/>
      <c r="Z18" s="538"/>
    </row>
    <row r="19" customFormat="false" ht="17.45" hidden="false" customHeight="true" outlineLevel="0" collapsed="false">
      <c r="A19" s="535" t="s">
        <v>325</v>
      </c>
      <c r="B19" s="536" t="n">
        <v>13</v>
      </c>
      <c r="C19" s="590"/>
      <c r="D19" s="593"/>
      <c r="E19" s="590"/>
      <c r="F19" s="538"/>
      <c r="G19" s="590"/>
      <c r="H19" s="538"/>
      <c r="I19" s="590"/>
      <c r="J19" s="538"/>
      <c r="K19" s="590"/>
      <c r="L19" s="538"/>
      <c r="M19" s="590"/>
      <c r="N19" s="538"/>
      <c r="O19" s="590"/>
      <c r="P19" s="538"/>
      <c r="Q19" s="590"/>
      <c r="R19" s="538"/>
      <c r="S19" s="590"/>
      <c r="T19" s="538"/>
      <c r="U19" s="590"/>
      <c r="V19" s="593"/>
      <c r="W19" s="590"/>
      <c r="X19" s="538"/>
      <c r="Y19" s="590"/>
      <c r="Z19" s="538"/>
    </row>
    <row r="20" customFormat="false" ht="17.45" hidden="false" customHeight="true" outlineLevel="0" collapsed="false">
      <c r="A20" s="535" t="s">
        <v>326</v>
      </c>
      <c r="B20" s="536" t="n">
        <v>14</v>
      </c>
      <c r="C20" s="590"/>
      <c r="D20" s="593"/>
      <c r="E20" s="590"/>
      <c r="F20" s="538"/>
      <c r="G20" s="590"/>
      <c r="H20" s="538"/>
      <c r="I20" s="592"/>
      <c r="J20" s="538"/>
      <c r="K20" s="592"/>
      <c r="L20" s="538"/>
      <c r="M20" s="592"/>
      <c r="N20" s="538"/>
      <c r="O20" s="592"/>
      <c r="P20" s="538"/>
      <c r="Q20" s="592"/>
      <c r="R20" s="538"/>
      <c r="S20" s="592"/>
      <c r="T20" s="538"/>
      <c r="U20" s="592"/>
      <c r="V20" s="593"/>
      <c r="W20" s="592"/>
      <c r="X20" s="538"/>
      <c r="Y20" s="592"/>
      <c r="Z20" s="538"/>
    </row>
    <row r="21" customFormat="false" ht="15" hidden="false" customHeight="true" outlineLevel="0" collapsed="false">
      <c r="B21" s="594"/>
      <c r="C21" s="594"/>
      <c r="D21" s="594"/>
      <c r="E21" s="594"/>
      <c r="F21" s="594"/>
      <c r="G21" s="594"/>
      <c r="H21" s="595"/>
      <c r="I21" s="594"/>
      <c r="J21" s="594"/>
      <c r="K21" s="594"/>
      <c r="L21" s="594"/>
      <c r="M21" s="594"/>
      <c r="N21" s="594"/>
      <c r="O21" s="594"/>
      <c r="P21" s="594"/>
      <c r="Q21" s="594"/>
      <c r="R21" s="594"/>
      <c r="U21" s="594"/>
      <c r="V21" s="594"/>
    </row>
    <row r="22" customFormat="false" ht="15" hidden="false" customHeight="true" outlineLevel="0" collapsed="false">
      <c r="B22" s="594"/>
      <c r="C22" s="594"/>
      <c r="D22" s="594"/>
      <c r="E22" s="594"/>
      <c r="F22" s="594"/>
      <c r="G22" s="594"/>
      <c r="H22" s="595"/>
      <c r="I22" s="594"/>
      <c r="J22" s="594"/>
      <c r="K22" s="594"/>
      <c r="L22" s="594"/>
      <c r="M22" s="594"/>
      <c r="N22" s="594"/>
      <c r="O22" s="594"/>
      <c r="P22" s="594"/>
      <c r="Q22" s="594"/>
      <c r="R22" s="594"/>
      <c r="U22" s="594"/>
      <c r="V22" s="594"/>
    </row>
    <row r="23" customFormat="false" ht="15" hidden="false" customHeight="true" outlineLevel="0" collapsed="false">
      <c r="B23" s="70"/>
      <c r="J23" s="594"/>
      <c r="O23" s="594"/>
      <c r="P23" s="594"/>
      <c r="Q23" s="594"/>
      <c r="R23" s="594"/>
      <c r="U23" s="594"/>
      <c r="V23" s="594"/>
    </row>
    <row r="24" customFormat="false" ht="15" hidden="false" customHeight="true" outlineLevel="0" collapsed="false">
      <c r="B24" s="70"/>
      <c r="J24" s="594"/>
      <c r="O24" s="594"/>
      <c r="P24" s="594"/>
      <c r="Q24" s="594"/>
      <c r="R24" s="594"/>
      <c r="U24" s="594"/>
      <c r="V24" s="594"/>
      <c r="AA24" s="178"/>
    </row>
    <row r="25" customFormat="false" ht="15" hidden="false" customHeight="true" outlineLevel="0" collapsed="false">
      <c r="B25" s="70"/>
      <c r="J25" s="594"/>
      <c r="O25" s="594"/>
      <c r="P25" s="594"/>
      <c r="Q25" s="594"/>
      <c r="R25" s="594"/>
      <c r="U25" s="594"/>
      <c r="V25" s="594"/>
    </row>
    <row r="26" customFormat="false" ht="15" hidden="false" customHeight="true" outlineLevel="0" collapsed="false">
      <c r="B26" s="70"/>
      <c r="C26" s="74" t="s">
        <v>388</v>
      </c>
      <c r="J26" s="243"/>
      <c r="O26" s="594"/>
      <c r="P26" s="594"/>
      <c r="Q26" s="594"/>
      <c r="R26" s="594"/>
    </row>
    <row r="27" customFormat="false" ht="15" hidden="false" customHeight="true" outlineLevel="0" collapsed="false">
      <c r="B27" s="70"/>
      <c r="C27" s="589" t="s">
        <v>384</v>
      </c>
      <c r="D27" s="0" t="n">
        <v>25</v>
      </c>
      <c r="E27" s="0" t="s">
        <v>389</v>
      </c>
      <c r="O27" s="594"/>
      <c r="P27" s="594"/>
      <c r="Q27" s="594"/>
      <c r="R27" s="594"/>
    </row>
    <row r="28" customFormat="false" ht="15" hidden="false" customHeight="true" outlineLevel="0" collapsed="false">
      <c r="C28" s="409" t="s">
        <v>385</v>
      </c>
      <c r="D28" s="0" t="n">
        <v>10</v>
      </c>
      <c r="E28" s="0" t="s">
        <v>390</v>
      </c>
      <c r="O28" s="594"/>
      <c r="P28" s="594"/>
      <c r="Q28" s="594"/>
      <c r="R28" s="594"/>
    </row>
    <row r="29" customFormat="false" ht="15" hidden="false" customHeight="true" outlineLevel="0" collapsed="false">
      <c r="C29" s="369" t="s">
        <v>387</v>
      </c>
      <c r="D29" s="0" t="n">
        <v>10</v>
      </c>
      <c r="E29" s="0" t="s">
        <v>391</v>
      </c>
      <c r="O29" s="594"/>
      <c r="P29" s="594"/>
      <c r="Q29" s="594"/>
      <c r="R29" s="594"/>
    </row>
    <row r="30" customFormat="false" ht="15" hidden="false" customHeight="true" outlineLevel="0" collapsed="false">
      <c r="C30" s="591" t="s">
        <v>386</v>
      </c>
      <c r="D30" s="0" t="n">
        <v>25</v>
      </c>
      <c r="E30" s="0" t="s">
        <v>392</v>
      </c>
      <c r="O30" s="594"/>
      <c r="P30" s="594"/>
      <c r="Q30" s="594"/>
      <c r="R30" s="594"/>
      <c r="U30" s="594"/>
      <c r="V30" s="594"/>
    </row>
    <row r="31" customFormat="false" ht="15" hidden="false" customHeight="true" outlineLevel="0" collapsed="false">
      <c r="C31" s="596" t="s">
        <v>393</v>
      </c>
      <c r="D31" s="596" t="n">
        <f aca="false">SUM(D27:D30)</f>
        <v>70</v>
      </c>
      <c r="O31" s="594"/>
      <c r="P31" s="594"/>
      <c r="Q31" s="594"/>
      <c r="R31" s="594"/>
      <c r="U31" s="594"/>
      <c r="V31" s="594"/>
    </row>
    <row r="32" customFormat="false" ht="15" hidden="false" customHeight="true" outlineLevel="0" collapsed="false">
      <c r="B32" s="594"/>
      <c r="J32" s="594"/>
      <c r="O32" s="594"/>
      <c r="P32" s="594"/>
      <c r="Q32" s="594"/>
      <c r="R32" s="594"/>
      <c r="U32" s="594"/>
      <c r="V32" s="594"/>
    </row>
    <row r="33" customFormat="false" ht="15" hidden="false" customHeight="true" outlineLevel="0" collapsed="false">
      <c r="B33" s="594"/>
      <c r="G33" s="594"/>
      <c r="H33" s="594"/>
      <c r="I33" s="594"/>
      <c r="J33" s="594"/>
      <c r="L33" s="594"/>
      <c r="N33" s="594"/>
      <c r="P33" s="594"/>
      <c r="Q33" s="594"/>
      <c r="R33" s="594"/>
      <c r="U33" s="594"/>
      <c r="V33" s="594"/>
    </row>
    <row r="34" customFormat="false" ht="15" hidden="false" customHeight="true" outlineLevel="0" collapsed="false">
      <c r="B34" s="594"/>
      <c r="C34" s="594"/>
      <c r="D34" s="594"/>
      <c r="F34" s="594"/>
      <c r="H34" s="594"/>
      <c r="I34" s="594"/>
      <c r="J34" s="594"/>
      <c r="L34" s="243"/>
      <c r="N34" s="243"/>
      <c r="R34" s="243"/>
      <c r="V34" s="243"/>
    </row>
    <row r="35" customFormat="false" ht="15" hidden="false" customHeight="false" outlineLevel="0" collapsed="false">
      <c r="A35" s="597"/>
      <c r="B35" s="243"/>
      <c r="L35" s="598"/>
    </row>
    <row r="36" customFormat="false" ht="15" hidden="false" customHeight="false" outlineLevel="0" collapsed="false">
      <c r="B36" s="598"/>
    </row>
    <row r="38" customFormat="false" ht="15" hidden="false" customHeight="false" outlineLevel="0" collapsed="false">
      <c r="L38" s="599"/>
    </row>
    <row r="39" customFormat="false" ht="15" hidden="false" customHeight="false" outlineLevel="0" collapsed="false">
      <c r="B39" s="599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</sheetData>
  <mergeCells count="22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X7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520" t="s">
        <v>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</row>
    <row r="3" customFormat="false" ht="18.75" hidden="false" customHeight="false" outlineLevel="0" collapsed="false">
      <c r="A3" s="8" t="s">
        <v>3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C4" s="84" t="s">
        <v>14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26.25" hidden="false" customHeight="true" outlineLevel="0" collapsed="false">
      <c r="A5" s="521" t="s">
        <v>3</v>
      </c>
      <c r="B5" s="588"/>
      <c r="C5" s="523" t="s">
        <v>299</v>
      </c>
      <c r="D5" s="523"/>
      <c r="E5" s="524" t="s">
        <v>300</v>
      </c>
      <c r="F5" s="524"/>
      <c r="G5" s="523" t="s">
        <v>351</v>
      </c>
      <c r="H5" s="523"/>
      <c r="I5" s="524" t="s">
        <v>352</v>
      </c>
      <c r="J5" s="524"/>
      <c r="K5" s="523" t="s">
        <v>302</v>
      </c>
      <c r="L5" s="523"/>
      <c r="M5" s="524" t="s">
        <v>340</v>
      </c>
      <c r="N5" s="524"/>
      <c r="O5" s="523" t="s">
        <v>303</v>
      </c>
      <c r="P5" s="523"/>
      <c r="Q5" s="524" t="s">
        <v>304</v>
      </c>
      <c r="R5" s="524"/>
      <c r="S5" s="523" t="s">
        <v>306</v>
      </c>
      <c r="T5" s="523"/>
      <c r="U5" s="524" t="s">
        <v>307</v>
      </c>
      <c r="V5" s="524"/>
    </row>
    <row r="6" customFormat="false" ht="15.75" hidden="false" customHeight="false" outlineLevel="0" collapsed="false">
      <c r="A6" s="529" t="s">
        <v>72</v>
      </c>
      <c r="B6" s="569"/>
      <c r="C6" s="531" t="s">
        <v>308</v>
      </c>
      <c r="D6" s="532" t="s">
        <v>8</v>
      </c>
      <c r="E6" s="531" t="s">
        <v>308</v>
      </c>
      <c r="F6" s="533" t="s">
        <v>8</v>
      </c>
      <c r="G6" s="531" t="s">
        <v>308</v>
      </c>
      <c r="H6" s="533" t="s">
        <v>8</v>
      </c>
      <c r="I6" s="531" t="s">
        <v>308</v>
      </c>
      <c r="J6" s="534" t="s">
        <v>8</v>
      </c>
      <c r="K6" s="531" t="s">
        <v>308</v>
      </c>
      <c r="L6" s="533" t="s">
        <v>8</v>
      </c>
      <c r="M6" s="531" t="s">
        <v>308</v>
      </c>
      <c r="N6" s="533" t="s">
        <v>8</v>
      </c>
      <c r="O6" s="531" t="s">
        <v>308</v>
      </c>
      <c r="P6" s="533" t="s">
        <v>8</v>
      </c>
      <c r="Q6" s="531" t="s">
        <v>308</v>
      </c>
      <c r="R6" s="533" t="s">
        <v>8</v>
      </c>
      <c r="S6" s="531" t="s">
        <v>308</v>
      </c>
      <c r="T6" s="533" t="s">
        <v>8</v>
      </c>
      <c r="U6" s="531"/>
      <c r="V6" s="571"/>
    </row>
    <row r="7" customFormat="false" ht="21" hidden="false" customHeight="true" outlineLevel="0" collapsed="false">
      <c r="A7" s="535" t="s">
        <v>11</v>
      </c>
      <c r="B7" s="536" t="s">
        <v>86</v>
      </c>
      <c r="C7" s="600" t="s">
        <v>395</v>
      </c>
      <c r="D7" s="547" t="n">
        <v>134</v>
      </c>
      <c r="E7" s="601" t="s">
        <v>396</v>
      </c>
      <c r="F7" s="547" t="n">
        <v>131</v>
      </c>
      <c r="G7" s="600" t="s">
        <v>397</v>
      </c>
      <c r="H7" s="547" t="n">
        <v>134</v>
      </c>
      <c r="I7" s="601" t="s">
        <v>396</v>
      </c>
      <c r="J7" s="547" t="n">
        <v>131</v>
      </c>
      <c r="K7" s="148" t="s">
        <v>398</v>
      </c>
      <c r="L7" s="547" t="n">
        <v>252</v>
      </c>
      <c r="M7" s="600" t="s">
        <v>397</v>
      </c>
      <c r="N7" s="547" t="n">
        <v>134</v>
      </c>
      <c r="O7" s="601" t="s">
        <v>399</v>
      </c>
      <c r="P7" s="547" t="n">
        <v>131</v>
      </c>
      <c r="Q7" s="148" t="s">
        <v>398</v>
      </c>
      <c r="R7" s="547" t="n">
        <v>252</v>
      </c>
      <c r="S7" s="601" t="s">
        <v>399</v>
      </c>
      <c r="T7" s="547" t="n">
        <v>131</v>
      </c>
      <c r="U7" s="548"/>
      <c r="V7" s="547"/>
    </row>
    <row r="8" customFormat="false" ht="21" hidden="false" customHeight="true" outlineLevel="0" collapsed="false">
      <c r="A8" s="535" t="s">
        <v>14</v>
      </c>
      <c r="B8" s="536" t="s">
        <v>99</v>
      </c>
      <c r="C8" s="600" t="s">
        <v>395</v>
      </c>
      <c r="D8" s="547" t="n">
        <v>134</v>
      </c>
      <c r="E8" s="601" t="s">
        <v>396</v>
      </c>
      <c r="F8" s="547" t="n">
        <v>131</v>
      </c>
      <c r="G8" s="600" t="s">
        <v>397</v>
      </c>
      <c r="H8" s="547" t="n">
        <v>134</v>
      </c>
      <c r="I8" s="601" t="s">
        <v>396</v>
      </c>
      <c r="J8" s="547" t="n">
        <v>131</v>
      </c>
      <c r="K8" s="148" t="s">
        <v>398</v>
      </c>
      <c r="L8" s="547" t="n">
        <v>252</v>
      </c>
      <c r="M8" s="600" t="s">
        <v>397</v>
      </c>
      <c r="N8" s="547" t="n">
        <v>134</v>
      </c>
      <c r="O8" s="601" t="s">
        <v>399</v>
      </c>
      <c r="P8" s="547" t="n">
        <v>131</v>
      </c>
      <c r="Q8" s="148" t="s">
        <v>398</v>
      </c>
      <c r="R8" s="547" t="n">
        <v>252</v>
      </c>
      <c r="S8" s="601" t="s">
        <v>399</v>
      </c>
      <c r="T8" s="547" t="n">
        <v>131</v>
      </c>
      <c r="U8" s="548"/>
      <c r="V8" s="547"/>
    </row>
    <row r="9" customFormat="false" ht="21" hidden="false" customHeight="true" outlineLevel="0" collapsed="false">
      <c r="A9" s="535" t="s">
        <v>313</v>
      </c>
      <c r="B9" s="536" t="s">
        <v>100</v>
      </c>
      <c r="C9" s="600" t="s">
        <v>395</v>
      </c>
      <c r="D9" s="547" t="n">
        <v>134</v>
      </c>
      <c r="E9" s="601" t="s">
        <v>396</v>
      </c>
      <c r="F9" s="547" t="n">
        <v>131</v>
      </c>
      <c r="G9" s="600" t="s">
        <v>397</v>
      </c>
      <c r="H9" s="547" t="n">
        <v>134</v>
      </c>
      <c r="I9" s="601" t="s">
        <v>396</v>
      </c>
      <c r="J9" s="547" t="n">
        <v>131</v>
      </c>
      <c r="K9" s="148" t="s">
        <v>398</v>
      </c>
      <c r="L9" s="547" t="n">
        <v>252</v>
      </c>
      <c r="M9" s="600" t="s">
        <v>397</v>
      </c>
      <c r="N9" s="547" t="n">
        <v>134</v>
      </c>
      <c r="O9" s="601" t="s">
        <v>399</v>
      </c>
      <c r="P9" s="547" t="n">
        <v>131</v>
      </c>
      <c r="Q9" s="148" t="s">
        <v>398</v>
      </c>
      <c r="R9" s="547" t="n">
        <v>252</v>
      </c>
      <c r="S9" s="601" t="s">
        <v>399</v>
      </c>
      <c r="T9" s="547" t="n">
        <v>131</v>
      </c>
      <c r="U9" s="548"/>
      <c r="V9" s="547"/>
    </row>
    <row r="10" customFormat="false" ht="21" hidden="false" customHeight="true" outlineLevel="0" collapsed="false">
      <c r="A10" s="535" t="s">
        <v>314</v>
      </c>
      <c r="B10" s="536" t="s">
        <v>101</v>
      </c>
      <c r="C10" s="600" t="s">
        <v>395</v>
      </c>
      <c r="D10" s="547" t="n">
        <v>134</v>
      </c>
      <c r="E10" s="601" t="s">
        <v>396</v>
      </c>
      <c r="F10" s="547" t="n">
        <v>131</v>
      </c>
      <c r="G10" s="600" t="s">
        <v>397</v>
      </c>
      <c r="H10" s="547" t="n">
        <v>134</v>
      </c>
      <c r="I10" s="601" t="s">
        <v>396</v>
      </c>
      <c r="J10" s="547" t="n">
        <v>131</v>
      </c>
      <c r="K10" s="148" t="s">
        <v>398</v>
      </c>
      <c r="L10" s="547" t="n">
        <v>252</v>
      </c>
      <c r="M10" s="600" t="s">
        <v>397</v>
      </c>
      <c r="N10" s="547" t="n">
        <v>134</v>
      </c>
      <c r="O10" s="601" t="s">
        <v>399</v>
      </c>
      <c r="P10" s="547" t="n">
        <v>131</v>
      </c>
      <c r="Q10" s="148" t="s">
        <v>398</v>
      </c>
      <c r="R10" s="547" t="n">
        <v>252</v>
      </c>
      <c r="S10" s="601" t="s">
        <v>399</v>
      </c>
      <c r="T10" s="547" t="n">
        <v>131</v>
      </c>
      <c r="U10" s="548"/>
      <c r="V10" s="547"/>
    </row>
    <row r="11" customFormat="false" ht="21" hidden="false" customHeight="true" outlineLevel="0" collapsed="false">
      <c r="A11" s="535" t="s">
        <v>317</v>
      </c>
      <c r="B11" s="536" t="s">
        <v>103</v>
      </c>
      <c r="C11" s="600" t="s">
        <v>395</v>
      </c>
      <c r="D11" s="547" t="n">
        <v>134</v>
      </c>
      <c r="E11" s="601" t="s">
        <v>396</v>
      </c>
      <c r="F11" s="547" t="n">
        <v>131</v>
      </c>
      <c r="G11" s="600" t="s">
        <v>397</v>
      </c>
      <c r="H11" s="547" t="n">
        <v>134</v>
      </c>
      <c r="I11" s="601" t="s">
        <v>396</v>
      </c>
      <c r="J11" s="547" t="n">
        <v>131</v>
      </c>
      <c r="K11" s="148" t="s">
        <v>398</v>
      </c>
      <c r="L11" s="547" t="n">
        <v>252</v>
      </c>
      <c r="M11" s="600" t="s">
        <v>397</v>
      </c>
      <c r="N11" s="547" t="n">
        <v>134</v>
      </c>
      <c r="O11" s="601" t="s">
        <v>399</v>
      </c>
      <c r="P11" s="547" t="n">
        <v>131</v>
      </c>
      <c r="Q11" s="148" t="s">
        <v>398</v>
      </c>
      <c r="R11" s="547" t="n">
        <v>252</v>
      </c>
      <c r="S11" s="601" t="s">
        <v>399</v>
      </c>
      <c r="T11" s="547" t="n">
        <v>131</v>
      </c>
      <c r="U11" s="548"/>
      <c r="V11" s="547"/>
    </row>
    <row r="12" customFormat="false" ht="21" hidden="false" customHeight="true" outlineLevel="0" collapsed="false">
      <c r="A12" s="535" t="s">
        <v>320</v>
      </c>
      <c r="B12" s="536" t="s">
        <v>111</v>
      </c>
      <c r="C12" s="600" t="s">
        <v>395</v>
      </c>
      <c r="D12" s="547" t="n">
        <v>134</v>
      </c>
      <c r="E12" s="601" t="s">
        <v>396</v>
      </c>
      <c r="F12" s="547" t="n">
        <v>131</v>
      </c>
      <c r="G12" s="600" t="s">
        <v>397</v>
      </c>
      <c r="H12" s="547" t="n">
        <v>134</v>
      </c>
      <c r="I12" s="601" t="s">
        <v>396</v>
      </c>
      <c r="J12" s="547" t="n">
        <v>131</v>
      </c>
      <c r="K12" s="548"/>
      <c r="L12" s="547"/>
      <c r="M12" s="600" t="s">
        <v>397</v>
      </c>
      <c r="N12" s="547" t="n">
        <v>134</v>
      </c>
      <c r="O12" s="601" t="s">
        <v>399</v>
      </c>
      <c r="P12" s="547" t="n">
        <v>131</v>
      </c>
      <c r="Q12" s="553"/>
      <c r="R12" s="547"/>
      <c r="S12" s="601" t="s">
        <v>399</v>
      </c>
      <c r="T12" s="547" t="n">
        <v>131</v>
      </c>
      <c r="U12" s="548"/>
      <c r="V12" s="547"/>
    </row>
    <row r="13" customFormat="false" ht="21" hidden="false" customHeight="true" outlineLevel="0" collapsed="false">
      <c r="A13" s="535" t="s">
        <v>321</v>
      </c>
      <c r="B13" s="536" t="s">
        <v>112</v>
      </c>
      <c r="C13" s="600" t="s">
        <v>397</v>
      </c>
      <c r="D13" s="547" t="n">
        <v>134</v>
      </c>
      <c r="E13" s="601" t="s">
        <v>396</v>
      </c>
      <c r="F13" s="547" t="n">
        <v>131</v>
      </c>
      <c r="G13" s="600" t="s">
        <v>397</v>
      </c>
      <c r="H13" s="547" t="n">
        <v>134</v>
      </c>
      <c r="I13" s="601" t="s">
        <v>396</v>
      </c>
      <c r="J13" s="547" t="n">
        <v>131</v>
      </c>
      <c r="K13" s="552"/>
      <c r="L13" s="547"/>
      <c r="M13" s="600" t="s">
        <v>397</v>
      </c>
      <c r="N13" s="547" t="n">
        <v>134</v>
      </c>
      <c r="O13" s="601" t="s">
        <v>399</v>
      </c>
      <c r="P13" s="547" t="n">
        <v>131</v>
      </c>
      <c r="Q13" s="553"/>
      <c r="R13" s="547"/>
      <c r="S13" s="601" t="s">
        <v>399</v>
      </c>
      <c r="T13" s="547" t="n">
        <v>131</v>
      </c>
      <c r="U13" s="548"/>
      <c r="V13" s="547"/>
    </row>
    <row r="14" customFormat="false" ht="21" hidden="false" customHeight="true" outlineLevel="0" collapsed="false">
      <c r="A14" s="535" t="s">
        <v>322</v>
      </c>
      <c r="B14" s="536" t="s">
        <v>113</v>
      </c>
      <c r="C14" s="600" t="s">
        <v>397</v>
      </c>
      <c r="D14" s="547" t="n">
        <v>134</v>
      </c>
      <c r="E14" s="601" t="s">
        <v>396</v>
      </c>
      <c r="F14" s="547" t="n">
        <v>131</v>
      </c>
      <c r="G14" s="600" t="s">
        <v>397</v>
      </c>
      <c r="H14" s="547" t="n">
        <v>134</v>
      </c>
      <c r="I14" s="601" t="s">
        <v>396</v>
      </c>
      <c r="J14" s="547" t="n">
        <v>131</v>
      </c>
      <c r="K14" s="553"/>
      <c r="L14" s="547"/>
      <c r="M14" s="600" t="s">
        <v>397</v>
      </c>
      <c r="N14" s="547" t="n">
        <v>134</v>
      </c>
      <c r="O14" s="601" t="s">
        <v>399</v>
      </c>
      <c r="P14" s="547" t="n">
        <v>131</v>
      </c>
      <c r="Q14" s="552"/>
      <c r="R14" s="547"/>
      <c r="S14" s="601" t="s">
        <v>399</v>
      </c>
      <c r="T14" s="547" t="n">
        <v>131</v>
      </c>
      <c r="U14" s="548"/>
      <c r="V14" s="547"/>
    </row>
    <row r="15" customFormat="false" ht="21" hidden="false" customHeight="true" outlineLevel="0" collapsed="false">
      <c r="A15" s="535" t="s">
        <v>323</v>
      </c>
      <c r="B15" s="536" t="s">
        <v>114</v>
      </c>
      <c r="C15" s="553"/>
      <c r="D15" s="547"/>
      <c r="E15" s="553"/>
      <c r="F15" s="547"/>
      <c r="G15" s="600" t="s">
        <v>397</v>
      </c>
      <c r="H15" s="547" t="n">
        <v>134</v>
      </c>
      <c r="I15" s="553"/>
      <c r="J15" s="547"/>
      <c r="K15" s="553"/>
      <c r="L15" s="547"/>
      <c r="M15" s="600" t="s">
        <v>397</v>
      </c>
      <c r="N15" s="547" t="n">
        <v>134</v>
      </c>
      <c r="O15" s="601" t="s">
        <v>399</v>
      </c>
      <c r="P15" s="547" t="n">
        <v>131</v>
      </c>
      <c r="Q15" s="553"/>
      <c r="R15" s="547"/>
      <c r="S15" s="553"/>
      <c r="T15" s="547"/>
      <c r="U15" s="548"/>
      <c r="V15" s="547"/>
    </row>
    <row r="16" customFormat="false" ht="21" hidden="false" customHeight="true" outlineLevel="0" collapsed="false">
      <c r="A16" s="535" t="s">
        <v>324</v>
      </c>
      <c r="B16" s="536" t="s">
        <v>116</v>
      </c>
      <c r="C16" s="548"/>
      <c r="D16" s="547"/>
      <c r="E16" s="548"/>
      <c r="F16" s="547"/>
      <c r="G16" s="548"/>
      <c r="H16" s="547"/>
      <c r="I16" s="548"/>
      <c r="J16" s="547"/>
      <c r="K16" s="553"/>
      <c r="L16" s="547"/>
      <c r="M16" s="548"/>
      <c r="N16" s="547"/>
      <c r="O16" s="601" t="s">
        <v>399</v>
      </c>
      <c r="P16" s="547" t="n">
        <v>131</v>
      </c>
      <c r="Q16" s="548"/>
      <c r="R16" s="547"/>
      <c r="S16" s="548"/>
      <c r="T16" s="547"/>
      <c r="U16" s="548"/>
      <c r="V16" s="547"/>
    </row>
    <row r="17" customFormat="false" ht="21" hidden="true" customHeight="true" outlineLevel="0" collapsed="false">
      <c r="A17" s="535" t="s">
        <v>325</v>
      </c>
      <c r="B17" s="536" t="s">
        <v>117</v>
      </c>
      <c r="C17" s="552"/>
      <c r="D17" s="547"/>
      <c r="E17" s="552"/>
      <c r="F17" s="547"/>
      <c r="G17" s="552"/>
      <c r="H17" s="547"/>
      <c r="I17" s="552"/>
      <c r="J17" s="547"/>
      <c r="K17" s="552"/>
      <c r="L17" s="547"/>
      <c r="M17" s="552"/>
      <c r="N17" s="547"/>
      <c r="O17" s="552"/>
      <c r="P17" s="547"/>
      <c r="Q17" s="552"/>
      <c r="R17" s="547"/>
      <c r="S17" s="552"/>
      <c r="T17" s="547"/>
      <c r="U17" s="548"/>
      <c r="V17" s="547"/>
    </row>
    <row r="18" customFormat="false" ht="21" hidden="true" customHeight="true" outlineLevel="0" collapsed="false">
      <c r="A18" s="535" t="s">
        <v>326</v>
      </c>
      <c r="B18" s="536" t="s">
        <v>118</v>
      </c>
      <c r="C18" s="553"/>
      <c r="D18" s="547"/>
      <c r="E18" s="553"/>
      <c r="F18" s="547"/>
      <c r="G18" s="553"/>
      <c r="H18" s="547"/>
      <c r="I18" s="553"/>
      <c r="J18" s="547"/>
      <c r="K18" s="553"/>
      <c r="L18" s="547"/>
      <c r="M18" s="553"/>
      <c r="N18" s="547"/>
      <c r="O18" s="553"/>
      <c r="P18" s="547"/>
      <c r="Q18" s="553"/>
      <c r="R18" s="547"/>
      <c r="S18" s="553"/>
      <c r="T18" s="547"/>
      <c r="U18" s="548"/>
      <c r="V18" s="547"/>
      <c r="AD18" s="555"/>
    </row>
    <row r="19" customFormat="false" ht="21" hidden="true" customHeight="true" outlineLevel="0" collapsed="false">
      <c r="A19" s="37" t="s">
        <v>27</v>
      </c>
      <c r="B19" s="132" t="s">
        <v>120</v>
      </c>
      <c r="C19" s="553"/>
      <c r="D19" s="547"/>
      <c r="E19" s="553"/>
      <c r="F19" s="547"/>
      <c r="G19" s="553"/>
      <c r="H19" s="547"/>
      <c r="I19" s="553"/>
      <c r="J19" s="547"/>
      <c r="K19" s="553"/>
      <c r="L19" s="547"/>
      <c r="M19" s="553"/>
      <c r="N19" s="547"/>
      <c r="O19" s="553"/>
      <c r="P19" s="547"/>
      <c r="Q19" s="553"/>
      <c r="R19" s="547"/>
      <c r="S19" s="553"/>
      <c r="T19" s="547"/>
      <c r="U19" s="548"/>
      <c r="V19" s="547"/>
      <c r="AD19" s="547"/>
    </row>
    <row r="20" customFormat="false" ht="21" hidden="true" customHeight="true" outlineLevel="0" collapsed="false">
      <c r="A20" s="37" t="s">
        <v>400</v>
      </c>
      <c r="B20" s="132" t="s">
        <v>121</v>
      </c>
      <c r="C20" s="553"/>
      <c r="D20" s="547"/>
      <c r="E20" s="553"/>
      <c r="F20" s="547"/>
      <c r="G20" s="553"/>
      <c r="H20" s="547"/>
      <c r="I20" s="553"/>
      <c r="J20" s="547"/>
      <c r="K20" s="553"/>
      <c r="L20" s="547"/>
      <c r="M20" s="553"/>
      <c r="N20" s="547"/>
      <c r="O20" s="553"/>
      <c r="P20" s="547"/>
      <c r="Q20" s="553"/>
      <c r="R20" s="547"/>
      <c r="S20" s="553"/>
      <c r="T20" s="547"/>
      <c r="U20" s="602"/>
      <c r="V20" s="547"/>
      <c r="AD20" s="603"/>
    </row>
    <row r="21" customFormat="false" ht="20.45" hidden="false" customHeight="true" outlineLevel="0" collapsed="false">
      <c r="A21" s="535" t="s">
        <v>325</v>
      </c>
      <c r="B21" s="536" t="s">
        <v>117</v>
      </c>
      <c r="C21" s="552"/>
      <c r="D21" s="547"/>
      <c r="E21" s="552"/>
      <c r="F21" s="547"/>
      <c r="G21" s="552"/>
      <c r="H21" s="547"/>
      <c r="I21" s="552"/>
      <c r="J21" s="547"/>
      <c r="K21" s="552"/>
      <c r="L21" s="547"/>
      <c r="M21" s="552"/>
      <c r="N21" s="547"/>
      <c r="O21" s="552"/>
      <c r="P21" s="547"/>
      <c r="Q21" s="552"/>
      <c r="R21" s="547"/>
      <c r="S21" s="552"/>
      <c r="T21" s="547"/>
      <c r="U21" s="548"/>
      <c r="V21" s="555"/>
    </row>
    <row r="22" customFormat="false" ht="18" hidden="false" customHeight="true" outlineLevel="0" collapsed="false">
      <c r="A22" s="535" t="s">
        <v>326</v>
      </c>
      <c r="B22" s="536" t="s">
        <v>118</v>
      </c>
      <c r="C22" s="553"/>
      <c r="D22" s="547"/>
      <c r="E22" s="553"/>
      <c r="F22" s="547"/>
      <c r="G22" s="553"/>
      <c r="H22" s="547"/>
      <c r="I22" s="553"/>
      <c r="J22" s="547"/>
      <c r="K22" s="553"/>
      <c r="L22" s="547"/>
      <c r="M22" s="553"/>
      <c r="N22" s="547"/>
      <c r="O22" s="553"/>
      <c r="P22" s="547"/>
      <c r="Q22" s="553"/>
      <c r="R22" s="547"/>
      <c r="S22" s="553"/>
      <c r="T22" s="547"/>
      <c r="U22" s="548"/>
      <c r="V22" s="547"/>
    </row>
    <row r="23" customFormat="false" ht="17.25" hidden="false" customHeight="true" outlineLevel="0" collapsed="false">
      <c r="B23" s="559"/>
      <c r="C23" s="69"/>
      <c r="D23" s="582"/>
    </row>
    <row r="24" customFormat="false" ht="15" hidden="false" customHeight="false" outlineLevel="0" collapsed="false">
      <c r="B24" s="559"/>
      <c r="C24" s="15"/>
      <c r="D24" s="50"/>
      <c r="Q24" s="604"/>
    </row>
    <row r="25" customFormat="false" ht="17.25" hidden="false" customHeight="true" outlineLevel="0" collapsed="false">
      <c r="B25" s="559"/>
      <c r="C25" s="15"/>
      <c r="D25" s="50"/>
      <c r="E25" s="76" t="s">
        <v>401</v>
      </c>
      <c r="F25" s="178"/>
      <c r="G25" s="178"/>
      <c r="H25" s="178"/>
      <c r="I25" s="178"/>
    </row>
    <row r="26" customFormat="false" ht="15" hidden="false" customHeight="false" outlineLevel="0" collapsed="false">
      <c r="B26" s="12"/>
      <c r="C26" s="597"/>
      <c r="D26" s="50"/>
      <c r="E26" s="479" t="s">
        <v>402</v>
      </c>
      <c r="G26" s="0" t="s">
        <v>293</v>
      </c>
      <c r="I26" s="0" t="s">
        <v>403</v>
      </c>
      <c r="V26" s="88"/>
    </row>
    <row r="27" customFormat="false" ht="15" hidden="false" customHeight="false" outlineLevel="0" collapsed="false">
      <c r="D27" s="50"/>
      <c r="E27" s="601"/>
      <c r="G27" s="0" t="s">
        <v>226</v>
      </c>
      <c r="I27" s="0" t="s">
        <v>404</v>
      </c>
    </row>
    <row r="28" customFormat="false" ht="15" hidden="false" customHeight="false" outlineLevel="0" collapsed="false">
      <c r="B28" s="559"/>
      <c r="C28" s="69"/>
      <c r="D28" s="582"/>
      <c r="E28" s="148"/>
      <c r="G28" s="0" t="s">
        <v>405</v>
      </c>
      <c r="I28" s="0" t="s">
        <v>406</v>
      </c>
    </row>
    <row r="29" customFormat="false" ht="20.45" hidden="false" customHeight="true" outlineLevel="0" collapsed="false">
      <c r="B29" s="559"/>
      <c r="C29" s="15"/>
      <c r="D29" s="605"/>
    </row>
    <row r="30" customFormat="false" ht="15" hidden="false" customHeight="false" outlineLevel="0" collapsed="false">
      <c r="B30" s="559"/>
      <c r="C30" s="15"/>
      <c r="D30" s="0" t="s">
        <v>39</v>
      </c>
      <c r="E30" s="148" t="s">
        <v>398</v>
      </c>
      <c r="F30" s="0" t="n">
        <v>10</v>
      </c>
      <c r="G30" s="0" t="s">
        <v>407</v>
      </c>
    </row>
    <row r="31" customFormat="false" ht="15.75" hidden="false" customHeight="true" outlineLevel="0" collapsed="false">
      <c r="B31" s="12"/>
      <c r="C31" s="597"/>
      <c r="D31" s="0" t="s">
        <v>234</v>
      </c>
      <c r="E31" s="600" t="s">
        <v>395</v>
      </c>
      <c r="F31" s="0" t="n">
        <v>6</v>
      </c>
      <c r="G31" s="0" t="s">
        <v>408</v>
      </c>
    </row>
    <row r="32" customFormat="false" ht="18" hidden="false" customHeight="false" outlineLevel="0" collapsed="false">
      <c r="C32" s="597"/>
      <c r="D32" s="0" t="s">
        <v>234</v>
      </c>
      <c r="E32" s="600" t="s">
        <v>397</v>
      </c>
      <c r="F32" s="0" t="n">
        <v>20</v>
      </c>
      <c r="G32" s="0" t="s">
        <v>409</v>
      </c>
    </row>
    <row r="33" customFormat="false" ht="18" hidden="false" customHeight="false" outlineLevel="0" collapsed="false">
      <c r="D33" s="0" t="s">
        <v>220</v>
      </c>
      <c r="E33" s="601" t="s">
        <v>396</v>
      </c>
      <c r="F33" s="0" t="n">
        <v>16</v>
      </c>
      <c r="G33" s="0" t="s">
        <v>410</v>
      </c>
    </row>
    <row r="34" customFormat="false" ht="18" hidden="false" customHeight="false" outlineLevel="0" collapsed="false">
      <c r="D34" s="0" t="s">
        <v>220</v>
      </c>
      <c r="E34" s="601" t="s">
        <v>399</v>
      </c>
      <c r="F34" s="0" t="n">
        <v>18</v>
      </c>
      <c r="G34" s="0" t="s">
        <v>411</v>
      </c>
    </row>
    <row r="35" customFormat="false" ht="15" hidden="false" customHeight="false" outlineLevel="0" collapsed="false">
      <c r="E35" s="0" t="s">
        <v>393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520" t="s">
        <v>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</row>
    <row r="3" customFormat="false" ht="18.75" hidden="false" customHeight="false" outlineLevel="0" collapsed="false">
      <c r="A3" s="8" t="s">
        <v>4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C4" s="84" t="s">
        <v>14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31.15" hidden="false" customHeight="true" outlineLevel="0" collapsed="false">
      <c r="A5" s="521" t="s">
        <v>3</v>
      </c>
      <c r="B5" s="588"/>
      <c r="C5" s="523" t="s">
        <v>299</v>
      </c>
      <c r="D5" s="523"/>
      <c r="E5" s="524" t="s">
        <v>300</v>
      </c>
      <c r="F5" s="524"/>
      <c r="G5" s="523" t="s">
        <v>351</v>
      </c>
      <c r="H5" s="523"/>
      <c r="I5" s="524" t="s">
        <v>352</v>
      </c>
      <c r="J5" s="524"/>
      <c r="K5" s="523" t="s">
        <v>302</v>
      </c>
      <c r="L5" s="523"/>
      <c r="M5" s="524" t="s">
        <v>340</v>
      </c>
      <c r="N5" s="524"/>
      <c r="O5" s="523" t="s">
        <v>303</v>
      </c>
      <c r="P5" s="523"/>
      <c r="Q5" s="524" t="s">
        <v>304</v>
      </c>
      <c r="R5" s="524"/>
      <c r="S5" s="523" t="s">
        <v>306</v>
      </c>
      <c r="T5" s="523"/>
      <c r="U5" s="524" t="s">
        <v>307</v>
      </c>
      <c r="V5" s="524"/>
      <c r="W5" s="523" t="s">
        <v>353</v>
      </c>
      <c r="X5" s="523"/>
      <c r="Y5" s="524" t="s">
        <v>413</v>
      </c>
      <c r="Z5" s="524"/>
    </row>
    <row r="6" customFormat="false" ht="15.75" hidden="false" customHeight="false" outlineLevel="0" collapsed="false">
      <c r="A6" s="529" t="s">
        <v>72</v>
      </c>
      <c r="B6" s="569"/>
      <c r="C6" s="531" t="s">
        <v>308</v>
      </c>
      <c r="D6" s="532" t="s">
        <v>8</v>
      </c>
      <c r="E6" s="531" t="s">
        <v>10</v>
      </c>
      <c r="F6" s="533" t="s">
        <v>8</v>
      </c>
      <c r="G6" s="531" t="s">
        <v>308</v>
      </c>
      <c r="H6" s="533" t="s">
        <v>8</v>
      </c>
      <c r="I6" s="531" t="s">
        <v>9</v>
      </c>
      <c r="J6" s="534" t="s">
        <v>8</v>
      </c>
      <c r="K6" s="531" t="s">
        <v>308</v>
      </c>
      <c r="L6" s="533" t="s">
        <v>8</v>
      </c>
      <c r="M6" s="531" t="s">
        <v>10</v>
      </c>
      <c r="N6" s="533" t="s">
        <v>8</v>
      </c>
      <c r="O6" s="531" t="s">
        <v>308</v>
      </c>
      <c r="P6" s="533" t="s">
        <v>8</v>
      </c>
      <c r="Q6" s="531" t="s">
        <v>308</v>
      </c>
      <c r="R6" s="533" t="s">
        <v>8</v>
      </c>
      <c r="S6" s="531" t="s">
        <v>10</v>
      </c>
      <c r="T6" s="533" t="s">
        <v>8</v>
      </c>
      <c r="U6" s="531" t="s">
        <v>9</v>
      </c>
      <c r="V6" s="571"/>
      <c r="W6" s="531" t="s">
        <v>308</v>
      </c>
      <c r="X6" s="533" t="s">
        <v>8</v>
      </c>
      <c r="Y6" s="531"/>
      <c r="Z6" s="533" t="s">
        <v>8</v>
      </c>
    </row>
    <row r="7" customFormat="false" ht="16.9" hidden="false" customHeight="true" outlineLevel="0" collapsed="false">
      <c r="A7" s="535" t="s">
        <v>11</v>
      </c>
      <c r="B7" s="536" t="s">
        <v>86</v>
      </c>
      <c r="C7" s="549" t="s">
        <v>414</v>
      </c>
      <c r="D7" s="606" t="n">
        <v>152</v>
      </c>
      <c r="E7" s="537" t="s">
        <v>415</v>
      </c>
      <c r="F7" s="606" t="n">
        <v>152</v>
      </c>
      <c r="G7" s="549" t="s">
        <v>416</v>
      </c>
      <c r="H7" s="606" t="n">
        <v>152</v>
      </c>
      <c r="I7" s="541" t="s">
        <v>417</v>
      </c>
      <c r="J7" s="606" t="n">
        <v>152</v>
      </c>
      <c r="K7" s="549" t="s">
        <v>414</v>
      </c>
      <c r="L7" s="606" t="n">
        <v>152</v>
      </c>
      <c r="M7" s="537" t="s">
        <v>418</v>
      </c>
      <c r="N7" s="606" t="n">
        <v>152</v>
      </c>
      <c r="O7" s="549" t="s">
        <v>416</v>
      </c>
      <c r="P7" s="606" t="n">
        <v>152</v>
      </c>
      <c r="Q7" s="549" t="s">
        <v>416</v>
      </c>
      <c r="R7" s="606" t="n">
        <v>152</v>
      </c>
      <c r="S7" s="537" t="s">
        <v>418</v>
      </c>
      <c r="T7" s="606" t="n">
        <v>152</v>
      </c>
      <c r="U7" s="541" t="s">
        <v>417</v>
      </c>
      <c r="V7" s="606" t="n">
        <v>152</v>
      </c>
      <c r="W7" s="549" t="s">
        <v>415</v>
      </c>
      <c r="X7" s="606" t="n">
        <v>152</v>
      </c>
      <c r="Y7" s="552"/>
      <c r="Z7" s="606"/>
    </row>
    <row r="8" customFormat="false" ht="15.6" hidden="false" customHeight="true" outlineLevel="0" collapsed="false">
      <c r="A8" s="535" t="s">
        <v>14</v>
      </c>
      <c r="B8" s="536" t="s">
        <v>99</v>
      </c>
      <c r="C8" s="549" t="s">
        <v>414</v>
      </c>
      <c r="D8" s="606" t="n">
        <v>152</v>
      </c>
      <c r="E8" s="537" t="s">
        <v>415</v>
      </c>
      <c r="F8" s="606" t="n">
        <v>152</v>
      </c>
      <c r="G8" s="549" t="s">
        <v>416</v>
      </c>
      <c r="H8" s="606" t="n">
        <v>152</v>
      </c>
      <c r="I8" s="541" t="s">
        <v>417</v>
      </c>
      <c r="J8" s="606" t="n">
        <v>152</v>
      </c>
      <c r="K8" s="549" t="s">
        <v>414</v>
      </c>
      <c r="L8" s="606" t="n">
        <v>152</v>
      </c>
      <c r="M8" s="537" t="s">
        <v>418</v>
      </c>
      <c r="N8" s="606" t="n">
        <v>152</v>
      </c>
      <c r="O8" s="549" t="s">
        <v>416</v>
      </c>
      <c r="P8" s="606" t="n">
        <v>152</v>
      </c>
      <c r="Q8" s="549" t="s">
        <v>416</v>
      </c>
      <c r="R8" s="606" t="n">
        <v>152</v>
      </c>
      <c r="S8" s="537" t="s">
        <v>418</v>
      </c>
      <c r="T8" s="606" t="n">
        <v>152</v>
      </c>
      <c r="U8" s="541" t="s">
        <v>417</v>
      </c>
      <c r="V8" s="606" t="n">
        <v>152</v>
      </c>
      <c r="W8" s="549" t="s">
        <v>415</v>
      </c>
      <c r="X8" s="606" t="n">
        <v>152</v>
      </c>
      <c r="Y8" s="553"/>
      <c r="Z8" s="606"/>
    </row>
    <row r="9" customFormat="false" ht="15.6" hidden="false" customHeight="true" outlineLevel="0" collapsed="false">
      <c r="A9" s="535" t="s">
        <v>313</v>
      </c>
      <c r="B9" s="536" t="s">
        <v>100</v>
      </c>
      <c r="C9" s="549" t="s">
        <v>414</v>
      </c>
      <c r="D9" s="606" t="n">
        <v>152</v>
      </c>
      <c r="E9" s="537" t="s">
        <v>415</v>
      </c>
      <c r="F9" s="606" t="n">
        <v>152</v>
      </c>
      <c r="G9" s="549" t="s">
        <v>416</v>
      </c>
      <c r="H9" s="606" t="n">
        <v>152</v>
      </c>
      <c r="I9" s="541" t="s">
        <v>417</v>
      </c>
      <c r="J9" s="606" t="n">
        <v>152</v>
      </c>
      <c r="K9" s="549" t="s">
        <v>414</v>
      </c>
      <c r="L9" s="606" t="n">
        <v>152</v>
      </c>
      <c r="M9" s="537" t="s">
        <v>418</v>
      </c>
      <c r="N9" s="606" t="n">
        <v>152</v>
      </c>
      <c r="O9" s="549" t="s">
        <v>416</v>
      </c>
      <c r="P9" s="606" t="n">
        <v>152</v>
      </c>
      <c r="Q9" s="549" t="s">
        <v>416</v>
      </c>
      <c r="R9" s="606" t="n">
        <v>152</v>
      </c>
      <c r="S9" s="537" t="s">
        <v>418</v>
      </c>
      <c r="T9" s="606" t="n">
        <v>152</v>
      </c>
      <c r="U9" s="541" t="s">
        <v>417</v>
      </c>
      <c r="V9" s="606" t="n">
        <v>152</v>
      </c>
      <c r="W9" s="549" t="s">
        <v>415</v>
      </c>
      <c r="X9" s="606" t="n">
        <v>152</v>
      </c>
      <c r="Y9" s="552"/>
      <c r="Z9" s="606"/>
    </row>
    <row r="10" customFormat="false" ht="16.15" hidden="false" customHeight="true" outlineLevel="0" collapsed="false">
      <c r="A10" s="535" t="s">
        <v>314</v>
      </c>
      <c r="B10" s="536" t="s">
        <v>101</v>
      </c>
      <c r="C10" s="549" t="s">
        <v>414</v>
      </c>
      <c r="D10" s="606" t="n">
        <v>152</v>
      </c>
      <c r="E10" s="537" t="s">
        <v>415</v>
      </c>
      <c r="F10" s="606" t="n">
        <v>152</v>
      </c>
      <c r="G10" s="549" t="s">
        <v>416</v>
      </c>
      <c r="H10" s="606" t="n">
        <v>152</v>
      </c>
      <c r="I10" s="541" t="s">
        <v>417</v>
      </c>
      <c r="J10" s="606" t="n">
        <v>152</v>
      </c>
      <c r="K10" s="549" t="s">
        <v>414</v>
      </c>
      <c r="L10" s="606" t="n">
        <v>152</v>
      </c>
      <c r="M10" s="537" t="s">
        <v>418</v>
      </c>
      <c r="N10" s="606" t="n">
        <v>152</v>
      </c>
      <c r="O10" s="549" t="s">
        <v>416</v>
      </c>
      <c r="P10" s="606" t="n">
        <v>152</v>
      </c>
      <c r="Q10" s="549" t="s">
        <v>416</v>
      </c>
      <c r="R10" s="606" t="n">
        <v>152</v>
      </c>
      <c r="S10" s="537" t="s">
        <v>418</v>
      </c>
      <c r="T10" s="606" t="n">
        <v>152</v>
      </c>
      <c r="U10" s="541" t="s">
        <v>417</v>
      </c>
      <c r="V10" s="606" t="n">
        <v>152</v>
      </c>
      <c r="W10" s="549" t="s">
        <v>415</v>
      </c>
      <c r="X10" s="606" t="n">
        <v>152</v>
      </c>
      <c r="Y10" s="553"/>
      <c r="Z10" s="606"/>
    </row>
    <row r="11" customFormat="false" ht="18" hidden="false" customHeight="true" outlineLevel="0" collapsed="false">
      <c r="A11" s="535" t="s">
        <v>317</v>
      </c>
      <c r="B11" s="536" t="s">
        <v>103</v>
      </c>
      <c r="C11" s="549" t="s">
        <v>414</v>
      </c>
      <c r="D11" s="606" t="n">
        <v>152</v>
      </c>
      <c r="E11" s="537" t="s">
        <v>415</v>
      </c>
      <c r="F11" s="606" t="n">
        <v>152</v>
      </c>
      <c r="G11" s="549" t="s">
        <v>416</v>
      </c>
      <c r="H11" s="606" t="n">
        <v>152</v>
      </c>
      <c r="I11" s="541" t="s">
        <v>417</v>
      </c>
      <c r="J11" s="606" t="n">
        <v>152</v>
      </c>
      <c r="K11" s="549" t="s">
        <v>414</v>
      </c>
      <c r="L11" s="606" t="n">
        <v>152</v>
      </c>
      <c r="M11" s="537" t="s">
        <v>418</v>
      </c>
      <c r="N11" s="606" t="n">
        <v>152</v>
      </c>
      <c r="O11" s="549" t="s">
        <v>416</v>
      </c>
      <c r="P11" s="606" t="n">
        <v>152</v>
      </c>
      <c r="Q11" s="549" t="s">
        <v>416</v>
      </c>
      <c r="R11" s="606" t="n">
        <v>152</v>
      </c>
      <c r="S11" s="537" t="s">
        <v>418</v>
      </c>
      <c r="T11" s="606" t="n">
        <v>152</v>
      </c>
      <c r="U11" s="541" t="s">
        <v>417</v>
      </c>
      <c r="V11" s="606" t="n">
        <v>152</v>
      </c>
      <c r="W11" s="549" t="s">
        <v>415</v>
      </c>
      <c r="X11" s="606" t="n">
        <v>152</v>
      </c>
      <c r="Y11" s="552"/>
      <c r="Z11" s="606"/>
    </row>
    <row r="12" customFormat="false" ht="21" hidden="false" customHeight="true" outlineLevel="0" collapsed="false">
      <c r="A12" s="535" t="s">
        <v>320</v>
      </c>
      <c r="B12" s="536" t="s">
        <v>111</v>
      </c>
      <c r="C12" s="549" t="s">
        <v>414</v>
      </c>
      <c r="D12" s="606" t="n">
        <v>152</v>
      </c>
      <c r="E12" s="537" t="s">
        <v>415</v>
      </c>
      <c r="F12" s="606" t="n">
        <v>152</v>
      </c>
      <c r="G12" s="549" t="s">
        <v>416</v>
      </c>
      <c r="H12" s="606" t="n">
        <v>152</v>
      </c>
      <c r="I12" s="541" t="s">
        <v>417</v>
      </c>
      <c r="J12" s="606" t="n">
        <v>152</v>
      </c>
      <c r="K12" s="549" t="s">
        <v>414</v>
      </c>
      <c r="L12" s="606" t="n">
        <v>152</v>
      </c>
      <c r="M12" s="537" t="s">
        <v>418</v>
      </c>
      <c r="N12" s="606" t="n">
        <v>152</v>
      </c>
      <c r="O12" s="549" t="s">
        <v>416</v>
      </c>
      <c r="P12" s="606" t="n">
        <v>152</v>
      </c>
      <c r="Q12" s="549" t="s">
        <v>416</v>
      </c>
      <c r="R12" s="606" t="n">
        <v>152</v>
      </c>
      <c r="S12" s="537" t="s">
        <v>418</v>
      </c>
      <c r="T12" s="606" t="n">
        <v>152</v>
      </c>
      <c r="U12" s="541" t="s">
        <v>417</v>
      </c>
      <c r="V12" s="606" t="n">
        <v>152</v>
      </c>
      <c r="W12" s="549" t="s">
        <v>415</v>
      </c>
      <c r="X12" s="606" t="n">
        <v>152</v>
      </c>
      <c r="Y12" s="553"/>
      <c r="Z12" s="606"/>
    </row>
    <row r="13" customFormat="false" ht="19.9" hidden="false" customHeight="true" outlineLevel="0" collapsed="false">
      <c r="A13" s="535" t="s">
        <v>321</v>
      </c>
      <c r="B13" s="536" t="s">
        <v>112</v>
      </c>
      <c r="C13" s="549" t="s">
        <v>414</v>
      </c>
      <c r="D13" s="606" t="n">
        <v>152</v>
      </c>
      <c r="E13" s="537" t="s">
        <v>415</v>
      </c>
      <c r="F13" s="606" t="n">
        <v>152</v>
      </c>
      <c r="G13" s="549" t="s">
        <v>416</v>
      </c>
      <c r="H13" s="606" t="n">
        <v>152</v>
      </c>
      <c r="I13" s="541" t="s">
        <v>417</v>
      </c>
      <c r="J13" s="606" t="n">
        <v>152</v>
      </c>
      <c r="K13" s="549" t="s">
        <v>414</v>
      </c>
      <c r="L13" s="606" t="n">
        <v>152</v>
      </c>
      <c r="M13" s="537" t="s">
        <v>418</v>
      </c>
      <c r="N13" s="606" t="n">
        <v>152</v>
      </c>
      <c r="O13" s="549" t="s">
        <v>416</v>
      </c>
      <c r="P13" s="606" t="n">
        <v>152</v>
      </c>
      <c r="Q13" s="549" t="s">
        <v>416</v>
      </c>
      <c r="R13" s="606" t="n">
        <v>152</v>
      </c>
      <c r="S13" s="537" t="s">
        <v>418</v>
      </c>
      <c r="T13" s="606" t="n">
        <v>152</v>
      </c>
      <c r="U13" s="541" t="s">
        <v>417</v>
      </c>
      <c r="V13" s="606" t="n">
        <v>152</v>
      </c>
      <c r="W13" s="549" t="s">
        <v>415</v>
      </c>
      <c r="X13" s="606" t="n">
        <v>152</v>
      </c>
      <c r="Y13" s="552"/>
      <c r="Z13" s="606"/>
    </row>
    <row r="14" customFormat="false" ht="18.6" hidden="false" customHeight="true" outlineLevel="0" collapsed="false">
      <c r="A14" s="535" t="s">
        <v>322</v>
      </c>
      <c r="B14" s="536" t="s">
        <v>113</v>
      </c>
      <c r="C14" s="549" t="s">
        <v>414</v>
      </c>
      <c r="D14" s="606" t="n">
        <v>152</v>
      </c>
      <c r="E14" s="537" t="s">
        <v>415</v>
      </c>
      <c r="F14" s="606" t="n">
        <v>152</v>
      </c>
      <c r="G14" s="549" t="s">
        <v>416</v>
      </c>
      <c r="H14" s="606" t="n">
        <v>152</v>
      </c>
      <c r="I14" s="541" t="s">
        <v>417</v>
      </c>
      <c r="J14" s="606" t="n">
        <v>152</v>
      </c>
      <c r="K14" s="549" t="s">
        <v>414</v>
      </c>
      <c r="L14" s="606" t="n">
        <v>152</v>
      </c>
      <c r="M14" s="537" t="s">
        <v>418</v>
      </c>
      <c r="N14" s="606" t="n">
        <v>152</v>
      </c>
      <c r="O14" s="549" t="s">
        <v>416</v>
      </c>
      <c r="P14" s="606" t="n">
        <v>152</v>
      </c>
      <c r="Q14" s="549" t="s">
        <v>416</v>
      </c>
      <c r="R14" s="606" t="n">
        <v>152</v>
      </c>
      <c r="S14" s="537" t="s">
        <v>418</v>
      </c>
      <c r="T14" s="606" t="n">
        <v>152</v>
      </c>
      <c r="U14" s="541" t="s">
        <v>417</v>
      </c>
      <c r="V14" s="606" t="n">
        <v>152</v>
      </c>
      <c r="W14" s="549" t="s">
        <v>415</v>
      </c>
      <c r="X14" s="606" t="n">
        <v>152</v>
      </c>
      <c r="Y14" s="553"/>
      <c r="Z14" s="606"/>
    </row>
    <row r="15" customFormat="false" ht="16.15" hidden="false" customHeight="true" outlineLevel="0" collapsed="false">
      <c r="A15" s="535" t="s">
        <v>323</v>
      </c>
      <c r="B15" s="536" t="s">
        <v>114</v>
      </c>
      <c r="C15" s="549" t="s">
        <v>414</v>
      </c>
      <c r="D15" s="606" t="n">
        <v>152</v>
      </c>
      <c r="E15" s="552"/>
      <c r="F15" s="606"/>
      <c r="G15" s="549" t="s">
        <v>416</v>
      </c>
      <c r="H15" s="606" t="n">
        <v>152</v>
      </c>
      <c r="I15" s="552"/>
      <c r="J15" s="606"/>
      <c r="K15" s="549" t="s">
        <v>414</v>
      </c>
      <c r="L15" s="606" t="n">
        <v>152</v>
      </c>
      <c r="M15" s="537" t="s">
        <v>418</v>
      </c>
      <c r="N15" s="606" t="n">
        <v>152</v>
      </c>
      <c r="O15" s="549" t="s">
        <v>416</v>
      </c>
      <c r="P15" s="606" t="n">
        <v>152</v>
      </c>
      <c r="Q15" s="552"/>
      <c r="R15" s="547"/>
      <c r="S15" s="537" t="s">
        <v>418</v>
      </c>
      <c r="T15" s="606" t="n">
        <v>152</v>
      </c>
      <c r="U15" s="548"/>
      <c r="V15" s="606"/>
      <c r="W15" s="548"/>
      <c r="X15" s="547"/>
      <c r="Y15" s="548"/>
      <c r="Z15" s="606"/>
    </row>
    <row r="16" customFormat="false" ht="15.6" hidden="false" customHeight="true" outlineLevel="0" collapsed="false">
      <c r="A16" s="535" t="s">
        <v>324</v>
      </c>
      <c r="B16" s="536" t="s">
        <v>116</v>
      </c>
      <c r="C16" s="549" t="s">
        <v>414</v>
      </c>
      <c r="D16" s="606" t="n">
        <v>152</v>
      </c>
      <c r="E16" s="553"/>
      <c r="F16" s="606"/>
      <c r="G16" s="549" t="s">
        <v>416</v>
      </c>
      <c r="H16" s="606" t="n">
        <v>152</v>
      </c>
      <c r="I16" s="553"/>
      <c r="J16" s="606"/>
      <c r="K16" s="549" t="s">
        <v>414</v>
      </c>
      <c r="L16" s="606" t="n">
        <v>152</v>
      </c>
      <c r="M16" s="537" t="s">
        <v>418</v>
      </c>
      <c r="N16" s="606" t="n">
        <v>152</v>
      </c>
      <c r="O16" s="549" t="s">
        <v>416</v>
      </c>
      <c r="P16" s="606" t="n">
        <v>152</v>
      </c>
      <c r="Q16" s="553"/>
      <c r="R16" s="547"/>
      <c r="S16" s="537" t="s">
        <v>418</v>
      </c>
      <c r="T16" s="606" t="n">
        <v>152</v>
      </c>
      <c r="U16" s="552"/>
      <c r="V16" s="606"/>
      <c r="W16" s="552"/>
      <c r="X16" s="547"/>
      <c r="Y16" s="552"/>
      <c r="Z16" s="606"/>
    </row>
    <row r="17" customFormat="false" ht="21" hidden="false" customHeight="true" outlineLevel="0" collapsed="false">
      <c r="A17" s="535" t="s">
        <v>325</v>
      </c>
      <c r="B17" s="536" t="s">
        <v>117</v>
      </c>
      <c r="C17" s="552"/>
      <c r="D17" s="547"/>
      <c r="E17" s="552"/>
      <c r="F17" s="547"/>
      <c r="G17" s="552"/>
      <c r="H17" s="547"/>
      <c r="I17" s="552"/>
      <c r="J17" s="547"/>
      <c r="K17" s="552"/>
      <c r="L17" s="606"/>
      <c r="M17" s="537" t="s">
        <v>418</v>
      </c>
      <c r="N17" s="606" t="n">
        <v>152</v>
      </c>
      <c r="O17" s="548"/>
      <c r="P17" s="547"/>
      <c r="Q17" s="552"/>
      <c r="R17" s="547"/>
      <c r="S17" s="537" t="s">
        <v>418</v>
      </c>
      <c r="T17" s="606" t="n">
        <v>152</v>
      </c>
      <c r="U17" s="552"/>
      <c r="V17" s="606"/>
      <c r="W17" s="552"/>
      <c r="X17" s="555"/>
      <c r="Y17" s="552"/>
      <c r="Z17" s="606"/>
    </row>
    <row r="18" customFormat="false" ht="21" hidden="false" customHeight="true" outlineLevel="0" collapsed="false">
      <c r="A18" s="535" t="s">
        <v>326</v>
      </c>
      <c r="B18" s="536" t="s">
        <v>118</v>
      </c>
      <c r="C18" s="553"/>
      <c r="D18" s="547"/>
      <c r="E18" s="553"/>
      <c r="F18" s="547"/>
      <c r="G18" s="553"/>
      <c r="H18" s="547"/>
      <c r="I18" s="553"/>
      <c r="J18" s="547"/>
      <c r="K18" s="553"/>
      <c r="L18" s="606"/>
      <c r="M18" s="537" t="s">
        <v>418</v>
      </c>
      <c r="N18" s="606" t="n">
        <v>152</v>
      </c>
      <c r="O18" s="548"/>
      <c r="P18" s="547"/>
      <c r="Q18" s="553"/>
      <c r="R18" s="547"/>
      <c r="S18" s="537" t="s">
        <v>418</v>
      </c>
      <c r="T18" s="606" t="n">
        <v>152</v>
      </c>
      <c r="U18" s="553"/>
      <c r="V18" s="547"/>
      <c r="W18" s="553"/>
      <c r="X18" s="555"/>
      <c r="Y18" s="553"/>
      <c r="Z18" s="606"/>
    </row>
    <row r="19" customFormat="false" ht="21" hidden="false" customHeight="true" outlineLevel="0" collapsed="false">
      <c r="A19" s="37" t="s">
        <v>27</v>
      </c>
      <c r="B19" s="132" t="s">
        <v>120</v>
      </c>
      <c r="C19" s="553"/>
      <c r="D19" s="547"/>
      <c r="E19" s="553"/>
      <c r="F19" s="547"/>
      <c r="G19" s="553"/>
      <c r="H19" s="547"/>
      <c r="I19" s="548"/>
      <c r="J19" s="547"/>
      <c r="K19" s="548"/>
      <c r="L19" s="606"/>
      <c r="M19" s="548"/>
      <c r="N19" s="547"/>
      <c r="O19" s="548"/>
      <c r="P19" s="547"/>
      <c r="Q19" s="548"/>
      <c r="R19" s="547"/>
      <c r="S19" s="548"/>
      <c r="T19" s="547"/>
      <c r="U19" s="548"/>
      <c r="V19" s="547"/>
      <c r="W19" s="548"/>
      <c r="X19" s="547"/>
      <c r="Y19" s="548"/>
      <c r="Z19" s="547"/>
    </row>
    <row r="20" customFormat="false" ht="21" hidden="false" customHeight="true" outlineLevel="0" collapsed="false">
      <c r="A20" s="37" t="s">
        <v>400</v>
      </c>
      <c r="B20" s="132" t="s">
        <v>121</v>
      </c>
      <c r="C20" s="553"/>
      <c r="D20" s="547"/>
      <c r="E20" s="553"/>
      <c r="F20" s="547"/>
      <c r="G20" s="553"/>
      <c r="H20" s="547"/>
      <c r="I20" s="607"/>
      <c r="J20" s="547"/>
      <c r="K20" s="548"/>
      <c r="L20" s="606"/>
      <c r="M20" s="602"/>
      <c r="N20" s="547"/>
      <c r="O20" s="602"/>
      <c r="P20" s="547"/>
      <c r="Q20" s="602"/>
      <c r="R20" s="547"/>
      <c r="S20" s="602"/>
      <c r="T20" s="547"/>
      <c r="U20" s="602"/>
      <c r="V20" s="603"/>
      <c r="W20" s="602"/>
      <c r="X20" s="603"/>
      <c r="Y20" s="602"/>
      <c r="Z20" s="603"/>
    </row>
    <row r="22" customFormat="false" ht="18" hidden="false" customHeight="true" outlineLevel="0" collapsed="false">
      <c r="B22" s="70"/>
      <c r="C22" s="71"/>
    </row>
    <row r="23" customFormat="false" ht="16.5" hidden="false" customHeight="true" outlineLevel="0" collapsed="false"/>
    <row r="24" customFormat="false" ht="20.25" hidden="false" customHeight="true" outlineLevel="0" collapsed="false">
      <c r="A24" s="178"/>
      <c r="B24" s="70" t="s">
        <v>66</v>
      </c>
      <c r="C24" s="71" t="s">
        <v>67</v>
      </c>
      <c r="L24" s="178"/>
      <c r="M24" s="178"/>
      <c r="N24" s="608"/>
      <c r="O24" s="358"/>
    </row>
    <row r="25" customFormat="false" ht="20.25" hidden="false" customHeight="true" outlineLevel="0" collapsed="false">
      <c r="A25" s="178"/>
      <c r="L25" s="178"/>
      <c r="M25" s="178"/>
      <c r="N25" s="608"/>
      <c r="O25" s="358"/>
    </row>
    <row r="26" customFormat="false" ht="21" hidden="false" customHeight="true" outlineLevel="0" collapsed="false">
      <c r="A26" s="178"/>
      <c r="B26" s="178"/>
      <c r="C26" s="609" t="s">
        <v>419</v>
      </c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608"/>
      <c r="O26" s="358"/>
    </row>
    <row r="27" customFormat="false" ht="18" hidden="false" customHeight="true" outlineLevel="0" collapsed="false">
      <c r="A27" s="178"/>
      <c r="L27" s="178"/>
      <c r="M27" s="178"/>
      <c r="N27" s="608"/>
      <c r="O27" s="358"/>
      <c r="V27" s="88"/>
    </row>
    <row r="28" customFormat="false" ht="20.25" hidden="false" customHeight="true" outlineLevel="0" collapsed="false">
      <c r="A28" s="178"/>
      <c r="D28" s="0" t="s">
        <v>420</v>
      </c>
      <c r="L28" s="178"/>
      <c r="M28" s="358"/>
      <c r="N28" s="358"/>
      <c r="O28" s="358"/>
    </row>
    <row r="29" customFormat="false" ht="20.25" hidden="false" customHeight="true" outlineLevel="0" collapsed="false">
      <c r="A29" s="178"/>
      <c r="D29" s="0" t="n">
        <v>8</v>
      </c>
      <c r="E29" s="0" t="s">
        <v>421</v>
      </c>
      <c r="L29" s="178"/>
      <c r="M29" s="178"/>
    </row>
    <row r="30" customFormat="false" ht="21" hidden="false" customHeight="true" outlineLevel="0" collapsed="false">
      <c r="A30" s="178"/>
      <c r="D30" s="0" t="n">
        <v>20</v>
      </c>
      <c r="E30" s="0" t="s">
        <v>422</v>
      </c>
      <c r="L30" s="178"/>
      <c r="M30" s="178"/>
    </row>
    <row r="31" customFormat="false" ht="19.5" hidden="false" customHeight="true" outlineLevel="0" collapsed="false">
      <c r="D31" s="0" t="n">
        <v>28</v>
      </c>
      <c r="E31" s="0" t="s">
        <v>423</v>
      </c>
    </row>
    <row r="32" customFormat="false" ht="21" hidden="false" customHeight="true" outlineLevel="0" collapsed="false">
      <c r="D32" s="0" t="n">
        <v>24</v>
      </c>
      <c r="E32" s="0" t="s">
        <v>424</v>
      </c>
    </row>
    <row r="33" customFormat="false" ht="16.9" hidden="false" customHeight="true" outlineLevel="0" collapsed="false">
      <c r="D33" s="0" t="n">
        <v>8</v>
      </c>
      <c r="E33" s="0" t="s">
        <v>425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426</v>
      </c>
    </row>
    <row r="37" customFormat="false" ht="15" hidden="false" customHeight="false" outlineLevel="0" collapsed="false">
      <c r="B37" s="70" t="s">
        <v>66</v>
      </c>
      <c r="C37" s="549" t="s">
        <v>414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70"/>
      <c r="C38" s="537" t="s">
        <v>415</v>
      </c>
      <c r="D38" s="0" t="n">
        <v>8</v>
      </c>
      <c r="E38" s="0" t="n">
        <v>8</v>
      </c>
      <c r="F38" s="178"/>
      <c r="G38" s="178"/>
      <c r="H38" s="178"/>
    </row>
    <row r="39" customFormat="false" ht="15" hidden="false" customHeight="false" outlineLevel="0" collapsed="false">
      <c r="B39" s="70" t="s">
        <v>66</v>
      </c>
      <c r="C39" s="549" t="s">
        <v>416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70"/>
      <c r="C40" s="537" t="s">
        <v>418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70" t="s">
        <v>66</v>
      </c>
      <c r="C41" s="549" t="s">
        <v>415</v>
      </c>
      <c r="D41" s="0" t="n">
        <v>8</v>
      </c>
    </row>
    <row r="42" customFormat="false" ht="15" hidden="false" customHeight="false" outlineLevel="0" collapsed="false">
      <c r="D42" s="74" t="n">
        <f aca="false">SUM(D37:D41)</f>
        <v>88</v>
      </c>
    </row>
    <row r="44" customFormat="false" ht="15" hidden="false" customHeight="false" outlineLevel="0" collapsed="false">
      <c r="D44" s="0" t="s">
        <v>427</v>
      </c>
    </row>
    <row r="45" customFormat="false" ht="15" hidden="false" customHeight="false" outlineLevel="0" collapsed="false">
      <c r="D45" s="0" t="n">
        <v>28</v>
      </c>
      <c r="E45" s="0" t="s">
        <v>423</v>
      </c>
    </row>
    <row r="46" customFormat="false" ht="15" hidden="false" customHeight="false" outlineLevel="0" collapsed="false">
      <c r="D46" s="0" t="n">
        <v>16</v>
      </c>
      <c r="E46" s="0" t="s">
        <v>428</v>
      </c>
    </row>
    <row r="47" customFormat="false" ht="15" hidden="false" customHeight="false" outlineLevel="0" collapsed="false">
      <c r="D47" s="0" t="n">
        <v>20</v>
      </c>
      <c r="E47" s="0" t="s">
        <v>422</v>
      </c>
    </row>
    <row r="48" customFormat="false" ht="15" hidden="false" customHeight="false" outlineLevel="0" collapsed="false">
      <c r="D48" s="0" t="n">
        <v>8</v>
      </c>
      <c r="E48" s="0" t="s">
        <v>429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430</v>
      </c>
    </row>
    <row r="51" customFormat="false" ht="15" hidden="false" customHeight="false" outlineLevel="0" collapsed="false">
      <c r="B51" s="70" t="s">
        <v>66</v>
      </c>
      <c r="C51" s="549" t="s">
        <v>414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70" t="s">
        <v>66</v>
      </c>
      <c r="C52" s="549" t="s">
        <v>416</v>
      </c>
      <c r="D52" s="0" t="n">
        <v>28</v>
      </c>
      <c r="E52" s="178" t="n">
        <v>28</v>
      </c>
      <c r="F52" s="178"/>
    </row>
    <row r="53" customFormat="false" ht="15" hidden="false" customHeight="false" outlineLevel="0" collapsed="false">
      <c r="C53" s="541" t="s">
        <v>417</v>
      </c>
      <c r="D53" s="0" t="n">
        <v>16</v>
      </c>
      <c r="E53" s="178" t="n">
        <v>16</v>
      </c>
      <c r="F53" s="178"/>
    </row>
    <row r="54" customFormat="false" ht="15" hidden="false" customHeight="false" outlineLevel="0" collapsed="false">
      <c r="B54" s="70" t="s">
        <v>66</v>
      </c>
      <c r="C54" s="549" t="s">
        <v>415</v>
      </c>
      <c r="D54" s="0" t="n">
        <v>8</v>
      </c>
      <c r="E54" s="178"/>
      <c r="F54" s="178"/>
    </row>
    <row r="55" customFormat="false" ht="15" hidden="false" customHeight="false" outlineLevel="0" collapsed="false">
      <c r="B55" s="610"/>
      <c r="C55" s="367" t="s">
        <v>333</v>
      </c>
      <c r="D55" s="367" t="n">
        <f aca="false">SUM(D51:D54)</f>
        <v>72</v>
      </c>
      <c r="E55" s="178"/>
      <c r="F55" s="178"/>
    </row>
    <row r="67" customFormat="false" ht="15" hidden="false" customHeight="false" outlineLevel="0" collapsed="false">
      <c r="B67" s="610"/>
      <c r="C67" s="609"/>
      <c r="D67" s="178"/>
      <c r="E67" s="178"/>
      <c r="F67" s="178"/>
    </row>
    <row r="68" customFormat="false" ht="15" hidden="false" customHeight="false" outlineLevel="0" collapsed="false">
      <c r="B68" s="610"/>
      <c r="C68" s="609"/>
      <c r="D68" s="178"/>
      <c r="E68" s="178"/>
      <c r="F68" s="178"/>
    </row>
    <row r="69" customFormat="false" ht="15" hidden="false" customHeight="false" outlineLevel="0" collapsed="false">
      <c r="B69" s="178"/>
      <c r="C69" s="50"/>
      <c r="D69" s="178"/>
      <c r="E69" s="178"/>
      <c r="F69" s="178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192" width="10.71"/>
  </cols>
  <sheetData>
    <row r="1" customFormat="false" ht="20.1" hidden="false" customHeight="true" outlineLevel="0" collapsed="false">
      <c r="A1" s="611" t="s">
        <v>431</v>
      </c>
      <c r="B1" s="612"/>
      <c r="C1" s="612"/>
      <c r="D1" s="612"/>
      <c r="E1" s="612"/>
      <c r="F1" s="612"/>
      <c r="G1" s="612"/>
      <c r="H1" s="612"/>
      <c r="I1" s="612"/>
      <c r="J1" s="612"/>
      <c r="K1" s="611" t="s">
        <v>432</v>
      </c>
    </row>
    <row r="2" customFormat="false" ht="20.1" hidden="false" customHeight="true" outlineLevel="0" collapsed="false">
      <c r="A2" s="611" t="s">
        <v>433</v>
      </c>
      <c r="B2" s="613" t="s">
        <v>434</v>
      </c>
      <c r="C2" s="613" t="n">
        <v>4</v>
      </c>
      <c r="D2" s="613" t="n">
        <v>5</v>
      </c>
      <c r="E2" s="613" t="n">
        <v>6</v>
      </c>
      <c r="F2" s="613" t="n">
        <v>8</v>
      </c>
      <c r="G2" s="613" t="s">
        <v>435</v>
      </c>
      <c r="H2" s="613" t="n">
        <v>12</v>
      </c>
      <c r="I2" s="613"/>
      <c r="J2" s="613"/>
      <c r="K2" s="611"/>
    </row>
    <row r="3" customFormat="false" ht="20.1" hidden="false" customHeight="true" outlineLevel="0" collapsed="false">
      <c r="A3" s="614"/>
      <c r="B3" s="615"/>
      <c r="C3" s="615"/>
      <c r="D3" s="615"/>
      <c r="E3" s="615"/>
      <c r="F3" s="615"/>
      <c r="G3" s="615"/>
      <c r="H3" s="615"/>
      <c r="I3" s="615"/>
      <c r="J3" s="615"/>
      <c r="K3" s="616"/>
    </row>
    <row r="4" customFormat="false" ht="20.1" hidden="false" customHeight="true" outlineLevel="0" collapsed="false">
      <c r="A4" s="617" t="s">
        <v>436</v>
      </c>
      <c r="B4" s="618" t="s">
        <v>437</v>
      </c>
      <c r="C4" s="618" t="s">
        <v>438</v>
      </c>
      <c r="D4" s="618" t="s">
        <v>439</v>
      </c>
      <c r="E4" s="618" t="s">
        <v>440</v>
      </c>
      <c r="F4" s="618" t="s">
        <v>441</v>
      </c>
      <c r="G4" s="618" t="s">
        <v>442</v>
      </c>
      <c r="H4" s="618" t="n">
        <v>113</v>
      </c>
      <c r="I4" s="618"/>
      <c r="J4" s="618"/>
      <c r="K4" s="617"/>
    </row>
    <row r="5" customFormat="false" ht="20.1" hidden="false" customHeight="true" outlineLevel="0" collapsed="false">
      <c r="A5" s="614"/>
      <c r="B5" s="615"/>
      <c r="C5" s="615"/>
      <c r="D5" s="615"/>
      <c r="E5" s="615"/>
      <c r="F5" s="615"/>
      <c r="G5" s="615"/>
      <c r="H5" s="615"/>
      <c r="I5" s="615"/>
      <c r="J5" s="615"/>
      <c r="K5" s="616"/>
    </row>
    <row r="6" customFormat="false" ht="20.1" hidden="false" customHeight="true" outlineLevel="0" collapsed="false">
      <c r="A6" s="617" t="s">
        <v>443</v>
      </c>
      <c r="B6" s="618" t="s">
        <v>444</v>
      </c>
      <c r="C6" s="618" t="s">
        <v>445</v>
      </c>
      <c r="D6" s="618" t="n">
        <v>208</v>
      </c>
      <c r="E6" s="618" t="n">
        <v>211</v>
      </c>
      <c r="F6" s="618" t="s">
        <v>446</v>
      </c>
      <c r="G6" s="618"/>
      <c r="H6" s="618"/>
      <c r="I6" s="618"/>
      <c r="J6" s="618"/>
      <c r="K6" s="617"/>
    </row>
    <row r="7" customFormat="false" ht="20.1" hidden="false" customHeight="true" outlineLevel="0" collapsed="false">
      <c r="A7" s="619"/>
      <c r="B7" s="613"/>
      <c r="C7" s="613"/>
      <c r="D7" s="613"/>
      <c r="E7" s="613"/>
      <c r="F7" s="613"/>
      <c r="G7" s="613"/>
      <c r="H7" s="613"/>
      <c r="I7" s="613"/>
      <c r="J7" s="613"/>
      <c r="K7" s="611"/>
    </row>
    <row r="8" customFormat="false" ht="20.1" hidden="false" customHeight="true" outlineLevel="0" collapsed="false">
      <c r="A8" s="611" t="s">
        <v>447</v>
      </c>
      <c r="B8" s="612"/>
      <c r="C8" s="612"/>
      <c r="D8" s="612"/>
      <c r="E8" s="612"/>
      <c r="F8" s="612"/>
      <c r="G8" s="612"/>
      <c r="H8" s="612"/>
      <c r="I8" s="612"/>
      <c r="J8" s="612"/>
      <c r="K8" s="611"/>
    </row>
    <row r="9" customFormat="false" ht="20.1" hidden="false" customHeight="true" outlineLevel="0" collapsed="false">
      <c r="A9" s="611" t="s">
        <v>448</v>
      </c>
      <c r="B9" s="613" t="n">
        <v>22</v>
      </c>
      <c r="C9" s="613" t="s">
        <v>449</v>
      </c>
      <c r="D9" s="613" t="s">
        <v>450</v>
      </c>
      <c r="E9" s="613"/>
      <c r="F9" s="613"/>
      <c r="G9" s="613"/>
      <c r="H9" s="613"/>
      <c r="I9" s="613"/>
      <c r="J9" s="613"/>
      <c r="K9" s="611"/>
      <c r="M9" s="457"/>
    </row>
    <row r="10" customFormat="false" ht="20.1" hidden="false" customHeight="true" outlineLevel="0" collapsed="false">
      <c r="A10" s="614"/>
      <c r="B10" s="615"/>
      <c r="C10" s="615"/>
      <c r="D10" s="615"/>
      <c r="E10" s="615"/>
      <c r="F10" s="615"/>
      <c r="G10" s="615"/>
      <c r="H10" s="615"/>
      <c r="I10" s="615"/>
      <c r="J10" s="615"/>
      <c r="K10" s="616"/>
      <c r="M10" s="457"/>
    </row>
    <row r="11" customFormat="false" ht="20.1" hidden="false" customHeight="true" outlineLevel="0" collapsed="false">
      <c r="A11" s="617" t="s">
        <v>433</v>
      </c>
      <c r="B11" s="618" t="s">
        <v>451</v>
      </c>
      <c r="C11" s="618" t="s">
        <v>452</v>
      </c>
      <c r="D11" s="620" t="n">
        <v>47</v>
      </c>
      <c r="E11" s="620" t="n">
        <v>51</v>
      </c>
      <c r="F11" s="618" t="s">
        <v>453</v>
      </c>
      <c r="G11" s="618" t="s">
        <v>454</v>
      </c>
      <c r="H11" s="618" t="s">
        <v>455</v>
      </c>
      <c r="I11" s="618" t="s">
        <v>456</v>
      </c>
      <c r="J11" s="618"/>
      <c r="K11" s="617"/>
    </row>
    <row r="12" customFormat="false" ht="20.1" hidden="false" customHeight="true" outlineLevel="0" collapsed="false">
      <c r="A12" s="614"/>
      <c r="B12" s="615"/>
      <c r="C12" s="615"/>
      <c r="D12" s="621"/>
      <c r="E12" s="621"/>
      <c r="F12" s="615"/>
      <c r="G12" s="615"/>
      <c r="H12" s="615"/>
      <c r="I12" s="615"/>
      <c r="J12" s="615"/>
      <c r="K12" s="616"/>
    </row>
    <row r="13" customFormat="false" ht="20.1" hidden="false" customHeight="true" outlineLevel="0" collapsed="false">
      <c r="A13" s="617" t="s">
        <v>436</v>
      </c>
      <c r="B13" s="618" t="n">
        <v>131</v>
      </c>
      <c r="C13" s="618" t="s">
        <v>457</v>
      </c>
      <c r="D13" s="618" t="s">
        <v>458</v>
      </c>
      <c r="E13" s="618" t="s">
        <v>459</v>
      </c>
      <c r="F13" s="618" t="n">
        <v>139</v>
      </c>
      <c r="G13" s="618" t="s">
        <v>460</v>
      </c>
      <c r="H13" s="618" t="n">
        <v>141</v>
      </c>
      <c r="I13" s="618" t="n">
        <v>142</v>
      </c>
      <c r="J13" s="618" t="n">
        <v>143</v>
      </c>
      <c r="K13" s="617"/>
    </row>
    <row r="14" customFormat="false" ht="20.1" hidden="false" customHeight="true" outlineLevel="0" collapsed="false">
      <c r="A14" s="614"/>
      <c r="B14" s="615"/>
      <c r="C14" s="615"/>
      <c r="D14" s="615"/>
      <c r="E14" s="615"/>
      <c r="F14" s="615"/>
      <c r="G14" s="615"/>
      <c r="H14" s="615"/>
      <c r="I14" s="615"/>
      <c r="J14" s="615"/>
      <c r="K14" s="616"/>
    </row>
    <row r="15" customFormat="false" ht="20.1" hidden="false" customHeight="true" outlineLevel="0" collapsed="false">
      <c r="A15" s="622"/>
      <c r="B15" s="618" t="n">
        <v>146</v>
      </c>
      <c r="C15" s="618" t="s">
        <v>461</v>
      </c>
      <c r="D15" s="618" t="s">
        <v>462</v>
      </c>
      <c r="E15" s="618" t="s">
        <v>463</v>
      </c>
      <c r="F15" s="618" t="n">
        <v>152</v>
      </c>
      <c r="G15" s="618" t="n">
        <v>155</v>
      </c>
      <c r="H15" s="618" t="s">
        <v>464</v>
      </c>
      <c r="I15" s="618" t="n">
        <v>157</v>
      </c>
      <c r="J15" s="618"/>
      <c r="K15" s="617"/>
    </row>
    <row r="16" customFormat="false" ht="20.1" hidden="false" customHeight="true" outlineLevel="0" collapsed="false">
      <c r="A16" s="614"/>
      <c r="B16" s="615"/>
      <c r="C16" s="615"/>
      <c r="D16" s="615"/>
      <c r="E16" s="615"/>
      <c r="F16" s="615"/>
      <c r="G16" s="615"/>
      <c r="H16" s="615"/>
      <c r="I16" s="615"/>
      <c r="J16" s="615"/>
      <c r="K16" s="616"/>
    </row>
    <row r="17" customFormat="false" ht="20.1" hidden="false" customHeight="true" outlineLevel="0" collapsed="false">
      <c r="A17" s="617" t="s">
        <v>443</v>
      </c>
      <c r="B17" s="618" t="s">
        <v>465</v>
      </c>
      <c r="C17" s="618" t="s">
        <v>466</v>
      </c>
      <c r="D17" s="618" t="n">
        <v>226</v>
      </c>
      <c r="E17" s="618" t="s">
        <v>467</v>
      </c>
      <c r="F17" s="618" t="s">
        <v>468</v>
      </c>
      <c r="G17" s="618" t="s">
        <v>469</v>
      </c>
      <c r="H17" s="618" t="s">
        <v>470</v>
      </c>
      <c r="I17" s="618" t="s">
        <v>471</v>
      </c>
      <c r="J17" s="618" t="s">
        <v>472</v>
      </c>
      <c r="K17" s="617"/>
    </row>
    <row r="18" customFormat="false" ht="20.1" hidden="false" customHeight="true" outlineLevel="0" collapsed="false">
      <c r="A18" s="614"/>
      <c r="B18" s="615"/>
      <c r="C18" s="615"/>
      <c r="D18" s="615"/>
      <c r="E18" s="615"/>
      <c r="F18" s="615"/>
      <c r="G18" s="615"/>
      <c r="H18" s="615"/>
      <c r="I18" s="615"/>
      <c r="J18" s="615"/>
      <c r="K18" s="616"/>
    </row>
    <row r="19" customFormat="false" ht="20.1" hidden="false" customHeight="true" outlineLevel="0" collapsed="false">
      <c r="A19" s="622"/>
      <c r="B19" s="618" t="s">
        <v>473</v>
      </c>
      <c r="C19" s="618" t="s">
        <v>474</v>
      </c>
      <c r="D19" s="618" t="s">
        <v>475</v>
      </c>
      <c r="E19" s="618" t="s">
        <v>476</v>
      </c>
      <c r="F19" s="618" t="s">
        <v>477</v>
      </c>
      <c r="G19" s="618" t="n">
        <v>261</v>
      </c>
      <c r="H19" s="618"/>
      <c r="I19" s="618"/>
      <c r="J19" s="618"/>
      <c r="K19" s="617"/>
    </row>
    <row r="20" customFormat="false" ht="20.1" hidden="false" customHeight="true" outlineLevel="0" collapsed="false">
      <c r="A20" s="619"/>
      <c r="B20" s="613"/>
      <c r="C20" s="613"/>
      <c r="D20" s="613"/>
      <c r="E20" s="613"/>
      <c r="F20" s="613"/>
      <c r="G20" s="613"/>
      <c r="H20" s="613"/>
      <c r="I20" s="613"/>
      <c r="J20" s="613"/>
      <c r="K20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550"/>
  <sheetViews>
    <sheetView showFormulas="false" showGridLines="true" showRowColHeaders="true" showZeros="true" rightToLeft="false" tabSelected="false" showOutlineSymbols="true" defaultGridColor="true" view="normal" topLeftCell="A107" colorId="64" zoomScale="70" zoomScaleNormal="70" zoomScalePageLayoutView="100" workbookViewId="0">
      <selection pane="topLeft" activeCell="A121" activeCellId="0" sqref="A121:AS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28"/>
    <col collapsed="false" customWidth="true" hidden="false" outlineLevel="0" max="3" min="3" style="69" width="8.7"/>
    <col collapsed="false" customWidth="true" hidden="false" outlineLevel="0" max="4" min="4" style="69" width="3.28"/>
    <col collapsed="false" customWidth="true" hidden="false" outlineLevel="0" max="5" min="5" style="15" width="3.85"/>
    <col collapsed="false" customWidth="true" hidden="false" outlineLevel="0" max="6" min="6" style="69" width="8.7"/>
    <col collapsed="false" customWidth="true" hidden="false" outlineLevel="0" max="7" min="7" style="69" width="3.42"/>
    <col collapsed="false" customWidth="true" hidden="false" outlineLevel="0" max="8" min="8" style="15" width="3.99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73" width="3.99"/>
    <col collapsed="false" customWidth="true" hidden="false" outlineLevel="0" max="12" min="12" style="0" width="9.41"/>
    <col collapsed="false" customWidth="true" hidden="false" outlineLevel="0" max="13" min="13" style="0" width="3.7"/>
    <col collapsed="false" customWidth="true" hidden="false" outlineLevel="0" max="14" min="14" style="15" width="3.85"/>
    <col collapsed="false" customWidth="true" hidden="false" outlineLevel="0" max="15" min="15" style="0" width="9.85"/>
    <col collapsed="false" customWidth="true" hidden="false" outlineLevel="0" max="16" min="16" style="0" width="3.99"/>
    <col collapsed="false" customWidth="true" hidden="false" outlineLevel="0" max="17" min="17" style="15" width="3.56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15" width="3.56"/>
    <col collapsed="false" customWidth="true" hidden="false" outlineLevel="0" max="21" min="21" style="0" width="9.41"/>
    <col collapsed="false" customWidth="true" hidden="false" outlineLevel="0" max="23" min="22" style="0" width="3.42"/>
    <col collapsed="false" customWidth="true" hidden="false" outlineLevel="0" max="24" min="24" style="5" width="9.7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10.28"/>
    <col collapsed="false" customWidth="true" hidden="false" outlineLevel="0" max="28" min="28" style="0" width="3.28"/>
    <col collapsed="false" customWidth="true" hidden="false" outlineLevel="0" max="29" min="29" style="15" width="3.42"/>
    <col collapsed="false" customWidth="true" hidden="false" outlineLevel="0" max="30" min="30" style="0" width="10.13"/>
    <col collapsed="false" customWidth="true" hidden="false" outlineLevel="0" max="31" min="31" style="0" width="3.56"/>
    <col collapsed="false" customWidth="true" hidden="false" outlineLevel="0" max="32" min="32" style="73" width="3.99"/>
    <col collapsed="false" customWidth="true" hidden="false" outlineLevel="0" max="33" min="33" style="0" width="10.99"/>
    <col collapsed="false" customWidth="true" hidden="false" outlineLevel="0" max="34" min="34" style="0" width="3.42"/>
    <col collapsed="false" customWidth="true" hidden="false" outlineLevel="0" max="35" min="35" style="15" width="3.85"/>
    <col collapsed="false" customWidth="true" hidden="false" outlineLevel="0" max="36" min="36" style="0" width="10.41"/>
    <col collapsed="false" customWidth="true" hidden="false" outlineLevel="0" max="37" min="37" style="0" width="3.99"/>
    <col collapsed="false" customWidth="true" hidden="false" outlineLevel="0" max="38" min="38" style="6" width="4.28"/>
    <col collapsed="false" customWidth="true" hidden="false" outlineLevel="0" max="39" min="39" style="0" width="11.13"/>
    <col collapsed="false" customWidth="true" hidden="false" outlineLevel="0" max="40" min="40" style="0" width="4.28"/>
    <col collapsed="false" customWidth="true" hidden="false" outlineLevel="0" max="41" min="41" style="0" width="4.56"/>
    <col collapsed="false" customWidth="true" hidden="false" outlineLevel="0" max="42" min="42" style="0" width="10.71"/>
    <col collapsed="false" customWidth="true" hidden="false" outlineLevel="0" max="44" min="43" style="0" width="3.85"/>
    <col collapsed="false" customWidth="true" hidden="false" outlineLevel="0" max="45" min="45" style="0" width="3.42"/>
    <col collapsed="false" customWidth="true" hidden="false" outlineLevel="0" max="46" min="46" style="0" width="7.28"/>
    <col collapsed="false" customWidth="true" hidden="false" outlineLevel="0" max="48" min="47" style="0" width="3.42"/>
    <col collapsed="false" customWidth="true" hidden="false" outlineLevel="0" max="49" min="49" style="0" width="7.28"/>
    <col collapsed="false" customWidth="true" hidden="false" outlineLevel="0" max="50" min="50" style="0" width="3.28"/>
    <col collapsed="false" customWidth="true" hidden="false" outlineLevel="0" max="51" min="51" style="0" width="3.42"/>
    <col collapsed="false" customWidth="true" hidden="false" outlineLevel="0" max="52" min="52" style="0" width="3.85"/>
    <col collapsed="false" customWidth="true" hidden="false" outlineLevel="0" max="53" min="53" style="0" width="2.99"/>
    <col collapsed="false" customWidth="true" hidden="false" outlineLevel="0" max="54" min="54" style="0" width="6.7"/>
    <col collapsed="false" customWidth="true" hidden="false" outlineLevel="0" max="56" min="55" style="0" width="3.28"/>
    <col collapsed="false" customWidth="true" hidden="false" outlineLevel="0" max="57" min="57" style="0" width="6.28"/>
    <col collapsed="false" customWidth="true" hidden="false" outlineLevel="0" max="58" min="58" style="0" width="2.42"/>
    <col collapsed="false" customWidth="true" hidden="false" outlineLevel="0" max="59" min="59" style="0" width="2.56"/>
    <col collapsed="false" customWidth="true" hidden="false" outlineLevel="0" max="60" min="60" style="0" width="2.99"/>
  </cols>
  <sheetData>
    <row r="2" customFormat="false" ht="17.25" hidden="false" customHeight="false" outlineLevel="0" collapsed="false">
      <c r="A2" s="1" t="s">
        <v>0</v>
      </c>
      <c r="B2" s="74"/>
      <c r="C2" s="75"/>
      <c r="D2" s="75"/>
      <c r="E2" s="76"/>
      <c r="F2" s="75"/>
      <c r="G2" s="75"/>
      <c r="H2" s="76"/>
      <c r="I2" s="74"/>
      <c r="J2" s="74"/>
      <c r="K2" s="77"/>
      <c r="L2" s="74"/>
      <c r="M2" s="74"/>
      <c r="N2" s="76"/>
      <c r="O2" s="74"/>
      <c r="P2" s="74"/>
      <c r="Q2" s="76"/>
      <c r="R2" s="74"/>
      <c r="S2" s="74"/>
      <c r="T2" s="76"/>
      <c r="U2" s="74"/>
      <c r="V2" s="74"/>
      <c r="W2" s="74"/>
      <c r="X2" s="78"/>
      <c r="Y2" s="74"/>
      <c r="Z2" s="74"/>
      <c r="AA2" s="74"/>
      <c r="AB2" s="74"/>
      <c r="AC2" s="76"/>
      <c r="AD2" s="74"/>
      <c r="AE2" s="74"/>
      <c r="AF2" s="77"/>
    </row>
    <row r="4" customFormat="false" ht="18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9"/>
      <c r="AE4" s="79"/>
      <c r="AF4" s="79"/>
      <c r="AG4" s="79"/>
      <c r="AH4" s="79"/>
      <c r="AI4" s="79"/>
    </row>
    <row r="5" customFormat="false" ht="15" hidden="false" customHeight="true" outlineLevel="0" collapsed="false">
      <c r="C5" s="0"/>
      <c r="D5" s="0"/>
      <c r="E5" s="5"/>
      <c r="F5" s="0"/>
      <c r="G5" s="0"/>
      <c r="H5" s="5"/>
      <c r="K5" s="80"/>
      <c r="N5" s="0"/>
      <c r="Q5" s="0"/>
      <c r="T5" s="0"/>
      <c r="U5" s="81"/>
      <c r="V5" s="81"/>
      <c r="X5" s="82"/>
      <c r="AC5" s="82"/>
      <c r="AF5" s="83"/>
      <c r="AI5" s="82"/>
    </row>
    <row r="6" customFormat="false" ht="15" hidden="false" customHeight="true" outlineLevel="0" collapsed="false">
      <c r="C6" s="0"/>
      <c r="D6" s="0"/>
      <c r="E6" s="84" t="s">
        <v>71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T6" s="0"/>
      <c r="U6" s="81"/>
      <c r="V6" s="81"/>
      <c r="X6" s="82"/>
      <c r="AC6" s="82"/>
      <c r="AF6" s="83"/>
      <c r="AI6" s="82"/>
    </row>
    <row r="7" customFormat="false" ht="15" hidden="false" customHeight="true" outlineLevel="0" collapsed="false">
      <c r="B7" s="71"/>
      <c r="C7" s="71"/>
      <c r="D7" s="71"/>
      <c r="T7" s="0"/>
      <c r="X7" s="82"/>
      <c r="AC7" s="82"/>
      <c r="AF7" s="83"/>
      <c r="AI7" s="82"/>
    </row>
    <row r="8" customFormat="false" ht="15.95" hidden="false" customHeight="true" outlineLevel="0" collapsed="false">
      <c r="A8" s="85" t="s">
        <v>3</v>
      </c>
      <c r="B8" s="85"/>
      <c r="C8" s="86" t="s">
        <v>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</row>
    <row r="9" customFormat="false" ht="15.95" hidden="false" customHeight="true" outlineLevel="0" collapsed="false">
      <c r="A9" s="88" t="s">
        <v>72</v>
      </c>
      <c r="B9" s="89"/>
      <c r="C9" s="90" t="s">
        <v>10</v>
      </c>
      <c r="D9" s="91"/>
      <c r="E9" s="92" t="s">
        <v>73</v>
      </c>
      <c r="F9" s="90" t="s">
        <v>9</v>
      </c>
      <c r="G9" s="91"/>
      <c r="H9" s="92" t="s">
        <v>73</v>
      </c>
      <c r="I9" s="90" t="s">
        <v>74</v>
      </c>
      <c r="J9" s="91"/>
      <c r="K9" s="92" t="s">
        <v>73</v>
      </c>
      <c r="L9" s="90" t="s">
        <v>75</v>
      </c>
      <c r="M9" s="91"/>
      <c r="N9" s="92" t="s">
        <v>73</v>
      </c>
      <c r="O9" s="90" t="s">
        <v>76</v>
      </c>
      <c r="P9" s="91"/>
      <c r="Q9" s="92" t="s">
        <v>73</v>
      </c>
      <c r="R9" s="90" t="s">
        <v>77</v>
      </c>
      <c r="S9" s="91"/>
      <c r="T9" s="92" t="s">
        <v>73</v>
      </c>
      <c r="U9" s="93" t="s">
        <v>78</v>
      </c>
      <c r="V9" s="94"/>
      <c r="W9" s="92" t="s">
        <v>73</v>
      </c>
      <c r="X9" s="93" t="s">
        <v>79</v>
      </c>
      <c r="Y9" s="91"/>
      <c r="Z9" s="92" t="s">
        <v>73</v>
      </c>
      <c r="AA9" s="90" t="s">
        <v>80</v>
      </c>
      <c r="AB9" s="91"/>
      <c r="AC9" s="92" t="s">
        <v>73</v>
      </c>
      <c r="AD9" s="93" t="s">
        <v>81</v>
      </c>
      <c r="AE9" s="94"/>
      <c r="AF9" s="92" t="s">
        <v>73</v>
      </c>
      <c r="AG9" s="93" t="s">
        <v>82</v>
      </c>
      <c r="AH9" s="91"/>
      <c r="AI9" s="92" t="s">
        <v>73</v>
      </c>
      <c r="AJ9" s="93" t="s">
        <v>83</v>
      </c>
      <c r="AK9" s="91"/>
      <c r="AL9" s="92" t="s">
        <v>73</v>
      </c>
      <c r="AM9" s="93" t="s">
        <v>84</v>
      </c>
      <c r="AN9" s="91"/>
      <c r="AO9" s="92" t="s">
        <v>73</v>
      </c>
      <c r="AP9" s="93" t="s">
        <v>85</v>
      </c>
      <c r="AQ9" s="91"/>
      <c r="AR9" s="92" t="s">
        <v>73</v>
      </c>
      <c r="AS9" s="95"/>
    </row>
    <row r="10" customFormat="false" ht="15.95" hidden="false" customHeight="true" outlineLevel="0" collapsed="false">
      <c r="A10" s="32" t="s">
        <v>11</v>
      </c>
      <c r="B10" s="35" t="s">
        <v>86</v>
      </c>
      <c r="C10" s="96" t="s">
        <v>87</v>
      </c>
      <c r="D10" s="97" t="n">
        <v>1</v>
      </c>
      <c r="E10" s="98" t="n">
        <v>242</v>
      </c>
      <c r="F10" s="99"/>
      <c r="G10" s="100"/>
      <c r="H10" s="98"/>
      <c r="I10" s="101" t="s">
        <v>88</v>
      </c>
      <c r="J10" s="102" t="n">
        <v>1</v>
      </c>
      <c r="K10" s="98" t="n">
        <v>139</v>
      </c>
      <c r="L10" s="103" t="s">
        <v>89</v>
      </c>
      <c r="M10" s="104" t="n">
        <v>1</v>
      </c>
      <c r="N10" s="98" t="n">
        <v>132</v>
      </c>
      <c r="O10" s="105" t="s">
        <v>90</v>
      </c>
      <c r="P10" s="106" t="n">
        <v>1</v>
      </c>
      <c r="Q10" s="107" t="n">
        <v>235</v>
      </c>
      <c r="R10" s="108" t="s">
        <v>91</v>
      </c>
      <c r="S10" s="109" t="n">
        <v>1</v>
      </c>
      <c r="T10" s="98" t="n">
        <v>157</v>
      </c>
      <c r="U10" s="110" t="s">
        <v>92</v>
      </c>
      <c r="V10" s="111" t="n">
        <v>1</v>
      </c>
      <c r="W10" s="98" t="n">
        <v>245</v>
      </c>
      <c r="X10" s="112" t="s">
        <v>93</v>
      </c>
      <c r="Y10" s="113" t="n">
        <v>1</v>
      </c>
      <c r="Z10" s="98" t="n">
        <v>143</v>
      </c>
      <c r="AA10" s="114" t="s">
        <v>94</v>
      </c>
      <c r="AB10" s="115" t="n">
        <v>1</v>
      </c>
      <c r="AC10" s="116" t="n">
        <v>259</v>
      </c>
      <c r="AD10" s="117" t="s">
        <v>95</v>
      </c>
      <c r="AE10" s="118" t="n">
        <v>1</v>
      </c>
      <c r="AF10" s="116" t="n">
        <v>146</v>
      </c>
      <c r="AG10" s="119" t="s">
        <v>96</v>
      </c>
      <c r="AH10" s="120" t="n">
        <v>1</v>
      </c>
      <c r="AI10" s="98" t="n">
        <v>254</v>
      </c>
      <c r="AJ10" s="99"/>
      <c r="AK10" s="100"/>
      <c r="AL10" s="116"/>
      <c r="AM10" s="121" t="s">
        <v>97</v>
      </c>
      <c r="AN10" s="122" t="n">
        <v>1</v>
      </c>
      <c r="AO10" s="116" t="n">
        <v>133</v>
      </c>
      <c r="AP10" s="123" t="s">
        <v>98</v>
      </c>
      <c r="AQ10" s="124" t="n">
        <v>1</v>
      </c>
      <c r="AR10" s="116" t="n">
        <v>142</v>
      </c>
      <c r="AS10" s="125" t="s">
        <v>86</v>
      </c>
    </row>
    <row r="11" customFormat="false" ht="15.95" hidden="false" customHeight="true" outlineLevel="0" collapsed="false">
      <c r="A11" s="32" t="s">
        <v>14</v>
      </c>
      <c r="B11" s="35" t="s">
        <v>99</v>
      </c>
      <c r="C11" s="96" t="s">
        <v>87</v>
      </c>
      <c r="D11" s="97" t="n">
        <v>2</v>
      </c>
      <c r="E11" s="98" t="n">
        <v>242</v>
      </c>
      <c r="F11" s="99"/>
      <c r="G11" s="100"/>
      <c r="H11" s="98"/>
      <c r="I11" s="101" t="s">
        <v>88</v>
      </c>
      <c r="J11" s="102" t="n">
        <v>2</v>
      </c>
      <c r="K11" s="98" t="n">
        <v>139</v>
      </c>
      <c r="L11" s="103" t="s">
        <v>89</v>
      </c>
      <c r="M11" s="104" t="n">
        <v>2</v>
      </c>
      <c r="N11" s="98" t="n">
        <v>132</v>
      </c>
      <c r="O11" s="105" t="s">
        <v>90</v>
      </c>
      <c r="P11" s="106" t="n">
        <v>2</v>
      </c>
      <c r="Q11" s="107" t="n">
        <v>235</v>
      </c>
      <c r="R11" s="108" t="s">
        <v>91</v>
      </c>
      <c r="S11" s="109" t="n">
        <v>2</v>
      </c>
      <c r="T11" s="98" t="n">
        <v>157</v>
      </c>
      <c r="U11" s="110" t="s">
        <v>92</v>
      </c>
      <c r="V11" s="111" t="n">
        <v>2</v>
      </c>
      <c r="W11" s="98" t="n">
        <v>245</v>
      </c>
      <c r="X11" s="112" t="s">
        <v>93</v>
      </c>
      <c r="Y11" s="113" t="n">
        <v>2</v>
      </c>
      <c r="Z11" s="98" t="n">
        <v>143</v>
      </c>
      <c r="AA11" s="114" t="s">
        <v>94</v>
      </c>
      <c r="AB11" s="115" t="n">
        <v>2</v>
      </c>
      <c r="AC11" s="116" t="n">
        <v>259</v>
      </c>
      <c r="AD11" s="117" t="s">
        <v>95</v>
      </c>
      <c r="AE11" s="118" t="n">
        <v>2</v>
      </c>
      <c r="AF11" s="116" t="n">
        <v>146</v>
      </c>
      <c r="AG11" s="119" t="s">
        <v>96</v>
      </c>
      <c r="AH11" s="120" t="n">
        <v>2</v>
      </c>
      <c r="AI11" s="98" t="n">
        <v>254</v>
      </c>
      <c r="AJ11" s="99"/>
      <c r="AK11" s="100"/>
      <c r="AL11" s="116"/>
      <c r="AM11" s="121" t="s">
        <v>97</v>
      </c>
      <c r="AN11" s="122" t="n">
        <v>2</v>
      </c>
      <c r="AO11" s="116" t="n">
        <v>133</v>
      </c>
      <c r="AP11" s="123" t="s">
        <v>98</v>
      </c>
      <c r="AQ11" s="124" t="n">
        <v>2</v>
      </c>
      <c r="AR11" s="116" t="n">
        <v>142</v>
      </c>
      <c r="AS11" s="125" t="s">
        <v>99</v>
      </c>
    </row>
    <row r="12" customFormat="false" ht="15.95" hidden="false" customHeight="true" outlineLevel="0" collapsed="false">
      <c r="A12" s="32" t="s">
        <v>15</v>
      </c>
      <c r="B12" s="35" t="s">
        <v>100</v>
      </c>
      <c r="C12" s="96" t="s">
        <v>87</v>
      </c>
      <c r="D12" s="97" t="n">
        <v>3</v>
      </c>
      <c r="E12" s="98" t="n">
        <v>242</v>
      </c>
      <c r="F12" s="99"/>
      <c r="G12" s="100"/>
      <c r="H12" s="98"/>
      <c r="I12" s="101" t="s">
        <v>88</v>
      </c>
      <c r="J12" s="102" t="n">
        <v>3</v>
      </c>
      <c r="K12" s="98" t="n">
        <v>139</v>
      </c>
      <c r="L12" s="103" t="s">
        <v>89</v>
      </c>
      <c r="M12" s="104" t="n">
        <v>3</v>
      </c>
      <c r="N12" s="98" t="n">
        <v>132</v>
      </c>
      <c r="O12" s="105" t="s">
        <v>90</v>
      </c>
      <c r="P12" s="106" t="n">
        <v>3</v>
      </c>
      <c r="Q12" s="107" t="n">
        <v>235</v>
      </c>
      <c r="R12" s="108" t="s">
        <v>91</v>
      </c>
      <c r="S12" s="109" t="n">
        <v>3</v>
      </c>
      <c r="T12" s="98" t="n">
        <v>157</v>
      </c>
      <c r="U12" s="110" t="s">
        <v>92</v>
      </c>
      <c r="V12" s="111" t="n">
        <v>3</v>
      </c>
      <c r="W12" s="98" t="n">
        <v>245</v>
      </c>
      <c r="X12" s="112" t="s">
        <v>93</v>
      </c>
      <c r="Y12" s="113" t="n">
        <v>3</v>
      </c>
      <c r="Z12" s="98" t="n">
        <v>143</v>
      </c>
      <c r="AA12" s="114" t="s">
        <v>94</v>
      </c>
      <c r="AB12" s="115" t="n">
        <v>3</v>
      </c>
      <c r="AC12" s="116" t="n">
        <v>259</v>
      </c>
      <c r="AD12" s="117" t="s">
        <v>95</v>
      </c>
      <c r="AE12" s="118" t="n">
        <v>3</v>
      </c>
      <c r="AF12" s="116" t="n">
        <v>146</v>
      </c>
      <c r="AG12" s="119" t="s">
        <v>96</v>
      </c>
      <c r="AH12" s="120" t="n">
        <v>3</v>
      </c>
      <c r="AI12" s="98" t="n">
        <v>254</v>
      </c>
      <c r="AJ12" s="99"/>
      <c r="AK12" s="100"/>
      <c r="AL12" s="116"/>
      <c r="AM12" s="121" t="s">
        <v>97</v>
      </c>
      <c r="AN12" s="122" t="n">
        <v>3</v>
      </c>
      <c r="AO12" s="116" t="n">
        <v>133</v>
      </c>
      <c r="AP12" s="123" t="s">
        <v>98</v>
      </c>
      <c r="AQ12" s="124" t="n">
        <v>3</v>
      </c>
      <c r="AR12" s="116" t="n">
        <v>142</v>
      </c>
      <c r="AS12" s="125" t="s">
        <v>100</v>
      </c>
    </row>
    <row r="13" customFormat="false" ht="15.95" hidden="false" customHeight="true" outlineLevel="0" collapsed="false">
      <c r="A13" s="35" t="s">
        <v>17</v>
      </c>
      <c r="B13" s="35" t="s">
        <v>101</v>
      </c>
      <c r="C13" s="96" t="s">
        <v>87</v>
      </c>
      <c r="D13" s="97" t="n">
        <v>4</v>
      </c>
      <c r="E13" s="98" t="n">
        <v>242</v>
      </c>
      <c r="F13" s="126" t="s">
        <v>102</v>
      </c>
      <c r="G13" s="100"/>
      <c r="H13" s="98"/>
      <c r="I13" s="101" t="s">
        <v>88</v>
      </c>
      <c r="J13" s="102" t="n">
        <v>4</v>
      </c>
      <c r="K13" s="98" t="n">
        <v>139</v>
      </c>
      <c r="L13" s="103" t="s">
        <v>89</v>
      </c>
      <c r="M13" s="104" t="n">
        <v>4</v>
      </c>
      <c r="N13" s="98" t="n">
        <v>132</v>
      </c>
      <c r="O13" s="105" t="s">
        <v>90</v>
      </c>
      <c r="P13" s="106" t="n">
        <v>4</v>
      </c>
      <c r="Q13" s="107" t="n">
        <v>235</v>
      </c>
      <c r="R13" s="108" t="s">
        <v>91</v>
      </c>
      <c r="S13" s="109" t="n">
        <v>4</v>
      </c>
      <c r="T13" s="98" t="n">
        <v>157</v>
      </c>
      <c r="U13" s="110" t="s">
        <v>92</v>
      </c>
      <c r="V13" s="111" t="n">
        <v>4</v>
      </c>
      <c r="W13" s="98" t="n">
        <v>245</v>
      </c>
      <c r="X13" s="112" t="s">
        <v>93</v>
      </c>
      <c r="Y13" s="113" t="n">
        <v>4</v>
      </c>
      <c r="Z13" s="98" t="n">
        <v>143</v>
      </c>
      <c r="AA13" s="114" t="s">
        <v>94</v>
      </c>
      <c r="AB13" s="115" t="n">
        <v>4</v>
      </c>
      <c r="AC13" s="116" t="n">
        <v>259</v>
      </c>
      <c r="AD13" s="117" t="s">
        <v>95</v>
      </c>
      <c r="AE13" s="118" t="n">
        <v>4</v>
      </c>
      <c r="AF13" s="116" t="n">
        <v>146</v>
      </c>
      <c r="AG13" s="119" t="s">
        <v>96</v>
      </c>
      <c r="AH13" s="120" t="n">
        <v>4</v>
      </c>
      <c r="AI13" s="98" t="n">
        <v>254</v>
      </c>
      <c r="AJ13" s="99"/>
      <c r="AK13" s="100"/>
      <c r="AL13" s="116"/>
      <c r="AM13" s="121" t="s">
        <v>97</v>
      </c>
      <c r="AN13" s="122" t="n">
        <v>4</v>
      </c>
      <c r="AO13" s="116" t="n">
        <v>133</v>
      </c>
      <c r="AP13" s="123" t="s">
        <v>98</v>
      </c>
      <c r="AQ13" s="124" t="n">
        <v>4</v>
      </c>
      <c r="AR13" s="116" t="n">
        <v>142</v>
      </c>
      <c r="AS13" s="125" t="s">
        <v>101</v>
      </c>
    </row>
    <row r="14" customFormat="false" ht="15.95" hidden="false" customHeight="true" outlineLevel="0" collapsed="false">
      <c r="A14" s="35" t="s">
        <v>18</v>
      </c>
      <c r="B14" s="35" t="s">
        <v>103</v>
      </c>
      <c r="C14" s="101" t="s">
        <v>104</v>
      </c>
      <c r="D14" s="102" t="n">
        <v>1</v>
      </c>
      <c r="E14" s="98" t="n">
        <v>139</v>
      </c>
      <c r="F14" s="96" t="s">
        <v>105</v>
      </c>
      <c r="G14" s="97" t="n">
        <v>1</v>
      </c>
      <c r="H14" s="98" t="n">
        <v>242</v>
      </c>
      <c r="I14" s="112" t="s">
        <v>106</v>
      </c>
      <c r="J14" s="113" t="n">
        <v>1</v>
      </c>
      <c r="K14" s="98" t="n">
        <v>143</v>
      </c>
      <c r="L14" s="110" t="s">
        <v>107</v>
      </c>
      <c r="M14" s="111" t="n">
        <v>1</v>
      </c>
      <c r="N14" s="98" t="n">
        <v>245</v>
      </c>
      <c r="O14" s="108" t="s">
        <v>91</v>
      </c>
      <c r="P14" s="109" t="n">
        <v>1</v>
      </c>
      <c r="Q14" s="98" t="n">
        <v>157</v>
      </c>
      <c r="R14" s="105" t="s">
        <v>90</v>
      </c>
      <c r="S14" s="106" t="n">
        <v>1</v>
      </c>
      <c r="T14" s="107" t="n">
        <v>235</v>
      </c>
      <c r="U14" s="127" t="s">
        <v>108</v>
      </c>
      <c r="V14" s="128" t="n">
        <v>1</v>
      </c>
      <c r="W14" s="116" t="n">
        <v>226</v>
      </c>
      <c r="X14" s="114" t="s">
        <v>94</v>
      </c>
      <c r="Y14" s="115" t="n">
        <v>1</v>
      </c>
      <c r="Z14" s="116" t="n">
        <v>259</v>
      </c>
      <c r="AA14" s="117" t="s">
        <v>95</v>
      </c>
      <c r="AB14" s="118" t="n">
        <v>1</v>
      </c>
      <c r="AC14" s="116" t="n">
        <v>146</v>
      </c>
      <c r="AD14" s="99"/>
      <c r="AE14" s="100"/>
      <c r="AF14" s="116"/>
      <c r="AG14" s="103" t="s">
        <v>109</v>
      </c>
      <c r="AH14" s="104" t="n">
        <v>1</v>
      </c>
      <c r="AI14" s="98" t="n">
        <v>132</v>
      </c>
      <c r="AJ14" s="119" t="s">
        <v>110</v>
      </c>
      <c r="AK14" s="120" t="n">
        <v>1</v>
      </c>
      <c r="AL14" s="98" t="n">
        <v>254</v>
      </c>
      <c r="AM14" s="123" t="s">
        <v>98</v>
      </c>
      <c r="AN14" s="124" t="n">
        <v>1</v>
      </c>
      <c r="AO14" s="116" t="n">
        <v>142</v>
      </c>
      <c r="AP14" s="121" t="s">
        <v>97</v>
      </c>
      <c r="AQ14" s="122" t="n">
        <v>1</v>
      </c>
      <c r="AR14" s="116" t="n">
        <v>133</v>
      </c>
      <c r="AS14" s="125" t="s">
        <v>103</v>
      </c>
    </row>
    <row r="15" customFormat="false" ht="15.95" hidden="false" customHeight="true" outlineLevel="0" collapsed="false">
      <c r="A15" s="35" t="s">
        <v>19</v>
      </c>
      <c r="B15" s="35" t="s">
        <v>111</v>
      </c>
      <c r="C15" s="101" t="s">
        <v>104</v>
      </c>
      <c r="D15" s="102" t="n">
        <v>2</v>
      </c>
      <c r="E15" s="98" t="n">
        <v>139</v>
      </c>
      <c r="F15" s="96" t="s">
        <v>105</v>
      </c>
      <c r="G15" s="97" t="n">
        <v>2</v>
      </c>
      <c r="H15" s="98" t="n">
        <v>242</v>
      </c>
      <c r="I15" s="112" t="s">
        <v>106</v>
      </c>
      <c r="J15" s="113" t="n">
        <v>2</v>
      </c>
      <c r="K15" s="98" t="n">
        <v>143</v>
      </c>
      <c r="L15" s="110" t="s">
        <v>107</v>
      </c>
      <c r="M15" s="111" t="n">
        <v>2</v>
      </c>
      <c r="N15" s="98" t="n">
        <v>245</v>
      </c>
      <c r="O15" s="108" t="s">
        <v>91</v>
      </c>
      <c r="P15" s="109" t="n">
        <v>2</v>
      </c>
      <c r="Q15" s="98" t="n">
        <v>157</v>
      </c>
      <c r="R15" s="105" t="s">
        <v>90</v>
      </c>
      <c r="S15" s="106" t="n">
        <v>2</v>
      </c>
      <c r="T15" s="107" t="n">
        <v>235</v>
      </c>
      <c r="U15" s="127" t="s">
        <v>108</v>
      </c>
      <c r="V15" s="128" t="n">
        <v>2</v>
      </c>
      <c r="W15" s="116" t="n">
        <v>226</v>
      </c>
      <c r="X15" s="114" t="s">
        <v>94</v>
      </c>
      <c r="Y15" s="115" t="n">
        <v>2</v>
      </c>
      <c r="Z15" s="116" t="n">
        <v>259</v>
      </c>
      <c r="AA15" s="117" t="s">
        <v>95</v>
      </c>
      <c r="AB15" s="118" t="n">
        <v>2</v>
      </c>
      <c r="AC15" s="116" t="n">
        <v>146</v>
      </c>
      <c r="AD15" s="99"/>
      <c r="AE15" s="100"/>
      <c r="AF15" s="116"/>
      <c r="AG15" s="103" t="s">
        <v>109</v>
      </c>
      <c r="AH15" s="104" t="n">
        <v>2</v>
      </c>
      <c r="AI15" s="98" t="n">
        <v>132</v>
      </c>
      <c r="AJ15" s="119" t="s">
        <v>110</v>
      </c>
      <c r="AK15" s="120" t="n">
        <v>2</v>
      </c>
      <c r="AL15" s="98" t="n">
        <v>254</v>
      </c>
      <c r="AM15" s="123" t="s">
        <v>98</v>
      </c>
      <c r="AN15" s="124" t="n">
        <v>2</v>
      </c>
      <c r="AO15" s="116" t="n">
        <v>142</v>
      </c>
      <c r="AP15" s="121" t="s">
        <v>97</v>
      </c>
      <c r="AQ15" s="122" t="n">
        <v>2</v>
      </c>
      <c r="AR15" s="116" t="n">
        <v>133</v>
      </c>
      <c r="AS15" s="125" t="s">
        <v>111</v>
      </c>
    </row>
    <row r="16" customFormat="false" ht="15.95" hidden="false" customHeight="true" outlineLevel="0" collapsed="false">
      <c r="A16" s="32" t="s">
        <v>20</v>
      </c>
      <c r="B16" s="35" t="s">
        <v>112</v>
      </c>
      <c r="C16" s="101" t="s">
        <v>104</v>
      </c>
      <c r="D16" s="102" t="n">
        <v>3</v>
      </c>
      <c r="E16" s="98" t="n">
        <v>139</v>
      </c>
      <c r="F16" s="96" t="s">
        <v>105</v>
      </c>
      <c r="G16" s="97" t="n">
        <v>3</v>
      </c>
      <c r="H16" s="98" t="n">
        <v>242</v>
      </c>
      <c r="I16" s="112" t="s">
        <v>106</v>
      </c>
      <c r="J16" s="113" t="n">
        <v>3</v>
      </c>
      <c r="K16" s="98" t="n">
        <v>143</v>
      </c>
      <c r="L16" s="110" t="s">
        <v>107</v>
      </c>
      <c r="M16" s="111" t="n">
        <v>3</v>
      </c>
      <c r="N16" s="98" t="n">
        <v>245</v>
      </c>
      <c r="O16" s="108" t="s">
        <v>91</v>
      </c>
      <c r="P16" s="109" t="n">
        <v>3</v>
      </c>
      <c r="Q16" s="98" t="n">
        <v>157</v>
      </c>
      <c r="R16" s="105" t="s">
        <v>90</v>
      </c>
      <c r="S16" s="106" t="n">
        <v>3</v>
      </c>
      <c r="T16" s="107" t="n">
        <v>235</v>
      </c>
      <c r="U16" s="127" t="s">
        <v>108</v>
      </c>
      <c r="V16" s="128" t="n">
        <v>3</v>
      </c>
      <c r="W16" s="116" t="n">
        <v>226</v>
      </c>
      <c r="X16" s="114" t="s">
        <v>94</v>
      </c>
      <c r="Y16" s="115" t="n">
        <v>3</v>
      </c>
      <c r="Z16" s="116" t="n">
        <v>259</v>
      </c>
      <c r="AA16" s="117" t="s">
        <v>95</v>
      </c>
      <c r="AB16" s="118" t="n">
        <v>3</v>
      </c>
      <c r="AC16" s="116" t="n">
        <v>146</v>
      </c>
      <c r="AD16" s="99"/>
      <c r="AE16" s="100"/>
      <c r="AF16" s="98"/>
      <c r="AG16" s="103" t="s">
        <v>109</v>
      </c>
      <c r="AH16" s="104" t="n">
        <v>3</v>
      </c>
      <c r="AI16" s="98" t="n">
        <v>132</v>
      </c>
      <c r="AJ16" s="119" t="s">
        <v>110</v>
      </c>
      <c r="AK16" s="120" t="n">
        <v>3</v>
      </c>
      <c r="AL16" s="98" t="n">
        <v>254</v>
      </c>
      <c r="AM16" s="123" t="s">
        <v>98</v>
      </c>
      <c r="AN16" s="124" t="n">
        <v>3</v>
      </c>
      <c r="AO16" s="116" t="n">
        <v>142</v>
      </c>
      <c r="AP16" s="121" t="s">
        <v>97</v>
      </c>
      <c r="AQ16" s="122" t="n">
        <v>3</v>
      </c>
      <c r="AR16" s="116" t="n">
        <v>133</v>
      </c>
      <c r="AS16" s="125" t="s">
        <v>112</v>
      </c>
    </row>
    <row r="17" customFormat="false" ht="15.95" hidden="false" customHeight="true" outlineLevel="0" collapsed="false">
      <c r="A17" s="32" t="s">
        <v>21</v>
      </c>
      <c r="B17" s="35" t="s">
        <v>113</v>
      </c>
      <c r="C17" s="101" t="s">
        <v>104</v>
      </c>
      <c r="D17" s="102" t="n">
        <v>4</v>
      </c>
      <c r="E17" s="98" t="n">
        <v>139</v>
      </c>
      <c r="F17" s="96" t="s">
        <v>105</v>
      </c>
      <c r="G17" s="97" t="n">
        <v>4</v>
      </c>
      <c r="H17" s="98" t="n">
        <v>242</v>
      </c>
      <c r="I17" s="112" t="s">
        <v>106</v>
      </c>
      <c r="J17" s="113" t="n">
        <v>4</v>
      </c>
      <c r="K17" s="98" t="n">
        <v>143</v>
      </c>
      <c r="L17" s="110" t="s">
        <v>107</v>
      </c>
      <c r="M17" s="111" t="n">
        <v>4</v>
      </c>
      <c r="N17" s="98" t="n">
        <v>245</v>
      </c>
      <c r="O17" s="108" t="s">
        <v>91</v>
      </c>
      <c r="P17" s="109" t="n">
        <v>4</v>
      </c>
      <c r="Q17" s="98" t="n">
        <v>157</v>
      </c>
      <c r="R17" s="105" t="s">
        <v>90</v>
      </c>
      <c r="S17" s="106" t="n">
        <v>4</v>
      </c>
      <c r="T17" s="107" t="n">
        <v>235</v>
      </c>
      <c r="U17" s="127" t="s">
        <v>108</v>
      </c>
      <c r="V17" s="128" t="n">
        <v>4</v>
      </c>
      <c r="W17" s="116" t="n">
        <v>226</v>
      </c>
      <c r="X17" s="114" t="s">
        <v>94</v>
      </c>
      <c r="Y17" s="115" t="n">
        <v>4</v>
      </c>
      <c r="Z17" s="116" t="n">
        <v>259</v>
      </c>
      <c r="AA17" s="117" t="s">
        <v>95</v>
      </c>
      <c r="AB17" s="118" t="n">
        <v>4</v>
      </c>
      <c r="AC17" s="116" t="n">
        <v>146</v>
      </c>
      <c r="AD17" s="99"/>
      <c r="AE17" s="100"/>
      <c r="AF17" s="98"/>
      <c r="AG17" s="103" t="s">
        <v>109</v>
      </c>
      <c r="AH17" s="104" t="n">
        <v>4</v>
      </c>
      <c r="AI17" s="98" t="n">
        <v>132</v>
      </c>
      <c r="AJ17" s="119" t="s">
        <v>110</v>
      </c>
      <c r="AK17" s="120" t="n">
        <v>4</v>
      </c>
      <c r="AL17" s="98" t="n">
        <v>254</v>
      </c>
      <c r="AM17" s="123" t="s">
        <v>98</v>
      </c>
      <c r="AN17" s="124" t="n">
        <v>4</v>
      </c>
      <c r="AO17" s="116" t="n">
        <v>142</v>
      </c>
      <c r="AP17" s="121" t="s">
        <v>97</v>
      </c>
      <c r="AQ17" s="122" t="n">
        <v>4</v>
      </c>
      <c r="AR17" s="116" t="n">
        <v>133</v>
      </c>
      <c r="AS17" s="125" t="s">
        <v>113</v>
      </c>
    </row>
    <row r="18" customFormat="false" ht="15.95" hidden="false" customHeight="true" outlineLevel="0" collapsed="false">
      <c r="A18" s="32" t="s">
        <v>22</v>
      </c>
      <c r="B18" s="35" t="s">
        <v>114</v>
      </c>
      <c r="C18" s="99"/>
      <c r="D18" s="100"/>
      <c r="E18" s="98"/>
      <c r="F18" s="127" t="s">
        <v>115</v>
      </c>
      <c r="G18" s="128" t="n">
        <v>1</v>
      </c>
      <c r="H18" s="116" t="n">
        <v>226</v>
      </c>
      <c r="I18" s="129"/>
      <c r="J18" s="100"/>
      <c r="K18" s="98"/>
      <c r="L18" s="99"/>
      <c r="M18" s="100"/>
      <c r="N18" s="98"/>
      <c r="O18" s="99"/>
      <c r="P18" s="100"/>
      <c r="Q18" s="107"/>
      <c r="R18" s="129"/>
      <c r="S18" s="100"/>
      <c r="T18" s="116"/>
      <c r="U18" s="129"/>
      <c r="V18" s="100"/>
      <c r="W18" s="116"/>
      <c r="X18" s="99"/>
      <c r="Y18" s="100"/>
      <c r="Z18" s="116"/>
      <c r="AA18" s="99"/>
      <c r="AB18" s="100"/>
      <c r="AC18" s="98"/>
      <c r="AD18" s="99"/>
      <c r="AE18" s="100"/>
      <c r="AF18" s="98"/>
      <c r="AG18" s="99"/>
      <c r="AH18" s="100"/>
      <c r="AI18" s="98"/>
      <c r="AJ18" s="123" t="s">
        <v>98</v>
      </c>
      <c r="AK18" s="124" t="n">
        <v>1</v>
      </c>
      <c r="AL18" s="116" t="n">
        <v>142</v>
      </c>
      <c r="AM18" s="99"/>
      <c r="AN18" s="100"/>
      <c r="AO18" s="98"/>
      <c r="AP18" s="99"/>
      <c r="AQ18" s="100"/>
      <c r="AR18" s="98"/>
      <c r="AS18" s="125" t="s">
        <v>114</v>
      </c>
    </row>
    <row r="19" customFormat="false" ht="15.95" hidden="false" customHeight="true" outlineLevel="0" collapsed="false">
      <c r="A19" s="35" t="s">
        <v>24</v>
      </c>
      <c r="B19" s="35" t="s">
        <v>116</v>
      </c>
      <c r="C19" s="99"/>
      <c r="D19" s="100"/>
      <c r="E19" s="98"/>
      <c r="F19" s="127" t="s">
        <v>115</v>
      </c>
      <c r="G19" s="128" t="n">
        <v>2</v>
      </c>
      <c r="H19" s="116" t="n">
        <v>226</v>
      </c>
      <c r="I19" s="99"/>
      <c r="J19" s="100"/>
      <c r="K19" s="98"/>
      <c r="L19" s="99"/>
      <c r="M19" s="100"/>
      <c r="N19" s="98"/>
      <c r="O19" s="99"/>
      <c r="P19" s="100"/>
      <c r="Q19" s="107"/>
      <c r="R19" s="129"/>
      <c r="S19" s="100"/>
      <c r="T19" s="116"/>
      <c r="U19" s="129"/>
      <c r="V19" s="100"/>
      <c r="W19" s="116"/>
      <c r="X19" s="99"/>
      <c r="Y19" s="100"/>
      <c r="Z19" s="116"/>
      <c r="AA19" s="99"/>
      <c r="AB19" s="100"/>
      <c r="AC19" s="98"/>
      <c r="AD19" s="99"/>
      <c r="AE19" s="100"/>
      <c r="AF19" s="98"/>
      <c r="AG19" s="99"/>
      <c r="AH19" s="100"/>
      <c r="AI19" s="98"/>
      <c r="AJ19" s="123" t="s">
        <v>98</v>
      </c>
      <c r="AK19" s="124" t="n">
        <v>2</v>
      </c>
      <c r="AL19" s="116" t="n">
        <v>142</v>
      </c>
      <c r="AM19" s="99"/>
      <c r="AN19" s="100"/>
      <c r="AO19" s="98"/>
      <c r="AP19" s="99"/>
      <c r="AQ19" s="100"/>
      <c r="AR19" s="98"/>
      <c r="AS19" s="125" t="s">
        <v>116</v>
      </c>
    </row>
    <row r="20" customFormat="false" ht="15.95" hidden="false" customHeight="true" outlineLevel="0" collapsed="false">
      <c r="A20" s="35" t="s">
        <v>25</v>
      </c>
      <c r="B20" s="35" t="s">
        <v>117</v>
      </c>
      <c r="C20" s="130"/>
      <c r="D20" s="100"/>
      <c r="E20" s="98"/>
      <c r="F20" s="127" t="s">
        <v>115</v>
      </c>
      <c r="G20" s="128" t="n">
        <v>3</v>
      </c>
      <c r="H20" s="116" t="n">
        <v>226</v>
      </c>
      <c r="I20" s="129"/>
      <c r="J20" s="100"/>
      <c r="K20" s="116"/>
      <c r="L20" s="99"/>
      <c r="M20" s="100"/>
      <c r="N20" s="98"/>
      <c r="O20" s="99"/>
      <c r="P20" s="100"/>
      <c r="Q20" s="107"/>
      <c r="R20" s="99"/>
      <c r="S20" s="100"/>
      <c r="T20" s="98"/>
      <c r="U20" s="129"/>
      <c r="V20" s="100"/>
      <c r="W20" s="116"/>
      <c r="X20" s="99"/>
      <c r="Y20" s="100"/>
      <c r="Z20" s="116"/>
      <c r="AA20" s="129"/>
      <c r="AB20" s="100"/>
      <c r="AC20" s="116"/>
      <c r="AD20" s="99"/>
      <c r="AE20" s="100"/>
      <c r="AF20" s="116"/>
      <c r="AG20" s="99"/>
      <c r="AH20" s="100"/>
      <c r="AI20" s="98"/>
      <c r="AJ20" s="123" t="s">
        <v>98</v>
      </c>
      <c r="AK20" s="124" t="n">
        <v>3</v>
      </c>
      <c r="AL20" s="116" t="n">
        <v>142</v>
      </c>
      <c r="AM20" s="129"/>
      <c r="AN20" s="100"/>
      <c r="AO20" s="116"/>
      <c r="AP20" s="99"/>
      <c r="AQ20" s="100"/>
      <c r="AR20" s="98"/>
      <c r="AS20" s="125" t="s">
        <v>117</v>
      </c>
    </row>
    <row r="21" customFormat="false" ht="15.95" hidden="false" customHeight="true" outlineLevel="0" collapsed="false">
      <c r="A21" s="35" t="s">
        <v>26</v>
      </c>
      <c r="B21" s="35" t="s">
        <v>118</v>
      </c>
      <c r="C21" s="130"/>
      <c r="D21" s="100"/>
      <c r="E21" s="98"/>
      <c r="F21" s="127" t="s">
        <v>115</v>
      </c>
      <c r="G21" s="128" t="n">
        <v>4</v>
      </c>
      <c r="H21" s="116" t="n">
        <v>226</v>
      </c>
      <c r="I21" s="129"/>
      <c r="J21" s="100"/>
      <c r="K21" s="116"/>
      <c r="L21" s="99"/>
      <c r="M21" s="100"/>
      <c r="N21" s="98"/>
      <c r="O21" s="99"/>
      <c r="P21" s="100"/>
      <c r="Q21" s="107"/>
      <c r="R21" s="99"/>
      <c r="S21" s="100"/>
      <c r="T21" s="98"/>
      <c r="U21" s="129"/>
      <c r="V21" s="100"/>
      <c r="W21" s="116"/>
      <c r="X21" s="99"/>
      <c r="Y21" s="100"/>
      <c r="Z21" s="116"/>
      <c r="AA21" s="129"/>
      <c r="AB21" s="100"/>
      <c r="AC21" s="116"/>
      <c r="AD21" s="99"/>
      <c r="AE21" s="100"/>
      <c r="AF21" s="116"/>
      <c r="AG21" s="99"/>
      <c r="AH21" s="100"/>
      <c r="AI21" s="98"/>
      <c r="AJ21" s="123" t="s">
        <v>98</v>
      </c>
      <c r="AK21" s="124" t="n">
        <v>4</v>
      </c>
      <c r="AL21" s="116" t="n">
        <v>142</v>
      </c>
      <c r="AM21" s="129"/>
      <c r="AN21" s="100"/>
      <c r="AO21" s="116"/>
      <c r="AP21" s="99"/>
      <c r="AQ21" s="100"/>
      <c r="AR21" s="98"/>
      <c r="AS21" s="125" t="s">
        <v>118</v>
      </c>
    </row>
    <row r="22" customFormat="false" ht="15.95" hidden="false" customHeight="true" outlineLevel="0" collapsed="false">
      <c r="A22" s="131" t="s">
        <v>119</v>
      </c>
      <c r="B22" s="132" t="s">
        <v>120</v>
      </c>
      <c r="C22" s="133"/>
      <c r="D22" s="100"/>
      <c r="E22" s="116"/>
      <c r="F22" s="129"/>
      <c r="G22" s="100"/>
      <c r="H22" s="116"/>
      <c r="I22" s="129"/>
      <c r="J22" s="100"/>
      <c r="K22" s="116"/>
      <c r="L22" s="129"/>
      <c r="M22" s="100"/>
      <c r="N22" s="98"/>
      <c r="O22" s="129"/>
      <c r="P22" s="100"/>
      <c r="Q22" s="98"/>
      <c r="R22" s="129"/>
      <c r="S22" s="100"/>
      <c r="T22" s="98"/>
      <c r="U22" s="129"/>
      <c r="V22" s="100"/>
      <c r="W22" s="116"/>
      <c r="X22" s="129"/>
      <c r="Y22" s="100"/>
      <c r="Z22" s="116"/>
      <c r="AA22" s="129"/>
      <c r="AB22" s="100"/>
      <c r="AC22" s="116"/>
      <c r="AD22" s="99"/>
      <c r="AE22" s="100"/>
      <c r="AF22" s="116"/>
      <c r="AG22" s="129"/>
      <c r="AH22" s="100"/>
      <c r="AI22" s="116"/>
      <c r="AJ22" s="129"/>
      <c r="AK22" s="100"/>
      <c r="AL22" s="116"/>
      <c r="AM22" s="129"/>
      <c r="AN22" s="100"/>
      <c r="AO22" s="116"/>
      <c r="AP22" s="129"/>
      <c r="AQ22" s="100"/>
      <c r="AR22" s="116"/>
      <c r="AS22" s="125" t="s">
        <v>120</v>
      </c>
    </row>
    <row r="23" customFormat="false" ht="15.95" hidden="false" customHeight="true" outlineLevel="0" collapsed="false">
      <c r="A23" s="131" t="s">
        <v>28</v>
      </c>
      <c r="B23" s="132" t="s">
        <v>121</v>
      </c>
      <c r="C23" s="133"/>
      <c r="D23" s="100"/>
      <c r="E23" s="116"/>
      <c r="F23" s="129"/>
      <c r="G23" s="100"/>
      <c r="H23" s="116"/>
      <c r="I23" s="129"/>
      <c r="J23" s="100"/>
      <c r="K23" s="116"/>
      <c r="L23" s="129"/>
      <c r="M23" s="100"/>
      <c r="N23" s="98"/>
      <c r="O23" s="129"/>
      <c r="P23" s="100"/>
      <c r="Q23" s="98"/>
      <c r="R23" s="129"/>
      <c r="S23" s="100"/>
      <c r="T23" s="98"/>
      <c r="U23" s="129"/>
      <c r="V23" s="100"/>
      <c r="W23" s="116"/>
      <c r="X23" s="129"/>
      <c r="Y23" s="100"/>
      <c r="Z23" s="116"/>
      <c r="AA23" s="129"/>
      <c r="AB23" s="100"/>
      <c r="AC23" s="116"/>
      <c r="AD23" s="99"/>
      <c r="AE23" s="100"/>
      <c r="AF23" s="116"/>
      <c r="AG23" s="129"/>
      <c r="AH23" s="100"/>
      <c r="AI23" s="116"/>
      <c r="AJ23" s="129"/>
      <c r="AK23" s="100"/>
      <c r="AL23" s="116"/>
      <c r="AM23" s="129"/>
      <c r="AN23" s="100"/>
      <c r="AO23" s="116"/>
      <c r="AP23" s="129"/>
      <c r="AQ23" s="100"/>
      <c r="AR23" s="116"/>
      <c r="AS23" s="125" t="s">
        <v>121</v>
      </c>
    </row>
    <row r="24" customFormat="false" ht="15.9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5"/>
      <c r="X24" s="135"/>
      <c r="Y24" s="135"/>
      <c r="Z24" s="135"/>
      <c r="AA24" s="135"/>
      <c r="AB24" s="135"/>
      <c r="AC24" s="134"/>
      <c r="AF24" s="0"/>
      <c r="AI24" s="0"/>
      <c r="AO24" s="136"/>
    </row>
    <row r="25" customFormat="false" ht="15.95" hidden="false" customHeight="true" outlineLevel="0" collapsed="false">
      <c r="A25" s="134"/>
      <c r="B25" s="134"/>
      <c r="C25" s="134"/>
      <c r="D25" s="134"/>
      <c r="E25" s="84" t="s">
        <v>71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134"/>
      <c r="S25" s="134"/>
      <c r="T25" s="134"/>
      <c r="U25" s="134"/>
      <c r="V25" s="134"/>
      <c r="W25" s="135"/>
      <c r="X25" s="135"/>
      <c r="Y25" s="135"/>
      <c r="Z25" s="135"/>
      <c r="AA25" s="135"/>
      <c r="AB25" s="135"/>
      <c r="AC25" s="134"/>
      <c r="AF25" s="0"/>
      <c r="AI25" s="0"/>
      <c r="AO25" s="136"/>
    </row>
    <row r="26" customFormat="false" ht="15.95" hidden="false" customHeight="true" outlineLevel="0" collapsed="false">
      <c r="A26" s="134"/>
      <c r="B26" s="58"/>
      <c r="C26" s="58"/>
      <c r="D26" s="58"/>
      <c r="E26" s="58"/>
      <c r="F26" s="58"/>
      <c r="G26" s="58"/>
      <c r="H26" s="58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7"/>
      <c r="V26" s="137"/>
      <c r="W26" s="134"/>
      <c r="X26" s="137"/>
      <c r="Y26" s="137"/>
      <c r="Z26" s="137"/>
      <c r="AA26" s="134"/>
      <c r="AB26" s="134"/>
      <c r="AC26" s="134"/>
      <c r="AF26" s="138"/>
      <c r="AI26" s="139"/>
      <c r="AL26" s="139"/>
      <c r="AM26" s="88"/>
      <c r="AN26" s="88"/>
      <c r="AO26" s="4"/>
    </row>
    <row r="27" customFormat="false" ht="15.95" hidden="false" customHeight="true" outlineLevel="0" collapsed="false">
      <c r="A27" s="140" t="s">
        <v>3</v>
      </c>
      <c r="B27" s="140"/>
      <c r="C27" s="141" t="s">
        <v>5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</row>
    <row r="28" customFormat="false" ht="15.95" hidden="false" customHeight="true" outlineLevel="0" collapsed="false">
      <c r="A28" s="88" t="s">
        <v>72</v>
      </c>
      <c r="B28" s="89"/>
      <c r="C28" s="90" t="s">
        <v>10</v>
      </c>
      <c r="D28" s="91"/>
      <c r="E28" s="92" t="s">
        <v>73</v>
      </c>
      <c r="F28" s="90" t="s">
        <v>9</v>
      </c>
      <c r="G28" s="91"/>
      <c r="H28" s="92" t="s">
        <v>73</v>
      </c>
      <c r="I28" s="90" t="s">
        <v>74</v>
      </c>
      <c r="J28" s="91"/>
      <c r="K28" s="92" t="s">
        <v>73</v>
      </c>
      <c r="L28" s="90" t="s">
        <v>75</v>
      </c>
      <c r="M28" s="91"/>
      <c r="N28" s="92" t="s">
        <v>73</v>
      </c>
      <c r="O28" s="90" t="s">
        <v>76</v>
      </c>
      <c r="P28" s="91"/>
      <c r="Q28" s="92" t="s">
        <v>73</v>
      </c>
      <c r="R28" s="90" t="s">
        <v>77</v>
      </c>
      <c r="S28" s="91"/>
      <c r="T28" s="92" t="s">
        <v>73</v>
      </c>
      <c r="U28" s="93" t="s">
        <v>78</v>
      </c>
      <c r="V28" s="94"/>
      <c r="W28" s="92" t="s">
        <v>73</v>
      </c>
      <c r="X28" s="93" t="s">
        <v>79</v>
      </c>
      <c r="Y28" s="91"/>
      <c r="Z28" s="92" t="s">
        <v>73</v>
      </c>
      <c r="AA28" s="90" t="s">
        <v>80</v>
      </c>
      <c r="AB28" s="91"/>
      <c r="AC28" s="92" t="s">
        <v>73</v>
      </c>
      <c r="AD28" s="93" t="s">
        <v>81</v>
      </c>
      <c r="AE28" s="94"/>
      <c r="AF28" s="92" t="s">
        <v>73</v>
      </c>
      <c r="AG28" s="93" t="s">
        <v>82</v>
      </c>
      <c r="AH28" s="91"/>
      <c r="AI28" s="92" t="s">
        <v>73</v>
      </c>
      <c r="AJ28" s="93" t="s">
        <v>83</v>
      </c>
      <c r="AK28" s="91"/>
      <c r="AL28" s="92" t="s">
        <v>73</v>
      </c>
      <c r="AM28" s="93" t="s">
        <v>84</v>
      </c>
      <c r="AN28" s="91"/>
      <c r="AO28" s="92" t="s">
        <v>73</v>
      </c>
      <c r="AP28" s="93" t="s">
        <v>85</v>
      </c>
      <c r="AQ28" s="91"/>
      <c r="AR28" s="92" t="s">
        <v>73</v>
      </c>
      <c r="AS28" s="95"/>
    </row>
    <row r="29" customFormat="false" ht="15.95" hidden="false" customHeight="true" outlineLevel="0" collapsed="false">
      <c r="A29" s="32" t="s">
        <v>11</v>
      </c>
      <c r="B29" s="35" t="s">
        <v>86</v>
      </c>
      <c r="C29" s="117" t="s">
        <v>122</v>
      </c>
      <c r="D29" s="118" t="n">
        <v>1</v>
      </c>
      <c r="E29" s="116" t="n">
        <v>146</v>
      </c>
      <c r="F29" s="108" t="s">
        <v>123</v>
      </c>
      <c r="G29" s="109" t="n">
        <v>1</v>
      </c>
      <c r="H29" s="98" t="n">
        <v>157</v>
      </c>
      <c r="I29" s="110" t="s">
        <v>107</v>
      </c>
      <c r="J29" s="111" t="n">
        <v>1</v>
      </c>
      <c r="K29" s="98" t="n">
        <v>245</v>
      </c>
      <c r="L29" s="105" t="s">
        <v>90</v>
      </c>
      <c r="M29" s="106" t="n">
        <v>1</v>
      </c>
      <c r="N29" s="107" t="n">
        <v>235</v>
      </c>
      <c r="O29" s="103" t="s">
        <v>89</v>
      </c>
      <c r="P29" s="104" t="n">
        <v>1</v>
      </c>
      <c r="Q29" s="98" t="n">
        <v>132</v>
      </c>
      <c r="R29" s="96" t="s">
        <v>124</v>
      </c>
      <c r="S29" s="97" t="n">
        <v>1</v>
      </c>
      <c r="T29" s="98" t="n">
        <v>242</v>
      </c>
      <c r="U29" s="127" t="s">
        <v>125</v>
      </c>
      <c r="V29" s="128" t="n">
        <v>1</v>
      </c>
      <c r="W29" s="116" t="n">
        <v>226</v>
      </c>
      <c r="X29" s="99"/>
      <c r="Y29" s="100"/>
      <c r="Z29" s="116"/>
      <c r="AA29" s="129"/>
      <c r="AB29" s="100"/>
      <c r="AC29" s="116"/>
      <c r="AD29" s="114" t="s">
        <v>94</v>
      </c>
      <c r="AE29" s="115" t="n">
        <v>1</v>
      </c>
      <c r="AF29" s="116" t="n">
        <v>259</v>
      </c>
      <c r="AG29" s="121" t="s">
        <v>126</v>
      </c>
      <c r="AH29" s="122" t="n">
        <v>1</v>
      </c>
      <c r="AI29" s="116" t="n">
        <v>133</v>
      </c>
      <c r="AJ29" s="123" t="s">
        <v>98</v>
      </c>
      <c r="AK29" s="124" t="n">
        <v>5</v>
      </c>
      <c r="AL29" s="116" t="n">
        <v>142</v>
      </c>
      <c r="AM29" s="119" t="s">
        <v>110</v>
      </c>
      <c r="AN29" s="120" t="n">
        <v>1</v>
      </c>
      <c r="AO29" s="98" t="n">
        <v>254</v>
      </c>
      <c r="AP29" s="99"/>
      <c r="AQ29" s="100"/>
      <c r="AR29" s="98"/>
      <c r="AS29" s="125" t="s">
        <v>86</v>
      </c>
    </row>
    <row r="30" customFormat="false" ht="15.95" hidden="false" customHeight="true" outlineLevel="0" collapsed="false">
      <c r="A30" s="32" t="s">
        <v>14</v>
      </c>
      <c r="B30" s="35" t="s">
        <v>99</v>
      </c>
      <c r="C30" s="117" t="s">
        <v>122</v>
      </c>
      <c r="D30" s="118" t="n">
        <v>2</v>
      </c>
      <c r="E30" s="116" t="n">
        <v>146</v>
      </c>
      <c r="F30" s="108" t="s">
        <v>123</v>
      </c>
      <c r="G30" s="109" t="n">
        <v>2</v>
      </c>
      <c r="H30" s="98" t="n">
        <v>157</v>
      </c>
      <c r="I30" s="110" t="s">
        <v>107</v>
      </c>
      <c r="J30" s="111" t="n">
        <v>2</v>
      </c>
      <c r="K30" s="98" t="n">
        <v>245</v>
      </c>
      <c r="L30" s="105" t="s">
        <v>90</v>
      </c>
      <c r="M30" s="106" t="n">
        <v>2</v>
      </c>
      <c r="N30" s="107" t="n">
        <v>235</v>
      </c>
      <c r="O30" s="103" t="s">
        <v>89</v>
      </c>
      <c r="P30" s="104" t="n">
        <v>2</v>
      </c>
      <c r="Q30" s="98" t="n">
        <v>132</v>
      </c>
      <c r="R30" s="96" t="s">
        <v>124</v>
      </c>
      <c r="S30" s="97" t="n">
        <v>2</v>
      </c>
      <c r="T30" s="98" t="n">
        <v>242</v>
      </c>
      <c r="U30" s="127" t="s">
        <v>125</v>
      </c>
      <c r="V30" s="128" t="n">
        <v>2</v>
      </c>
      <c r="W30" s="116" t="n">
        <v>226</v>
      </c>
      <c r="X30" s="99"/>
      <c r="Y30" s="100"/>
      <c r="Z30" s="116"/>
      <c r="AA30" s="129"/>
      <c r="AB30" s="100"/>
      <c r="AC30" s="116"/>
      <c r="AD30" s="114" t="s">
        <v>94</v>
      </c>
      <c r="AE30" s="115" t="n">
        <v>2</v>
      </c>
      <c r="AF30" s="116" t="n">
        <v>259</v>
      </c>
      <c r="AG30" s="121" t="s">
        <v>126</v>
      </c>
      <c r="AH30" s="122" t="n">
        <v>2</v>
      </c>
      <c r="AI30" s="116" t="n">
        <v>133</v>
      </c>
      <c r="AJ30" s="123" t="s">
        <v>98</v>
      </c>
      <c r="AK30" s="124" t="n">
        <v>6</v>
      </c>
      <c r="AL30" s="116" t="n">
        <v>142</v>
      </c>
      <c r="AM30" s="119" t="s">
        <v>110</v>
      </c>
      <c r="AN30" s="120" t="n">
        <v>2</v>
      </c>
      <c r="AO30" s="98" t="n">
        <v>254</v>
      </c>
      <c r="AP30" s="99"/>
      <c r="AQ30" s="100"/>
      <c r="AR30" s="98"/>
      <c r="AS30" s="125" t="s">
        <v>99</v>
      </c>
    </row>
    <row r="31" customFormat="false" ht="15.95" hidden="false" customHeight="true" outlineLevel="0" collapsed="false">
      <c r="A31" s="32" t="s">
        <v>15</v>
      </c>
      <c r="B31" s="35" t="s">
        <v>100</v>
      </c>
      <c r="C31" s="117" t="s">
        <v>122</v>
      </c>
      <c r="D31" s="118" t="n">
        <v>3</v>
      </c>
      <c r="E31" s="116" t="n">
        <v>146</v>
      </c>
      <c r="F31" s="108" t="s">
        <v>123</v>
      </c>
      <c r="G31" s="109" t="n">
        <v>3</v>
      </c>
      <c r="H31" s="98" t="n">
        <v>157</v>
      </c>
      <c r="I31" s="110" t="s">
        <v>107</v>
      </c>
      <c r="J31" s="111" t="n">
        <v>3</v>
      </c>
      <c r="K31" s="98" t="n">
        <v>245</v>
      </c>
      <c r="L31" s="105" t="s">
        <v>90</v>
      </c>
      <c r="M31" s="106" t="n">
        <v>3</v>
      </c>
      <c r="N31" s="107" t="n">
        <v>235</v>
      </c>
      <c r="O31" s="103" t="s">
        <v>89</v>
      </c>
      <c r="P31" s="104" t="n">
        <v>3</v>
      </c>
      <c r="Q31" s="98" t="n">
        <v>132</v>
      </c>
      <c r="R31" s="96" t="s">
        <v>124</v>
      </c>
      <c r="S31" s="97" t="n">
        <v>3</v>
      </c>
      <c r="T31" s="98" t="n">
        <v>242</v>
      </c>
      <c r="U31" s="127" t="s">
        <v>125</v>
      </c>
      <c r="V31" s="128" t="n">
        <v>3</v>
      </c>
      <c r="W31" s="116" t="n">
        <v>226</v>
      </c>
      <c r="X31" s="99"/>
      <c r="Y31" s="100"/>
      <c r="Z31" s="116"/>
      <c r="AA31" s="129"/>
      <c r="AB31" s="100"/>
      <c r="AC31" s="116"/>
      <c r="AD31" s="114" t="s">
        <v>94</v>
      </c>
      <c r="AE31" s="115" t="n">
        <v>3</v>
      </c>
      <c r="AF31" s="116" t="n">
        <v>259</v>
      </c>
      <c r="AG31" s="121" t="s">
        <v>126</v>
      </c>
      <c r="AH31" s="122" t="n">
        <v>3</v>
      </c>
      <c r="AI31" s="116" t="n">
        <v>133</v>
      </c>
      <c r="AJ31" s="123" t="s">
        <v>98</v>
      </c>
      <c r="AK31" s="124" t="n">
        <v>7</v>
      </c>
      <c r="AL31" s="116" t="n">
        <v>142</v>
      </c>
      <c r="AM31" s="119" t="s">
        <v>110</v>
      </c>
      <c r="AN31" s="120" t="n">
        <v>3</v>
      </c>
      <c r="AO31" s="98" t="n">
        <v>254</v>
      </c>
      <c r="AP31" s="99"/>
      <c r="AQ31" s="100"/>
      <c r="AR31" s="98"/>
      <c r="AS31" s="125" t="s">
        <v>100</v>
      </c>
    </row>
    <row r="32" customFormat="false" ht="15.95" hidden="false" customHeight="true" outlineLevel="0" collapsed="false">
      <c r="A32" s="35" t="s">
        <v>17</v>
      </c>
      <c r="B32" s="35" t="s">
        <v>101</v>
      </c>
      <c r="C32" s="117" t="s">
        <v>122</v>
      </c>
      <c r="D32" s="118" t="n">
        <v>4</v>
      </c>
      <c r="E32" s="116" t="n">
        <v>146</v>
      </c>
      <c r="F32" s="108" t="s">
        <v>123</v>
      </c>
      <c r="G32" s="109" t="n">
        <v>4</v>
      </c>
      <c r="H32" s="98" t="n">
        <v>157</v>
      </c>
      <c r="I32" s="110" t="s">
        <v>107</v>
      </c>
      <c r="J32" s="111" t="n">
        <v>4</v>
      </c>
      <c r="K32" s="98" t="n">
        <v>245</v>
      </c>
      <c r="L32" s="105" t="s">
        <v>90</v>
      </c>
      <c r="M32" s="106" t="n">
        <v>4</v>
      </c>
      <c r="N32" s="107" t="n">
        <v>235</v>
      </c>
      <c r="O32" s="103" t="s">
        <v>89</v>
      </c>
      <c r="P32" s="104" t="n">
        <v>4</v>
      </c>
      <c r="Q32" s="98" t="n">
        <v>132</v>
      </c>
      <c r="R32" s="96" t="s">
        <v>124</v>
      </c>
      <c r="S32" s="97" t="n">
        <v>4</v>
      </c>
      <c r="T32" s="98" t="n">
        <v>242</v>
      </c>
      <c r="U32" s="127" t="s">
        <v>125</v>
      </c>
      <c r="V32" s="128" t="n">
        <v>4</v>
      </c>
      <c r="W32" s="116" t="n">
        <v>226</v>
      </c>
      <c r="X32" s="99"/>
      <c r="Y32" s="100"/>
      <c r="Z32" s="116"/>
      <c r="AA32" s="129"/>
      <c r="AB32" s="100"/>
      <c r="AC32" s="116"/>
      <c r="AD32" s="114" t="s">
        <v>94</v>
      </c>
      <c r="AE32" s="115" t="n">
        <v>4</v>
      </c>
      <c r="AF32" s="116" t="n">
        <v>259</v>
      </c>
      <c r="AG32" s="121" t="s">
        <v>126</v>
      </c>
      <c r="AH32" s="122" t="n">
        <v>4</v>
      </c>
      <c r="AI32" s="116" t="n">
        <v>133</v>
      </c>
      <c r="AJ32" s="123" t="s">
        <v>98</v>
      </c>
      <c r="AK32" s="124" t="n">
        <v>8</v>
      </c>
      <c r="AL32" s="116" t="n">
        <v>142</v>
      </c>
      <c r="AM32" s="119" t="s">
        <v>110</v>
      </c>
      <c r="AN32" s="120" t="n">
        <v>4</v>
      </c>
      <c r="AO32" s="98" t="n">
        <v>254</v>
      </c>
      <c r="AP32" s="99"/>
      <c r="AQ32" s="100"/>
      <c r="AR32" s="98"/>
      <c r="AS32" s="125" t="s">
        <v>101</v>
      </c>
    </row>
    <row r="33" customFormat="false" ht="15.95" hidden="false" customHeight="true" outlineLevel="0" collapsed="false">
      <c r="A33" s="35" t="s">
        <v>18</v>
      </c>
      <c r="B33" s="35" t="s">
        <v>103</v>
      </c>
      <c r="C33" s="114" t="s">
        <v>127</v>
      </c>
      <c r="D33" s="115" t="n">
        <v>1</v>
      </c>
      <c r="E33" s="116" t="n">
        <v>259</v>
      </c>
      <c r="F33" s="143" t="s">
        <v>128</v>
      </c>
      <c r="G33" s="106" t="n">
        <v>1</v>
      </c>
      <c r="H33" s="107" t="n">
        <v>235</v>
      </c>
      <c r="I33" s="129"/>
      <c r="J33" s="100"/>
      <c r="K33" s="116"/>
      <c r="L33" s="108" t="s">
        <v>91</v>
      </c>
      <c r="M33" s="109" t="n">
        <v>1</v>
      </c>
      <c r="N33" s="98" t="n">
        <v>157</v>
      </c>
      <c r="O33" s="96" t="s">
        <v>124</v>
      </c>
      <c r="P33" s="97" t="n">
        <v>1</v>
      </c>
      <c r="Q33" s="98" t="n">
        <v>242</v>
      </c>
      <c r="R33" s="103" t="s">
        <v>89</v>
      </c>
      <c r="S33" s="104" t="n">
        <v>1</v>
      </c>
      <c r="T33" s="98" t="n">
        <v>132</v>
      </c>
      <c r="U33" s="110" t="s">
        <v>92</v>
      </c>
      <c r="V33" s="111" t="n">
        <v>1</v>
      </c>
      <c r="W33" s="98" t="n">
        <v>245</v>
      </c>
      <c r="X33" s="129"/>
      <c r="Y33" s="100"/>
      <c r="Z33" s="116"/>
      <c r="AA33" s="112" t="s">
        <v>93</v>
      </c>
      <c r="AB33" s="113" t="n">
        <v>1</v>
      </c>
      <c r="AC33" s="98" t="n">
        <v>143</v>
      </c>
      <c r="AD33" s="123" t="s">
        <v>129</v>
      </c>
      <c r="AE33" s="124" t="n">
        <v>3</v>
      </c>
      <c r="AF33" s="116" t="n">
        <v>142</v>
      </c>
      <c r="AG33" s="99"/>
      <c r="AH33" s="100"/>
      <c r="AI33" s="98"/>
      <c r="AJ33" s="121" t="s">
        <v>97</v>
      </c>
      <c r="AK33" s="122" t="n">
        <v>1</v>
      </c>
      <c r="AL33" s="116" t="n">
        <v>133</v>
      </c>
      <c r="AM33" s="117" t="s">
        <v>130</v>
      </c>
      <c r="AN33" s="118" t="n">
        <v>1</v>
      </c>
      <c r="AO33" s="116" t="n">
        <v>146</v>
      </c>
      <c r="AP33" s="119" t="s">
        <v>110</v>
      </c>
      <c r="AQ33" s="120" t="n">
        <v>1</v>
      </c>
      <c r="AR33" s="98" t="n">
        <v>254</v>
      </c>
      <c r="AS33" s="125" t="s">
        <v>103</v>
      </c>
    </row>
    <row r="34" customFormat="false" ht="15.95" hidden="false" customHeight="true" outlineLevel="0" collapsed="false">
      <c r="A34" s="35" t="s">
        <v>19</v>
      </c>
      <c r="B34" s="35" t="s">
        <v>111</v>
      </c>
      <c r="C34" s="114" t="s">
        <v>127</v>
      </c>
      <c r="D34" s="115" t="n">
        <v>2</v>
      </c>
      <c r="E34" s="116" t="n">
        <v>259</v>
      </c>
      <c r="F34" s="143" t="s">
        <v>128</v>
      </c>
      <c r="G34" s="106" t="n">
        <v>2</v>
      </c>
      <c r="H34" s="107" t="n">
        <v>235</v>
      </c>
      <c r="I34" s="99"/>
      <c r="J34" s="100"/>
      <c r="K34" s="116"/>
      <c r="L34" s="108" t="s">
        <v>91</v>
      </c>
      <c r="M34" s="109" t="n">
        <v>2</v>
      </c>
      <c r="N34" s="98" t="n">
        <v>157</v>
      </c>
      <c r="O34" s="96" t="s">
        <v>124</v>
      </c>
      <c r="P34" s="97" t="n">
        <v>2</v>
      </c>
      <c r="Q34" s="98" t="n">
        <v>242</v>
      </c>
      <c r="R34" s="103" t="s">
        <v>89</v>
      </c>
      <c r="S34" s="104" t="n">
        <v>2</v>
      </c>
      <c r="T34" s="98" t="n">
        <v>132</v>
      </c>
      <c r="U34" s="110" t="s">
        <v>92</v>
      </c>
      <c r="V34" s="111" t="n">
        <v>2</v>
      </c>
      <c r="W34" s="98" t="n">
        <v>245</v>
      </c>
      <c r="X34" s="129"/>
      <c r="Y34" s="100"/>
      <c r="Z34" s="116"/>
      <c r="AA34" s="112" t="s">
        <v>93</v>
      </c>
      <c r="AB34" s="113" t="n">
        <v>2</v>
      </c>
      <c r="AC34" s="98" t="n">
        <v>143</v>
      </c>
      <c r="AD34" s="123" t="s">
        <v>129</v>
      </c>
      <c r="AE34" s="124" t="n">
        <v>4</v>
      </c>
      <c r="AF34" s="116" t="n">
        <v>142</v>
      </c>
      <c r="AG34" s="99"/>
      <c r="AH34" s="100"/>
      <c r="AI34" s="98"/>
      <c r="AJ34" s="121" t="s">
        <v>97</v>
      </c>
      <c r="AK34" s="122" t="n">
        <v>2</v>
      </c>
      <c r="AL34" s="116" t="n">
        <v>133</v>
      </c>
      <c r="AM34" s="117" t="s">
        <v>130</v>
      </c>
      <c r="AN34" s="118" t="n">
        <v>2</v>
      </c>
      <c r="AO34" s="116" t="n">
        <v>146</v>
      </c>
      <c r="AP34" s="119" t="s">
        <v>110</v>
      </c>
      <c r="AQ34" s="120" t="n">
        <v>2</v>
      </c>
      <c r="AR34" s="98" t="n">
        <v>254</v>
      </c>
      <c r="AS34" s="125" t="s">
        <v>111</v>
      </c>
    </row>
    <row r="35" customFormat="false" ht="15.95" hidden="false" customHeight="true" outlineLevel="0" collapsed="false">
      <c r="A35" s="32" t="s">
        <v>20</v>
      </c>
      <c r="B35" s="35" t="s">
        <v>112</v>
      </c>
      <c r="C35" s="114" t="s">
        <v>127</v>
      </c>
      <c r="D35" s="115" t="n">
        <v>3</v>
      </c>
      <c r="E35" s="116" t="n">
        <v>259</v>
      </c>
      <c r="F35" s="143" t="s">
        <v>128</v>
      </c>
      <c r="G35" s="106" t="n">
        <v>3</v>
      </c>
      <c r="H35" s="107" t="n">
        <v>235</v>
      </c>
      <c r="I35" s="129"/>
      <c r="J35" s="100"/>
      <c r="K35" s="98"/>
      <c r="L35" s="108" t="s">
        <v>91</v>
      </c>
      <c r="M35" s="109" t="n">
        <v>3</v>
      </c>
      <c r="N35" s="98" t="n">
        <v>157</v>
      </c>
      <c r="O35" s="96" t="s">
        <v>124</v>
      </c>
      <c r="P35" s="97" t="n">
        <v>3</v>
      </c>
      <c r="Q35" s="98" t="n">
        <v>242</v>
      </c>
      <c r="R35" s="103" t="s">
        <v>89</v>
      </c>
      <c r="S35" s="104" t="n">
        <v>3</v>
      </c>
      <c r="T35" s="98" t="n">
        <v>132</v>
      </c>
      <c r="U35" s="110" t="s">
        <v>92</v>
      </c>
      <c r="V35" s="111" t="n">
        <v>3</v>
      </c>
      <c r="W35" s="98" t="n">
        <v>245</v>
      </c>
      <c r="X35" s="129"/>
      <c r="Y35" s="100"/>
      <c r="Z35" s="116"/>
      <c r="AA35" s="112" t="s">
        <v>93</v>
      </c>
      <c r="AB35" s="113" t="n">
        <v>3</v>
      </c>
      <c r="AC35" s="98" t="n">
        <v>143</v>
      </c>
      <c r="AD35" s="123" t="s">
        <v>129</v>
      </c>
      <c r="AE35" s="124" t="n">
        <v>5</v>
      </c>
      <c r="AF35" s="116" t="n">
        <v>142</v>
      </c>
      <c r="AG35" s="99"/>
      <c r="AH35" s="100"/>
      <c r="AI35" s="98"/>
      <c r="AJ35" s="121" t="s">
        <v>97</v>
      </c>
      <c r="AK35" s="122" t="n">
        <v>3</v>
      </c>
      <c r="AL35" s="116" t="n">
        <v>133</v>
      </c>
      <c r="AM35" s="117" t="s">
        <v>130</v>
      </c>
      <c r="AN35" s="118" t="n">
        <v>3</v>
      </c>
      <c r="AO35" s="116" t="n">
        <v>146</v>
      </c>
      <c r="AP35" s="119" t="s">
        <v>110</v>
      </c>
      <c r="AQ35" s="120" t="n">
        <v>3</v>
      </c>
      <c r="AR35" s="98" t="n">
        <v>254</v>
      </c>
      <c r="AS35" s="125" t="s">
        <v>112</v>
      </c>
    </row>
    <row r="36" customFormat="false" ht="15.95" hidden="false" customHeight="true" outlineLevel="0" collapsed="false">
      <c r="A36" s="32" t="s">
        <v>21</v>
      </c>
      <c r="B36" s="35" t="s">
        <v>113</v>
      </c>
      <c r="C36" s="114" t="s">
        <v>127</v>
      </c>
      <c r="D36" s="115" t="n">
        <v>4</v>
      </c>
      <c r="E36" s="116" t="n">
        <v>259</v>
      </c>
      <c r="F36" s="143" t="s">
        <v>128</v>
      </c>
      <c r="G36" s="106" t="n">
        <v>4</v>
      </c>
      <c r="H36" s="107" t="n">
        <v>235</v>
      </c>
      <c r="I36" s="129"/>
      <c r="J36" s="100"/>
      <c r="K36" s="98"/>
      <c r="L36" s="108" t="s">
        <v>91</v>
      </c>
      <c r="M36" s="109" t="n">
        <v>4</v>
      </c>
      <c r="N36" s="98" t="n">
        <v>157</v>
      </c>
      <c r="O36" s="96" t="s">
        <v>124</v>
      </c>
      <c r="P36" s="97" t="n">
        <v>4</v>
      </c>
      <c r="Q36" s="98" t="n">
        <v>242</v>
      </c>
      <c r="R36" s="103" t="s">
        <v>89</v>
      </c>
      <c r="S36" s="104" t="n">
        <v>4</v>
      </c>
      <c r="T36" s="98" t="n">
        <v>132</v>
      </c>
      <c r="U36" s="110" t="s">
        <v>92</v>
      </c>
      <c r="V36" s="111" t="n">
        <v>4</v>
      </c>
      <c r="W36" s="98" t="n">
        <v>245</v>
      </c>
      <c r="X36" s="129"/>
      <c r="Y36" s="100"/>
      <c r="Z36" s="116"/>
      <c r="AA36" s="112" t="s">
        <v>93</v>
      </c>
      <c r="AB36" s="113" t="n">
        <v>4</v>
      </c>
      <c r="AC36" s="98" t="n">
        <v>143</v>
      </c>
      <c r="AD36" s="123" t="s">
        <v>129</v>
      </c>
      <c r="AE36" s="124" t="n">
        <v>6</v>
      </c>
      <c r="AF36" s="116" t="n">
        <v>142</v>
      </c>
      <c r="AG36" s="99"/>
      <c r="AH36" s="100"/>
      <c r="AI36" s="98"/>
      <c r="AJ36" s="121" t="s">
        <v>97</v>
      </c>
      <c r="AK36" s="122" t="n">
        <v>4</v>
      </c>
      <c r="AL36" s="116" t="n">
        <v>133</v>
      </c>
      <c r="AM36" s="117" t="s">
        <v>130</v>
      </c>
      <c r="AN36" s="118" t="n">
        <v>4</v>
      </c>
      <c r="AO36" s="116" t="n">
        <v>146</v>
      </c>
      <c r="AP36" s="119" t="s">
        <v>110</v>
      </c>
      <c r="AQ36" s="120" t="n">
        <v>4</v>
      </c>
      <c r="AR36" s="98" t="n">
        <v>254</v>
      </c>
      <c r="AS36" s="125" t="s">
        <v>113</v>
      </c>
    </row>
    <row r="37" customFormat="false" ht="15.95" hidden="false" customHeight="true" outlineLevel="0" collapsed="false">
      <c r="A37" s="32" t="s">
        <v>22</v>
      </c>
      <c r="B37" s="35" t="s">
        <v>114</v>
      </c>
      <c r="C37" s="99"/>
      <c r="D37" s="100"/>
      <c r="E37" s="98"/>
      <c r="F37" s="129"/>
      <c r="G37" s="100"/>
      <c r="H37" s="98"/>
      <c r="I37" s="129"/>
      <c r="J37" s="100"/>
      <c r="K37" s="98"/>
      <c r="L37" s="99"/>
      <c r="M37" s="100"/>
      <c r="N37" s="98"/>
      <c r="O37" s="99"/>
      <c r="P37" s="100"/>
      <c r="Q37" s="107"/>
      <c r="R37" s="129"/>
      <c r="S37" s="100"/>
      <c r="T37" s="116"/>
      <c r="U37" s="129"/>
      <c r="V37" s="100"/>
      <c r="W37" s="116"/>
      <c r="X37" s="99"/>
      <c r="Y37" s="100"/>
      <c r="Z37" s="116"/>
      <c r="AA37" s="121" t="s">
        <v>131</v>
      </c>
      <c r="AB37" s="122" t="n">
        <v>1</v>
      </c>
      <c r="AC37" s="116" t="n">
        <v>133</v>
      </c>
      <c r="AD37" s="99"/>
      <c r="AE37" s="100"/>
      <c r="AF37" s="98"/>
      <c r="AG37" s="99"/>
      <c r="AH37" s="100"/>
      <c r="AI37" s="98"/>
      <c r="AJ37" s="99"/>
      <c r="AK37" s="100"/>
      <c r="AL37" s="98"/>
      <c r="AM37" s="99"/>
      <c r="AN37" s="100"/>
      <c r="AO37" s="98"/>
      <c r="AP37" s="117" t="s">
        <v>130</v>
      </c>
      <c r="AQ37" s="118" t="n">
        <v>1</v>
      </c>
      <c r="AR37" s="116" t="n">
        <v>146</v>
      </c>
      <c r="AS37" s="125" t="s">
        <v>114</v>
      </c>
    </row>
    <row r="38" customFormat="false" ht="15.95" hidden="false" customHeight="true" outlineLevel="0" collapsed="false">
      <c r="A38" s="35" t="s">
        <v>24</v>
      </c>
      <c r="B38" s="35" t="s">
        <v>116</v>
      </c>
      <c r="C38" s="99"/>
      <c r="D38" s="100"/>
      <c r="E38" s="98"/>
      <c r="F38" s="99"/>
      <c r="G38" s="100"/>
      <c r="H38" s="98"/>
      <c r="I38" s="99"/>
      <c r="J38" s="100"/>
      <c r="K38" s="98"/>
      <c r="L38" s="99"/>
      <c r="M38" s="100"/>
      <c r="N38" s="98"/>
      <c r="O38" s="99"/>
      <c r="P38" s="100"/>
      <c r="Q38" s="107"/>
      <c r="R38" s="129"/>
      <c r="S38" s="100"/>
      <c r="T38" s="116"/>
      <c r="U38" s="129"/>
      <c r="V38" s="100"/>
      <c r="W38" s="116"/>
      <c r="X38" s="99"/>
      <c r="Y38" s="100"/>
      <c r="Z38" s="116"/>
      <c r="AA38" s="121" t="s">
        <v>131</v>
      </c>
      <c r="AB38" s="122" t="n">
        <v>2</v>
      </c>
      <c r="AC38" s="116" t="n">
        <v>133</v>
      </c>
      <c r="AD38" s="99"/>
      <c r="AE38" s="100"/>
      <c r="AF38" s="98"/>
      <c r="AG38" s="99"/>
      <c r="AH38" s="100"/>
      <c r="AI38" s="98"/>
      <c r="AJ38" s="99"/>
      <c r="AK38" s="100"/>
      <c r="AL38" s="98"/>
      <c r="AM38" s="99"/>
      <c r="AN38" s="100"/>
      <c r="AO38" s="98"/>
      <c r="AP38" s="117" t="s">
        <v>130</v>
      </c>
      <c r="AQ38" s="118" t="n">
        <v>2</v>
      </c>
      <c r="AR38" s="116" t="n">
        <v>146</v>
      </c>
      <c r="AS38" s="125" t="s">
        <v>116</v>
      </c>
    </row>
    <row r="39" customFormat="false" ht="15.95" hidden="false" customHeight="true" outlineLevel="0" collapsed="false">
      <c r="A39" s="35" t="s">
        <v>25</v>
      </c>
      <c r="B39" s="35" t="s">
        <v>117</v>
      </c>
      <c r="C39" s="130"/>
      <c r="D39" s="100"/>
      <c r="E39" s="98"/>
      <c r="F39" s="129"/>
      <c r="G39" s="100"/>
      <c r="H39" s="116"/>
      <c r="I39" s="129"/>
      <c r="J39" s="100"/>
      <c r="K39" s="116"/>
      <c r="L39" s="99"/>
      <c r="M39" s="100"/>
      <c r="N39" s="98"/>
      <c r="O39" s="99"/>
      <c r="P39" s="100"/>
      <c r="Q39" s="107"/>
      <c r="R39" s="99"/>
      <c r="S39" s="100"/>
      <c r="T39" s="98"/>
      <c r="U39" s="129"/>
      <c r="V39" s="100"/>
      <c r="W39" s="116"/>
      <c r="X39" s="99"/>
      <c r="Y39" s="100"/>
      <c r="Z39" s="116"/>
      <c r="AA39" s="121" t="s">
        <v>131</v>
      </c>
      <c r="AB39" s="122" t="n">
        <v>3</v>
      </c>
      <c r="AC39" s="116" t="n">
        <v>133</v>
      </c>
      <c r="AD39" s="129"/>
      <c r="AE39" s="100"/>
      <c r="AF39" s="116"/>
      <c r="AG39" s="99"/>
      <c r="AH39" s="100"/>
      <c r="AI39" s="98"/>
      <c r="AJ39" s="99"/>
      <c r="AK39" s="100"/>
      <c r="AL39" s="98"/>
      <c r="AM39" s="129"/>
      <c r="AN39" s="100"/>
      <c r="AO39" s="116"/>
      <c r="AP39" s="117" t="s">
        <v>130</v>
      </c>
      <c r="AQ39" s="118" t="n">
        <v>3</v>
      </c>
      <c r="AR39" s="116" t="n">
        <v>146</v>
      </c>
      <c r="AS39" s="125" t="s">
        <v>117</v>
      </c>
    </row>
    <row r="40" customFormat="false" ht="15.95" hidden="false" customHeight="true" outlineLevel="0" collapsed="false">
      <c r="A40" s="35" t="s">
        <v>26</v>
      </c>
      <c r="B40" s="35" t="s">
        <v>118</v>
      </c>
      <c r="C40" s="130"/>
      <c r="D40" s="100"/>
      <c r="E40" s="98"/>
      <c r="F40" s="129"/>
      <c r="G40" s="100"/>
      <c r="H40" s="116"/>
      <c r="I40" s="129"/>
      <c r="J40" s="100"/>
      <c r="K40" s="116"/>
      <c r="L40" s="99"/>
      <c r="M40" s="100"/>
      <c r="N40" s="98"/>
      <c r="O40" s="99"/>
      <c r="P40" s="100"/>
      <c r="Q40" s="107"/>
      <c r="R40" s="99"/>
      <c r="S40" s="100"/>
      <c r="T40" s="98"/>
      <c r="U40" s="129"/>
      <c r="V40" s="100"/>
      <c r="W40" s="116"/>
      <c r="X40" s="99"/>
      <c r="Y40" s="100"/>
      <c r="Z40" s="116"/>
      <c r="AA40" s="121" t="s">
        <v>131</v>
      </c>
      <c r="AB40" s="122" t="n">
        <v>4</v>
      </c>
      <c r="AC40" s="116" t="n">
        <v>133</v>
      </c>
      <c r="AD40" s="129"/>
      <c r="AE40" s="100"/>
      <c r="AF40" s="116"/>
      <c r="AG40" s="99"/>
      <c r="AH40" s="100"/>
      <c r="AI40" s="98"/>
      <c r="AJ40" s="129"/>
      <c r="AK40" s="100"/>
      <c r="AL40" s="116"/>
      <c r="AM40" s="129"/>
      <c r="AN40" s="100"/>
      <c r="AO40" s="116"/>
      <c r="AP40" s="117" t="s">
        <v>130</v>
      </c>
      <c r="AQ40" s="118" t="n">
        <v>4</v>
      </c>
      <c r="AR40" s="116" t="n">
        <v>146</v>
      </c>
      <c r="AS40" s="125" t="s">
        <v>118</v>
      </c>
    </row>
    <row r="41" customFormat="false" ht="15.95" hidden="false" customHeight="true" outlineLevel="0" collapsed="false">
      <c r="A41" s="131" t="s">
        <v>119</v>
      </c>
      <c r="B41" s="132" t="s">
        <v>120</v>
      </c>
      <c r="C41" s="133"/>
      <c r="D41" s="100"/>
      <c r="E41" s="116"/>
      <c r="F41" s="129"/>
      <c r="G41" s="100"/>
      <c r="H41" s="116"/>
      <c r="I41" s="129"/>
      <c r="J41" s="100"/>
      <c r="K41" s="116"/>
      <c r="L41" s="129"/>
      <c r="M41" s="100"/>
      <c r="N41" s="98"/>
      <c r="O41" s="129"/>
      <c r="P41" s="100"/>
      <c r="Q41" s="98"/>
      <c r="R41" s="129"/>
      <c r="S41" s="100"/>
      <c r="T41" s="98"/>
      <c r="U41" s="129"/>
      <c r="V41" s="100"/>
      <c r="W41" s="116"/>
      <c r="X41" s="99"/>
      <c r="Y41" s="100"/>
      <c r="Z41" s="116"/>
      <c r="AA41" s="129"/>
      <c r="AB41" s="100"/>
      <c r="AC41" s="116"/>
      <c r="AD41" s="129"/>
      <c r="AE41" s="100"/>
      <c r="AF41" s="116"/>
      <c r="AG41" s="99"/>
      <c r="AH41" s="100"/>
      <c r="AI41" s="116"/>
      <c r="AJ41" s="129"/>
      <c r="AK41" s="100"/>
      <c r="AL41" s="116"/>
      <c r="AM41" s="129"/>
      <c r="AN41" s="100"/>
      <c r="AO41" s="116"/>
      <c r="AP41" s="129"/>
      <c r="AQ41" s="100"/>
      <c r="AR41" s="116"/>
      <c r="AS41" s="125" t="s">
        <v>120</v>
      </c>
    </row>
    <row r="42" customFormat="false" ht="15.95" hidden="false" customHeight="true" outlineLevel="0" collapsed="false">
      <c r="A42" s="131" t="s">
        <v>28</v>
      </c>
      <c r="B42" s="132" t="s">
        <v>121</v>
      </c>
      <c r="C42" s="133"/>
      <c r="D42" s="100"/>
      <c r="E42" s="116"/>
      <c r="F42" s="129"/>
      <c r="G42" s="100"/>
      <c r="H42" s="116"/>
      <c r="I42" s="129"/>
      <c r="J42" s="100"/>
      <c r="K42" s="116"/>
      <c r="L42" s="129"/>
      <c r="M42" s="100"/>
      <c r="N42" s="98"/>
      <c r="O42" s="129"/>
      <c r="P42" s="100"/>
      <c r="Q42" s="98"/>
      <c r="R42" s="129"/>
      <c r="S42" s="100"/>
      <c r="T42" s="98"/>
      <c r="U42" s="129"/>
      <c r="V42" s="100"/>
      <c r="W42" s="116"/>
      <c r="X42" s="99"/>
      <c r="Y42" s="100"/>
      <c r="Z42" s="116"/>
      <c r="AA42" s="129"/>
      <c r="AB42" s="100"/>
      <c r="AC42" s="116"/>
      <c r="AD42" s="129"/>
      <c r="AE42" s="100"/>
      <c r="AF42" s="116"/>
      <c r="AG42" s="99"/>
      <c r="AH42" s="100"/>
      <c r="AI42" s="116"/>
      <c r="AJ42" s="129"/>
      <c r="AK42" s="100"/>
      <c r="AL42" s="116"/>
      <c r="AM42" s="129"/>
      <c r="AN42" s="100"/>
      <c r="AO42" s="116"/>
      <c r="AP42" s="129"/>
      <c r="AQ42" s="100"/>
      <c r="AR42" s="116"/>
      <c r="AS42" s="125" t="s">
        <v>121</v>
      </c>
    </row>
    <row r="43" customFormat="false" ht="15.95" hidden="false" customHeight="true" outlineLevel="0" collapsed="false">
      <c r="A43" s="49"/>
      <c r="B43" s="49"/>
      <c r="C43" s="144"/>
      <c r="D43" s="144"/>
      <c r="E43" s="145"/>
      <c r="F43" s="144"/>
      <c r="G43" s="144"/>
      <c r="H43" s="145"/>
      <c r="I43" s="144"/>
      <c r="J43" s="144"/>
      <c r="K43" s="52"/>
      <c r="L43" s="144"/>
      <c r="M43" s="144"/>
      <c r="N43" s="145"/>
      <c r="O43" s="144"/>
      <c r="P43" s="144"/>
      <c r="Q43" s="145"/>
      <c r="R43" s="144"/>
      <c r="S43" s="134"/>
      <c r="T43" s="16"/>
      <c r="U43" s="134"/>
      <c r="X43" s="0"/>
      <c r="AA43" s="16"/>
      <c r="AB43" s="16"/>
      <c r="AC43" s="16"/>
    </row>
    <row r="44" customFormat="false" ht="15.95" hidden="false" customHeight="true" outlineLevel="0" collapsed="false">
      <c r="A44" s="49"/>
      <c r="B44" s="49"/>
      <c r="C44" s="144"/>
      <c r="D44" s="144"/>
      <c r="E44" s="145"/>
      <c r="F44" s="84" t="s">
        <v>71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134"/>
      <c r="T44" s="16"/>
      <c r="U44" s="134"/>
      <c r="X44" s="0"/>
      <c r="AA44" s="16"/>
      <c r="AB44" s="16"/>
      <c r="AC44" s="16"/>
    </row>
    <row r="45" customFormat="false" ht="15.95" hidden="false" customHeight="true" outlineLevel="0" collapsed="false">
      <c r="A45" s="134"/>
      <c r="B45" s="134"/>
      <c r="C45" s="16"/>
      <c r="D45" s="16"/>
      <c r="E45" s="16"/>
      <c r="F45" s="16"/>
      <c r="G45" s="16"/>
      <c r="H45" s="1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X45" s="0"/>
      <c r="AA45" s="16"/>
      <c r="AB45" s="16"/>
      <c r="AC45" s="16"/>
    </row>
    <row r="46" customFormat="false" ht="15.95" hidden="false" customHeight="true" outlineLevel="0" collapsed="false">
      <c r="A46" s="85" t="s">
        <v>3</v>
      </c>
      <c r="B46" s="85"/>
      <c r="C46" s="86" t="s">
        <v>29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146"/>
      <c r="AO46" s="146"/>
      <c r="AP46" s="146"/>
      <c r="AQ46" s="146"/>
      <c r="AR46" s="146"/>
      <c r="AS46" s="146"/>
    </row>
    <row r="47" customFormat="false" ht="15.95" hidden="false" customHeight="true" outlineLevel="0" collapsed="false">
      <c r="A47" s="88" t="s">
        <v>72</v>
      </c>
      <c r="B47" s="89"/>
      <c r="C47" s="90" t="s">
        <v>10</v>
      </c>
      <c r="D47" s="91"/>
      <c r="E47" s="92" t="s">
        <v>73</v>
      </c>
      <c r="F47" s="90" t="s">
        <v>9</v>
      </c>
      <c r="G47" s="91"/>
      <c r="H47" s="92" t="s">
        <v>73</v>
      </c>
      <c r="I47" s="90" t="s">
        <v>74</v>
      </c>
      <c r="J47" s="91"/>
      <c r="K47" s="92" t="s">
        <v>73</v>
      </c>
      <c r="L47" s="90" t="s">
        <v>75</v>
      </c>
      <c r="M47" s="91"/>
      <c r="N47" s="92" t="s">
        <v>73</v>
      </c>
      <c r="O47" s="90" t="s">
        <v>76</v>
      </c>
      <c r="P47" s="91"/>
      <c r="Q47" s="92" t="s">
        <v>73</v>
      </c>
      <c r="R47" s="90" t="s">
        <v>77</v>
      </c>
      <c r="S47" s="91"/>
      <c r="T47" s="92" t="s">
        <v>73</v>
      </c>
      <c r="U47" s="93" t="s">
        <v>78</v>
      </c>
      <c r="V47" s="94"/>
      <c r="W47" s="92" t="s">
        <v>73</v>
      </c>
      <c r="X47" s="93" t="s">
        <v>79</v>
      </c>
      <c r="Y47" s="91"/>
      <c r="Z47" s="92" t="s">
        <v>73</v>
      </c>
      <c r="AA47" s="90" t="s">
        <v>80</v>
      </c>
      <c r="AB47" s="91"/>
      <c r="AC47" s="92" t="s">
        <v>73</v>
      </c>
      <c r="AD47" s="93" t="s">
        <v>81</v>
      </c>
      <c r="AE47" s="94"/>
      <c r="AF47" s="92" t="s">
        <v>73</v>
      </c>
      <c r="AG47" s="93" t="s">
        <v>82</v>
      </c>
      <c r="AH47" s="91"/>
      <c r="AI47" s="92" t="s">
        <v>73</v>
      </c>
      <c r="AJ47" s="93" t="s">
        <v>83</v>
      </c>
      <c r="AK47" s="91"/>
      <c r="AL47" s="92" t="s">
        <v>73</v>
      </c>
      <c r="AM47" s="93" t="s">
        <v>84</v>
      </c>
      <c r="AN47" s="91"/>
      <c r="AO47" s="92" t="s">
        <v>73</v>
      </c>
      <c r="AP47" s="93" t="s">
        <v>85</v>
      </c>
      <c r="AQ47" s="91"/>
      <c r="AR47" s="92" t="s">
        <v>73</v>
      </c>
      <c r="AS47" s="95"/>
    </row>
    <row r="48" customFormat="false" ht="15.95" hidden="false" customHeight="true" outlineLevel="0" collapsed="false">
      <c r="A48" s="32" t="s">
        <v>11</v>
      </c>
      <c r="B48" s="35" t="s">
        <v>86</v>
      </c>
      <c r="C48" s="147" t="s">
        <v>132</v>
      </c>
      <c r="D48" s="106" t="n">
        <v>1</v>
      </c>
      <c r="E48" s="107" t="n">
        <v>235</v>
      </c>
      <c r="F48" s="129"/>
      <c r="G48" s="100"/>
      <c r="H48" s="98"/>
      <c r="I48" s="101" t="s">
        <v>88</v>
      </c>
      <c r="J48" s="102" t="n">
        <v>9</v>
      </c>
      <c r="K48" s="98" t="n">
        <v>139</v>
      </c>
      <c r="L48" s="108" t="s">
        <v>91</v>
      </c>
      <c r="M48" s="109" t="n">
        <v>5</v>
      </c>
      <c r="N48" s="98" t="n">
        <v>157</v>
      </c>
      <c r="O48" s="96" t="s">
        <v>124</v>
      </c>
      <c r="P48" s="97" t="n">
        <v>5</v>
      </c>
      <c r="Q48" s="98" t="n">
        <v>242</v>
      </c>
      <c r="R48" s="99"/>
      <c r="S48" s="100"/>
      <c r="T48" s="107"/>
      <c r="U48" s="110" t="s">
        <v>92</v>
      </c>
      <c r="V48" s="111" t="n">
        <v>5</v>
      </c>
      <c r="W48" s="98" t="n">
        <v>245</v>
      </c>
      <c r="X48" s="123" t="s">
        <v>129</v>
      </c>
      <c r="Y48" s="124" t="n">
        <v>5</v>
      </c>
      <c r="Z48" s="116" t="n">
        <v>142</v>
      </c>
      <c r="AA48" s="99"/>
      <c r="AB48" s="100"/>
      <c r="AC48" s="98"/>
      <c r="AD48" s="129"/>
      <c r="AE48" s="100"/>
      <c r="AF48" s="98"/>
      <c r="AG48" s="119" t="s">
        <v>96</v>
      </c>
      <c r="AH48" s="120" t="n">
        <v>5</v>
      </c>
      <c r="AI48" s="98" t="n">
        <v>254</v>
      </c>
      <c r="AJ48" s="117" t="s">
        <v>130</v>
      </c>
      <c r="AK48" s="118" t="n">
        <v>1</v>
      </c>
      <c r="AL48" s="116" t="n">
        <v>146</v>
      </c>
      <c r="AM48" s="121" t="s">
        <v>97</v>
      </c>
      <c r="AN48" s="122" t="n">
        <v>5</v>
      </c>
      <c r="AO48" s="116" t="n">
        <v>133</v>
      </c>
      <c r="AP48" s="99"/>
      <c r="AQ48" s="100"/>
      <c r="AR48" s="98"/>
      <c r="AS48" s="125" t="s">
        <v>86</v>
      </c>
    </row>
    <row r="49" customFormat="false" ht="15.95" hidden="false" customHeight="true" outlineLevel="0" collapsed="false">
      <c r="A49" s="32" t="s">
        <v>14</v>
      </c>
      <c r="B49" s="35" t="s">
        <v>99</v>
      </c>
      <c r="C49" s="147" t="s">
        <v>132</v>
      </c>
      <c r="D49" s="106" t="n">
        <v>2</v>
      </c>
      <c r="E49" s="107" t="n">
        <v>235</v>
      </c>
      <c r="F49" s="99"/>
      <c r="G49" s="100"/>
      <c r="H49" s="98"/>
      <c r="I49" s="101" t="s">
        <v>88</v>
      </c>
      <c r="J49" s="102" t="n">
        <v>10</v>
      </c>
      <c r="K49" s="98" t="n">
        <v>139</v>
      </c>
      <c r="L49" s="108" t="s">
        <v>91</v>
      </c>
      <c r="M49" s="109" t="n">
        <v>6</v>
      </c>
      <c r="N49" s="98" t="n">
        <v>157</v>
      </c>
      <c r="O49" s="96" t="s">
        <v>124</v>
      </c>
      <c r="P49" s="97" t="n">
        <v>6</v>
      </c>
      <c r="Q49" s="98" t="n">
        <v>242</v>
      </c>
      <c r="R49" s="99"/>
      <c r="S49" s="100"/>
      <c r="T49" s="107"/>
      <c r="U49" s="110" t="s">
        <v>92</v>
      </c>
      <c r="V49" s="111" t="n">
        <v>6</v>
      </c>
      <c r="W49" s="98" t="n">
        <v>245</v>
      </c>
      <c r="X49" s="123" t="s">
        <v>129</v>
      </c>
      <c r="Y49" s="124" t="n">
        <v>6</v>
      </c>
      <c r="Z49" s="116" t="n">
        <v>142</v>
      </c>
      <c r="AA49" s="99"/>
      <c r="AB49" s="100"/>
      <c r="AC49" s="98"/>
      <c r="AD49" s="129"/>
      <c r="AE49" s="100"/>
      <c r="AF49" s="98"/>
      <c r="AG49" s="119" t="s">
        <v>96</v>
      </c>
      <c r="AH49" s="120" t="n">
        <v>6</v>
      </c>
      <c r="AI49" s="98" t="n">
        <v>254</v>
      </c>
      <c r="AJ49" s="117" t="s">
        <v>130</v>
      </c>
      <c r="AK49" s="118" t="n">
        <v>2</v>
      </c>
      <c r="AL49" s="116" t="n">
        <v>146</v>
      </c>
      <c r="AM49" s="121" t="s">
        <v>97</v>
      </c>
      <c r="AN49" s="122" t="n">
        <v>6</v>
      </c>
      <c r="AO49" s="116" t="n">
        <v>133</v>
      </c>
      <c r="AP49" s="99"/>
      <c r="AQ49" s="100"/>
      <c r="AR49" s="98"/>
      <c r="AS49" s="125" t="s">
        <v>99</v>
      </c>
    </row>
    <row r="50" customFormat="false" ht="15.95" hidden="false" customHeight="true" outlineLevel="0" collapsed="false">
      <c r="A50" s="32" t="s">
        <v>15</v>
      </c>
      <c r="B50" s="35" t="s">
        <v>100</v>
      </c>
      <c r="C50" s="147" t="s">
        <v>132</v>
      </c>
      <c r="D50" s="106" t="n">
        <v>3</v>
      </c>
      <c r="E50" s="107" t="n">
        <v>235</v>
      </c>
      <c r="F50" s="129"/>
      <c r="G50" s="100"/>
      <c r="H50" s="116"/>
      <c r="I50" s="101" t="s">
        <v>88</v>
      </c>
      <c r="J50" s="102" t="n">
        <v>11</v>
      </c>
      <c r="K50" s="98" t="n">
        <v>139</v>
      </c>
      <c r="L50" s="108" t="s">
        <v>91</v>
      </c>
      <c r="M50" s="109" t="n">
        <v>7</v>
      </c>
      <c r="N50" s="98" t="n">
        <v>157</v>
      </c>
      <c r="O50" s="96" t="s">
        <v>124</v>
      </c>
      <c r="P50" s="97" t="n">
        <v>7</v>
      </c>
      <c r="Q50" s="98" t="n">
        <v>242</v>
      </c>
      <c r="R50" s="99"/>
      <c r="S50" s="100"/>
      <c r="T50" s="107"/>
      <c r="U50" s="110" t="s">
        <v>92</v>
      </c>
      <c r="V50" s="111" t="n">
        <v>7</v>
      </c>
      <c r="W50" s="98" t="n">
        <v>245</v>
      </c>
      <c r="X50" s="123" t="s">
        <v>129</v>
      </c>
      <c r="Y50" s="124" t="n">
        <v>7</v>
      </c>
      <c r="Z50" s="116" t="n">
        <v>142</v>
      </c>
      <c r="AA50" s="99"/>
      <c r="AB50" s="100"/>
      <c r="AC50" s="98"/>
      <c r="AD50" s="129"/>
      <c r="AE50" s="100"/>
      <c r="AF50" s="98"/>
      <c r="AG50" s="119" t="s">
        <v>96</v>
      </c>
      <c r="AH50" s="120" t="n">
        <v>7</v>
      </c>
      <c r="AI50" s="98" t="n">
        <v>254</v>
      </c>
      <c r="AJ50" s="117" t="s">
        <v>130</v>
      </c>
      <c r="AK50" s="118" t="n">
        <v>3</v>
      </c>
      <c r="AL50" s="116" t="n">
        <v>146</v>
      </c>
      <c r="AM50" s="121" t="s">
        <v>97</v>
      </c>
      <c r="AN50" s="122" t="n">
        <v>7</v>
      </c>
      <c r="AO50" s="116" t="n">
        <v>133</v>
      </c>
      <c r="AP50" s="99"/>
      <c r="AQ50" s="100"/>
      <c r="AR50" s="98"/>
      <c r="AS50" s="125" t="s">
        <v>100</v>
      </c>
    </row>
    <row r="51" customFormat="false" ht="15.95" hidden="false" customHeight="true" outlineLevel="0" collapsed="false">
      <c r="A51" s="35" t="s">
        <v>17</v>
      </c>
      <c r="B51" s="35" t="s">
        <v>101</v>
      </c>
      <c r="C51" s="147" t="s">
        <v>132</v>
      </c>
      <c r="D51" s="106" t="n">
        <v>4</v>
      </c>
      <c r="E51" s="107" t="n">
        <v>235</v>
      </c>
      <c r="F51" s="129" t="s">
        <v>133</v>
      </c>
      <c r="G51" s="100"/>
      <c r="H51" s="116"/>
      <c r="I51" s="101" t="s">
        <v>88</v>
      </c>
      <c r="J51" s="102" t="n">
        <v>12</v>
      </c>
      <c r="K51" s="98" t="n">
        <v>139</v>
      </c>
      <c r="L51" s="108" t="s">
        <v>91</v>
      </c>
      <c r="M51" s="109" t="n">
        <v>8</v>
      </c>
      <c r="N51" s="98" t="n">
        <v>157</v>
      </c>
      <c r="O51" s="96" t="s">
        <v>124</v>
      </c>
      <c r="P51" s="97" t="n">
        <v>8</v>
      </c>
      <c r="Q51" s="98" t="n">
        <v>242</v>
      </c>
      <c r="R51" s="99" t="s">
        <v>133</v>
      </c>
      <c r="S51" s="100"/>
      <c r="T51" s="107"/>
      <c r="U51" s="110" t="s">
        <v>92</v>
      </c>
      <c r="V51" s="111" t="n">
        <v>8</v>
      </c>
      <c r="W51" s="98" t="n">
        <v>245</v>
      </c>
      <c r="X51" s="123" t="s">
        <v>129</v>
      </c>
      <c r="Y51" s="124" t="n">
        <v>8</v>
      </c>
      <c r="Z51" s="116" t="n">
        <v>142</v>
      </c>
      <c r="AA51" s="99"/>
      <c r="AB51" s="100"/>
      <c r="AC51" s="98"/>
      <c r="AD51" s="99"/>
      <c r="AE51" s="100"/>
      <c r="AF51" s="98"/>
      <c r="AG51" s="119" t="s">
        <v>96</v>
      </c>
      <c r="AH51" s="120" t="n">
        <v>8</v>
      </c>
      <c r="AI51" s="98" t="n">
        <v>254</v>
      </c>
      <c r="AJ51" s="117" t="s">
        <v>130</v>
      </c>
      <c r="AK51" s="118" t="n">
        <v>4</v>
      </c>
      <c r="AL51" s="116" t="n">
        <v>146</v>
      </c>
      <c r="AM51" s="121" t="s">
        <v>97</v>
      </c>
      <c r="AN51" s="122" t="n">
        <v>8</v>
      </c>
      <c r="AO51" s="116" t="n">
        <v>133</v>
      </c>
      <c r="AP51" s="129"/>
      <c r="AQ51" s="100"/>
      <c r="AR51" s="116"/>
      <c r="AS51" s="125" t="s">
        <v>101</v>
      </c>
    </row>
    <row r="52" customFormat="false" ht="15.95" hidden="false" customHeight="true" outlineLevel="0" collapsed="false">
      <c r="A52" s="35" t="s">
        <v>18</v>
      </c>
      <c r="B52" s="35" t="s">
        <v>103</v>
      </c>
      <c r="C52" s="101" t="s">
        <v>104</v>
      </c>
      <c r="D52" s="102" t="n">
        <v>5</v>
      </c>
      <c r="E52" s="98" t="n">
        <v>139</v>
      </c>
      <c r="F52" s="147" t="s">
        <v>134</v>
      </c>
      <c r="G52" s="106" t="n">
        <v>1</v>
      </c>
      <c r="H52" s="107" t="n">
        <v>235</v>
      </c>
      <c r="I52" s="117" t="s">
        <v>135</v>
      </c>
      <c r="J52" s="118" t="n">
        <v>1</v>
      </c>
      <c r="K52" s="116" t="n">
        <v>146</v>
      </c>
      <c r="L52" s="110" t="s">
        <v>124</v>
      </c>
      <c r="M52" s="111" t="n">
        <v>5</v>
      </c>
      <c r="N52" s="98" t="n">
        <v>245</v>
      </c>
      <c r="O52" s="108" t="s">
        <v>91</v>
      </c>
      <c r="P52" s="109" t="n">
        <v>5</v>
      </c>
      <c r="Q52" s="98" t="n">
        <v>157</v>
      </c>
      <c r="R52" s="96" t="s">
        <v>124</v>
      </c>
      <c r="S52" s="97" t="n">
        <v>5</v>
      </c>
      <c r="T52" s="98" t="n">
        <v>242</v>
      </c>
      <c r="U52" s="129"/>
      <c r="V52" s="100"/>
      <c r="W52" s="116"/>
      <c r="X52" s="129"/>
      <c r="Y52" s="100"/>
      <c r="Z52" s="116"/>
      <c r="AA52" s="129"/>
      <c r="AB52" s="100"/>
      <c r="AC52" s="116"/>
      <c r="AD52" s="112" t="s">
        <v>136</v>
      </c>
      <c r="AE52" s="113" t="n">
        <v>1</v>
      </c>
      <c r="AF52" s="98" t="n">
        <v>143</v>
      </c>
      <c r="AG52" s="103" t="s">
        <v>109</v>
      </c>
      <c r="AH52" s="104" t="n">
        <v>5</v>
      </c>
      <c r="AI52" s="98" t="n">
        <v>132</v>
      </c>
      <c r="AJ52" s="119" t="s">
        <v>110</v>
      </c>
      <c r="AK52" s="120" t="n">
        <v>5</v>
      </c>
      <c r="AL52" s="98" t="n">
        <v>254</v>
      </c>
      <c r="AM52" s="123" t="s">
        <v>98</v>
      </c>
      <c r="AN52" s="124" t="n">
        <v>5</v>
      </c>
      <c r="AO52" s="116" t="n">
        <v>142</v>
      </c>
      <c r="AP52" s="121" t="s">
        <v>97</v>
      </c>
      <c r="AQ52" s="122" t="n">
        <v>5</v>
      </c>
      <c r="AR52" s="116" t="n">
        <v>133</v>
      </c>
      <c r="AS52" s="125" t="s">
        <v>103</v>
      </c>
    </row>
    <row r="53" customFormat="false" ht="15.95" hidden="false" customHeight="true" outlineLevel="0" collapsed="false">
      <c r="A53" s="35" t="s">
        <v>19</v>
      </c>
      <c r="B53" s="35" t="s">
        <v>111</v>
      </c>
      <c r="C53" s="101" t="s">
        <v>104</v>
      </c>
      <c r="D53" s="102" t="n">
        <v>6</v>
      </c>
      <c r="E53" s="98" t="n">
        <v>139</v>
      </c>
      <c r="F53" s="147" t="s">
        <v>134</v>
      </c>
      <c r="G53" s="106" t="n">
        <v>2</v>
      </c>
      <c r="H53" s="107" t="n">
        <v>235</v>
      </c>
      <c r="I53" s="117" t="s">
        <v>135</v>
      </c>
      <c r="J53" s="118" t="n">
        <v>2</v>
      </c>
      <c r="K53" s="116" t="n">
        <v>146</v>
      </c>
      <c r="L53" s="110" t="s">
        <v>124</v>
      </c>
      <c r="M53" s="111" t="n">
        <v>6</v>
      </c>
      <c r="N53" s="98" t="n">
        <v>245</v>
      </c>
      <c r="O53" s="108" t="s">
        <v>91</v>
      </c>
      <c r="P53" s="109" t="n">
        <v>6</v>
      </c>
      <c r="Q53" s="98" t="n">
        <v>157</v>
      </c>
      <c r="R53" s="96" t="s">
        <v>124</v>
      </c>
      <c r="S53" s="97" t="n">
        <v>6</v>
      </c>
      <c r="T53" s="98" t="n">
        <v>242</v>
      </c>
      <c r="U53" s="129"/>
      <c r="V53" s="100"/>
      <c r="W53" s="116"/>
      <c r="X53" s="99"/>
      <c r="Y53" s="100"/>
      <c r="Z53" s="116"/>
      <c r="AA53" s="129"/>
      <c r="AB53" s="100"/>
      <c r="AC53" s="116"/>
      <c r="AD53" s="112" t="s">
        <v>136</v>
      </c>
      <c r="AE53" s="113" t="n">
        <v>2</v>
      </c>
      <c r="AF53" s="98" t="n">
        <v>143</v>
      </c>
      <c r="AG53" s="103" t="s">
        <v>109</v>
      </c>
      <c r="AH53" s="104" t="n">
        <v>6</v>
      </c>
      <c r="AI53" s="98" t="n">
        <v>132</v>
      </c>
      <c r="AJ53" s="119" t="s">
        <v>110</v>
      </c>
      <c r="AK53" s="120" t="n">
        <v>6</v>
      </c>
      <c r="AL53" s="98" t="n">
        <v>254</v>
      </c>
      <c r="AM53" s="123" t="s">
        <v>98</v>
      </c>
      <c r="AN53" s="124" t="n">
        <v>6</v>
      </c>
      <c r="AO53" s="116" t="n">
        <v>142</v>
      </c>
      <c r="AP53" s="121" t="s">
        <v>97</v>
      </c>
      <c r="AQ53" s="122" t="n">
        <v>6</v>
      </c>
      <c r="AR53" s="116" t="n">
        <v>133</v>
      </c>
      <c r="AS53" s="125" t="s">
        <v>111</v>
      </c>
    </row>
    <row r="54" customFormat="false" ht="15.95" hidden="false" customHeight="true" outlineLevel="0" collapsed="false">
      <c r="A54" s="32" t="s">
        <v>20</v>
      </c>
      <c r="B54" s="35" t="s">
        <v>112</v>
      </c>
      <c r="C54" s="101" t="s">
        <v>104</v>
      </c>
      <c r="D54" s="102" t="n">
        <v>7</v>
      </c>
      <c r="E54" s="98" t="n">
        <v>139</v>
      </c>
      <c r="F54" s="147" t="s">
        <v>134</v>
      </c>
      <c r="G54" s="106" t="n">
        <v>3</v>
      </c>
      <c r="H54" s="107" t="n">
        <v>235</v>
      </c>
      <c r="I54" s="117" t="s">
        <v>135</v>
      </c>
      <c r="J54" s="118" t="n">
        <v>3</v>
      </c>
      <c r="K54" s="116" t="n">
        <v>146</v>
      </c>
      <c r="L54" s="110" t="s">
        <v>124</v>
      </c>
      <c r="M54" s="111" t="n">
        <v>7</v>
      </c>
      <c r="N54" s="98" t="n">
        <v>245</v>
      </c>
      <c r="O54" s="108" t="s">
        <v>91</v>
      </c>
      <c r="P54" s="109" t="n">
        <v>7</v>
      </c>
      <c r="Q54" s="98" t="n">
        <v>157</v>
      </c>
      <c r="R54" s="96" t="s">
        <v>124</v>
      </c>
      <c r="S54" s="97" t="n">
        <v>7</v>
      </c>
      <c r="T54" s="98" t="n">
        <v>242</v>
      </c>
      <c r="U54" s="129"/>
      <c r="V54" s="100"/>
      <c r="W54" s="116"/>
      <c r="X54" s="129"/>
      <c r="Y54" s="100"/>
      <c r="Z54" s="98"/>
      <c r="AA54" s="129"/>
      <c r="AB54" s="100"/>
      <c r="AC54" s="98"/>
      <c r="AD54" s="112" t="s">
        <v>136</v>
      </c>
      <c r="AE54" s="113" t="n">
        <v>3</v>
      </c>
      <c r="AF54" s="98" t="n">
        <v>143</v>
      </c>
      <c r="AG54" s="103" t="s">
        <v>109</v>
      </c>
      <c r="AH54" s="104" t="n">
        <v>7</v>
      </c>
      <c r="AI54" s="98" t="n">
        <v>132</v>
      </c>
      <c r="AJ54" s="99"/>
      <c r="AK54" s="100"/>
      <c r="AL54" s="98"/>
      <c r="AM54" s="123" t="s">
        <v>98</v>
      </c>
      <c r="AN54" s="124" t="n">
        <v>7</v>
      </c>
      <c r="AO54" s="116" t="n">
        <v>142</v>
      </c>
      <c r="AP54" s="121" t="s">
        <v>97</v>
      </c>
      <c r="AQ54" s="122" t="n">
        <v>7</v>
      </c>
      <c r="AR54" s="116" t="n">
        <v>133</v>
      </c>
      <c r="AS54" s="125" t="s">
        <v>112</v>
      </c>
    </row>
    <row r="55" customFormat="false" ht="15.95" hidden="false" customHeight="true" outlineLevel="0" collapsed="false">
      <c r="A55" s="32" t="s">
        <v>21</v>
      </c>
      <c r="B55" s="35" t="s">
        <v>113</v>
      </c>
      <c r="C55" s="101" t="s">
        <v>104</v>
      </c>
      <c r="D55" s="102" t="n">
        <v>8</v>
      </c>
      <c r="E55" s="98" t="n">
        <v>139</v>
      </c>
      <c r="F55" s="147" t="s">
        <v>134</v>
      </c>
      <c r="G55" s="106" t="n">
        <v>4</v>
      </c>
      <c r="H55" s="107" t="n">
        <v>235</v>
      </c>
      <c r="I55" s="117" t="s">
        <v>135</v>
      </c>
      <c r="J55" s="118" t="n">
        <v>4</v>
      </c>
      <c r="K55" s="116" t="n">
        <v>146</v>
      </c>
      <c r="L55" s="110" t="s">
        <v>124</v>
      </c>
      <c r="M55" s="111" t="n">
        <v>8</v>
      </c>
      <c r="N55" s="98" t="n">
        <v>245</v>
      </c>
      <c r="O55" s="108" t="s">
        <v>91</v>
      </c>
      <c r="P55" s="109" t="n">
        <v>8</v>
      </c>
      <c r="Q55" s="98" t="n">
        <v>157</v>
      </c>
      <c r="R55" s="96" t="s">
        <v>124</v>
      </c>
      <c r="S55" s="97" t="n">
        <v>8</v>
      </c>
      <c r="T55" s="98" t="n">
        <v>242</v>
      </c>
      <c r="U55" s="129"/>
      <c r="V55" s="100"/>
      <c r="W55" s="116"/>
      <c r="X55" s="129"/>
      <c r="Y55" s="100"/>
      <c r="Z55" s="98"/>
      <c r="AA55" s="99"/>
      <c r="AB55" s="100"/>
      <c r="AC55" s="98"/>
      <c r="AD55" s="112" t="s">
        <v>136</v>
      </c>
      <c r="AE55" s="113" t="n">
        <v>4</v>
      </c>
      <c r="AF55" s="98" t="n">
        <v>143</v>
      </c>
      <c r="AG55" s="103" t="s">
        <v>109</v>
      </c>
      <c r="AH55" s="104" t="n">
        <v>8</v>
      </c>
      <c r="AI55" s="98" t="n">
        <v>132</v>
      </c>
      <c r="AJ55" s="99"/>
      <c r="AK55" s="100"/>
      <c r="AL55" s="98"/>
      <c r="AM55" s="123" t="s">
        <v>98</v>
      </c>
      <c r="AN55" s="124" t="n">
        <v>8</v>
      </c>
      <c r="AO55" s="116" t="n">
        <v>142</v>
      </c>
      <c r="AP55" s="121" t="s">
        <v>97</v>
      </c>
      <c r="AQ55" s="122" t="n">
        <v>8</v>
      </c>
      <c r="AR55" s="116" t="n">
        <v>133</v>
      </c>
      <c r="AS55" s="125" t="s">
        <v>113</v>
      </c>
    </row>
    <row r="56" customFormat="false" ht="15.95" hidden="false" customHeight="true" outlineLevel="0" collapsed="false">
      <c r="A56" s="32" t="s">
        <v>22</v>
      </c>
      <c r="B56" s="35" t="s">
        <v>114</v>
      </c>
      <c r="C56" s="99"/>
      <c r="D56" s="100"/>
      <c r="E56" s="98"/>
      <c r="F56" s="127" t="s">
        <v>137</v>
      </c>
      <c r="G56" s="128" t="n">
        <v>1</v>
      </c>
      <c r="H56" s="116" t="n">
        <v>226</v>
      </c>
      <c r="I56" s="129"/>
      <c r="J56" s="100"/>
      <c r="K56" s="98"/>
      <c r="L56" s="99"/>
      <c r="M56" s="100"/>
      <c r="N56" s="98"/>
      <c r="O56" s="99"/>
      <c r="P56" s="100"/>
      <c r="Q56" s="107"/>
      <c r="R56" s="148" t="s">
        <v>138</v>
      </c>
      <c r="S56" s="149" t="n">
        <v>1</v>
      </c>
      <c r="T56" s="98" t="n">
        <v>252</v>
      </c>
      <c r="U56" s="129"/>
      <c r="V56" s="100"/>
      <c r="W56" s="116"/>
      <c r="X56" s="99"/>
      <c r="Y56" s="100"/>
      <c r="Z56" s="116"/>
      <c r="AA56" s="129"/>
      <c r="AB56" s="100"/>
      <c r="AC56" s="98"/>
      <c r="AD56" s="147" t="s">
        <v>139</v>
      </c>
      <c r="AE56" s="106" t="n">
        <v>1</v>
      </c>
      <c r="AF56" s="107" t="n">
        <v>235</v>
      </c>
      <c r="AG56" s="99"/>
      <c r="AH56" s="100"/>
      <c r="AI56" s="98"/>
      <c r="AJ56" s="99"/>
      <c r="AK56" s="100"/>
      <c r="AL56" s="98"/>
      <c r="AM56" s="99"/>
      <c r="AN56" s="100"/>
      <c r="AO56" s="98"/>
      <c r="AP56" s="123" t="s">
        <v>98</v>
      </c>
      <c r="AQ56" s="124" t="n">
        <v>5</v>
      </c>
      <c r="AR56" s="116" t="n">
        <v>142</v>
      </c>
      <c r="AS56" s="125" t="s">
        <v>114</v>
      </c>
    </row>
    <row r="57" customFormat="false" ht="15.95" hidden="false" customHeight="true" outlineLevel="0" collapsed="false">
      <c r="A57" s="35" t="s">
        <v>24</v>
      </c>
      <c r="B57" s="35" t="s">
        <v>116</v>
      </c>
      <c r="C57" s="99"/>
      <c r="D57" s="100"/>
      <c r="E57" s="98"/>
      <c r="F57" s="127" t="s">
        <v>137</v>
      </c>
      <c r="G57" s="128" t="n">
        <v>2</v>
      </c>
      <c r="H57" s="116" t="n">
        <v>226</v>
      </c>
      <c r="I57" s="99"/>
      <c r="J57" s="100"/>
      <c r="K57" s="98"/>
      <c r="L57" s="99"/>
      <c r="M57" s="100"/>
      <c r="N57" s="98"/>
      <c r="O57" s="99"/>
      <c r="P57" s="100"/>
      <c r="Q57" s="107"/>
      <c r="R57" s="148" t="s">
        <v>138</v>
      </c>
      <c r="S57" s="149" t="n">
        <v>2</v>
      </c>
      <c r="T57" s="98" t="n">
        <v>252</v>
      </c>
      <c r="U57" s="129"/>
      <c r="V57" s="100"/>
      <c r="W57" s="116"/>
      <c r="X57" s="99"/>
      <c r="Y57" s="100"/>
      <c r="Z57" s="116"/>
      <c r="AA57" s="129"/>
      <c r="AB57" s="100"/>
      <c r="AC57" s="98"/>
      <c r="AD57" s="147" t="s">
        <v>139</v>
      </c>
      <c r="AE57" s="106" t="n">
        <v>2</v>
      </c>
      <c r="AF57" s="107" t="n">
        <v>235</v>
      </c>
      <c r="AG57" s="99"/>
      <c r="AH57" s="100"/>
      <c r="AI57" s="98"/>
      <c r="AJ57" s="99"/>
      <c r="AK57" s="100"/>
      <c r="AL57" s="98"/>
      <c r="AM57" s="99"/>
      <c r="AN57" s="100"/>
      <c r="AO57" s="98"/>
      <c r="AP57" s="123" t="s">
        <v>98</v>
      </c>
      <c r="AQ57" s="124" t="n">
        <v>6</v>
      </c>
      <c r="AR57" s="116" t="n">
        <v>142</v>
      </c>
      <c r="AS57" s="125" t="s">
        <v>116</v>
      </c>
    </row>
    <row r="58" customFormat="false" ht="15.95" hidden="false" customHeight="true" outlineLevel="0" collapsed="false">
      <c r="A58" s="35" t="s">
        <v>25</v>
      </c>
      <c r="B58" s="35" t="s">
        <v>117</v>
      </c>
      <c r="C58" s="130"/>
      <c r="D58" s="100"/>
      <c r="E58" s="98"/>
      <c r="F58" s="127" t="s">
        <v>137</v>
      </c>
      <c r="G58" s="128" t="n">
        <v>3</v>
      </c>
      <c r="H58" s="116" t="n">
        <v>226</v>
      </c>
      <c r="I58" s="129"/>
      <c r="J58" s="100"/>
      <c r="K58" s="116"/>
      <c r="L58" s="99"/>
      <c r="M58" s="100"/>
      <c r="N58" s="98"/>
      <c r="O58" s="99"/>
      <c r="P58" s="100"/>
      <c r="Q58" s="107"/>
      <c r="R58" s="148" t="s">
        <v>138</v>
      </c>
      <c r="S58" s="149" t="n">
        <v>3</v>
      </c>
      <c r="T58" s="98" t="n">
        <v>252</v>
      </c>
      <c r="U58" s="129"/>
      <c r="V58" s="100"/>
      <c r="W58" s="116"/>
      <c r="X58" s="129"/>
      <c r="Y58" s="100"/>
      <c r="Z58" s="116"/>
      <c r="AA58" s="129"/>
      <c r="AB58" s="100"/>
      <c r="AC58" s="116"/>
      <c r="AD58" s="147" t="s">
        <v>139</v>
      </c>
      <c r="AE58" s="106" t="n">
        <v>3</v>
      </c>
      <c r="AF58" s="107" t="n">
        <v>235</v>
      </c>
      <c r="AG58" s="99"/>
      <c r="AH58" s="100"/>
      <c r="AI58" s="98"/>
      <c r="AJ58" s="129"/>
      <c r="AK58" s="100"/>
      <c r="AL58" s="98"/>
      <c r="AM58" s="99"/>
      <c r="AN58" s="100"/>
      <c r="AO58" s="98"/>
      <c r="AP58" s="123" t="s">
        <v>98</v>
      </c>
      <c r="AQ58" s="124" t="n">
        <v>7</v>
      </c>
      <c r="AR58" s="116" t="n">
        <v>142</v>
      </c>
      <c r="AS58" s="125" t="s">
        <v>117</v>
      </c>
    </row>
    <row r="59" customFormat="false" ht="15.95" hidden="false" customHeight="true" outlineLevel="0" collapsed="false">
      <c r="A59" s="35" t="s">
        <v>26</v>
      </c>
      <c r="B59" s="35" t="s">
        <v>118</v>
      </c>
      <c r="C59" s="130"/>
      <c r="D59" s="100"/>
      <c r="E59" s="98"/>
      <c r="F59" s="127" t="s">
        <v>137</v>
      </c>
      <c r="G59" s="128" t="n">
        <v>4</v>
      </c>
      <c r="H59" s="116" t="n">
        <v>226</v>
      </c>
      <c r="I59" s="129"/>
      <c r="J59" s="100"/>
      <c r="K59" s="116"/>
      <c r="L59" s="99"/>
      <c r="M59" s="100"/>
      <c r="N59" s="98"/>
      <c r="O59" s="99"/>
      <c r="P59" s="100"/>
      <c r="Q59" s="107"/>
      <c r="R59" s="148" t="s">
        <v>138</v>
      </c>
      <c r="S59" s="149" t="n">
        <v>4</v>
      </c>
      <c r="T59" s="98" t="n">
        <v>252</v>
      </c>
      <c r="U59" s="129"/>
      <c r="V59" s="100"/>
      <c r="W59" s="116"/>
      <c r="X59" s="99"/>
      <c r="Y59" s="100"/>
      <c r="Z59" s="116"/>
      <c r="AA59" s="99"/>
      <c r="AB59" s="100"/>
      <c r="AC59" s="116"/>
      <c r="AD59" s="147" t="s">
        <v>139</v>
      </c>
      <c r="AE59" s="106" t="n">
        <v>4</v>
      </c>
      <c r="AF59" s="107" t="n">
        <v>235</v>
      </c>
      <c r="AG59" s="99"/>
      <c r="AH59" s="100"/>
      <c r="AI59" s="98"/>
      <c r="AJ59" s="99"/>
      <c r="AK59" s="100"/>
      <c r="AL59" s="116"/>
      <c r="AM59" s="129"/>
      <c r="AN59" s="100"/>
      <c r="AO59" s="116"/>
      <c r="AP59" s="123" t="s">
        <v>98</v>
      </c>
      <c r="AQ59" s="124" t="n">
        <v>8</v>
      </c>
      <c r="AR59" s="116" t="n">
        <v>142</v>
      </c>
      <c r="AS59" s="125" t="s">
        <v>118</v>
      </c>
    </row>
    <row r="60" customFormat="false" ht="15.95" hidden="false" customHeight="true" outlineLevel="0" collapsed="false">
      <c r="A60" s="131" t="s">
        <v>119</v>
      </c>
      <c r="B60" s="132" t="s">
        <v>120</v>
      </c>
      <c r="C60" s="133"/>
      <c r="D60" s="100"/>
      <c r="E60" s="116"/>
      <c r="F60" s="129"/>
      <c r="G60" s="100"/>
      <c r="H60" s="116"/>
      <c r="I60" s="129"/>
      <c r="J60" s="100"/>
      <c r="K60" s="116"/>
      <c r="L60" s="129"/>
      <c r="M60" s="100"/>
      <c r="N60" s="98"/>
      <c r="O60" s="129"/>
      <c r="P60" s="100"/>
      <c r="Q60" s="98"/>
      <c r="R60" s="129"/>
      <c r="S60" s="100"/>
      <c r="T60" s="98"/>
      <c r="U60" s="129"/>
      <c r="V60" s="100"/>
      <c r="W60" s="116"/>
      <c r="X60" s="129"/>
      <c r="Y60" s="100"/>
      <c r="Z60" s="116"/>
      <c r="AA60" s="129"/>
      <c r="AB60" s="100"/>
      <c r="AC60" s="116"/>
      <c r="AD60" s="129"/>
      <c r="AE60" s="100"/>
      <c r="AF60" s="116"/>
      <c r="AG60" s="129"/>
      <c r="AH60" s="100"/>
      <c r="AI60" s="116"/>
      <c r="AJ60" s="129"/>
      <c r="AK60" s="100"/>
      <c r="AL60" s="116"/>
      <c r="AM60" s="129"/>
      <c r="AN60" s="100"/>
      <c r="AO60" s="116"/>
      <c r="AP60" s="129"/>
      <c r="AQ60" s="100"/>
      <c r="AR60" s="116"/>
      <c r="AS60" s="125" t="s">
        <v>120</v>
      </c>
    </row>
    <row r="61" customFormat="false" ht="15.95" hidden="false" customHeight="true" outlineLevel="0" collapsed="false">
      <c r="A61" s="131" t="s">
        <v>28</v>
      </c>
      <c r="B61" s="132" t="s">
        <v>121</v>
      </c>
      <c r="C61" s="133"/>
      <c r="D61" s="100"/>
      <c r="E61" s="116"/>
      <c r="F61" s="129"/>
      <c r="G61" s="100"/>
      <c r="H61" s="116"/>
      <c r="I61" s="129"/>
      <c r="J61" s="100"/>
      <c r="K61" s="116"/>
      <c r="L61" s="129"/>
      <c r="M61" s="100"/>
      <c r="N61" s="98"/>
      <c r="O61" s="129"/>
      <c r="P61" s="100"/>
      <c r="Q61" s="98"/>
      <c r="R61" s="129"/>
      <c r="S61" s="100"/>
      <c r="T61" s="98"/>
      <c r="U61" s="129"/>
      <c r="V61" s="100"/>
      <c r="W61" s="116"/>
      <c r="X61" s="129"/>
      <c r="Y61" s="100"/>
      <c r="Z61" s="116"/>
      <c r="AA61" s="129"/>
      <c r="AB61" s="100"/>
      <c r="AC61" s="116"/>
      <c r="AD61" s="129"/>
      <c r="AE61" s="100"/>
      <c r="AF61" s="116"/>
      <c r="AG61" s="129"/>
      <c r="AH61" s="100"/>
      <c r="AI61" s="116"/>
      <c r="AJ61" s="129"/>
      <c r="AK61" s="100"/>
      <c r="AL61" s="116"/>
      <c r="AM61" s="129"/>
      <c r="AN61" s="100"/>
      <c r="AO61" s="116"/>
      <c r="AP61" s="129"/>
      <c r="AQ61" s="100"/>
      <c r="AR61" s="116"/>
      <c r="AS61" s="125" t="s">
        <v>121</v>
      </c>
    </row>
    <row r="62" customFormat="false" ht="15.95" hidden="false" customHeight="true" outlineLevel="0" collapsed="false">
      <c r="A62" s="49"/>
      <c r="B62" s="49"/>
      <c r="C62" s="144"/>
      <c r="D62" s="144"/>
      <c r="E62" s="145"/>
      <c r="F62" s="144"/>
      <c r="G62" s="144"/>
      <c r="H62" s="145"/>
      <c r="I62" s="144"/>
      <c r="J62" s="144"/>
      <c r="K62" s="52"/>
      <c r="L62" s="144"/>
      <c r="M62" s="144"/>
      <c r="N62" s="145"/>
      <c r="O62" s="144"/>
      <c r="P62" s="144"/>
      <c r="Q62" s="145"/>
      <c r="R62" s="144"/>
      <c r="S62" s="144"/>
      <c r="T62" s="145"/>
      <c r="U62" s="150"/>
      <c r="X62" s="0"/>
      <c r="AC62" s="0"/>
    </row>
    <row r="63" customFormat="false" ht="15.95" hidden="false" customHeight="true" outlineLevel="0" collapsed="false">
      <c r="A63" s="134"/>
      <c r="B63" s="134"/>
      <c r="C63" s="16"/>
      <c r="D63" s="16"/>
      <c r="E63" s="16"/>
      <c r="F63" s="84" t="s">
        <v>71</v>
      </c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134"/>
      <c r="T63" s="16"/>
      <c r="U63" s="134"/>
      <c r="X63" s="0"/>
      <c r="AA63" s="16"/>
      <c r="AB63" s="16"/>
      <c r="AC63" s="16"/>
    </row>
    <row r="64" customFormat="false" ht="15.95" hidden="false" customHeight="true" outlineLevel="0" collapsed="false">
      <c r="A64" s="134"/>
      <c r="B64" s="134"/>
      <c r="C64" s="134"/>
      <c r="D64" s="134"/>
      <c r="E64" s="134"/>
      <c r="F64" s="134"/>
      <c r="G64" s="134"/>
      <c r="U64" s="134"/>
      <c r="X64" s="0"/>
      <c r="AA64" s="134"/>
      <c r="AB64" s="134"/>
      <c r="AC64" s="134"/>
      <c r="AF64" s="0"/>
      <c r="AI64" s="136"/>
      <c r="AL64" s="136"/>
      <c r="AO64" s="136"/>
    </row>
    <row r="65" customFormat="false" ht="15.95" hidden="false" customHeight="true" outlineLevel="0" collapsed="false">
      <c r="A65" s="140" t="s">
        <v>3</v>
      </c>
      <c r="B65" s="140"/>
      <c r="C65" s="141" t="s">
        <v>30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51"/>
      <c r="AO65" s="151"/>
      <c r="AP65" s="151"/>
      <c r="AQ65" s="142"/>
      <c r="AR65" s="142"/>
      <c r="AS65" s="142"/>
    </row>
    <row r="66" customFormat="false" ht="15.95" hidden="false" customHeight="true" outlineLevel="0" collapsed="false">
      <c r="A66" s="88" t="s">
        <v>72</v>
      </c>
      <c r="B66" s="89"/>
      <c r="C66" s="90" t="s">
        <v>10</v>
      </c>
      <c r="D66" s="91"/>
      <c r="E66" s="92" t="s">
        <v>73</v>
      </c>
      <c r="F66" s="90" t="s">
        <v>9</v>
      </c>
      <c r="G66" s="91"/>
      <c r="H66" s="92" t="s">
        <v>73</v>
      </c>
      <c r="I66" s="90" t="s">
        <v>74</v>
      </c>
      <c r="J66" s="91"/>
      <c r="K66" s="92" t="s">
        <v>73</v>
      </c>
      <c r="L66" s="90" t="s">
        <v>75</v>
      </c>
      <c r="M66" s="91"/>
      <c r="N66" s="92" t="s">
        <v>73</v>
      </c>
      <c r="O66" s="90" t="s">
        <v>76</v>
      </c>
      <c r="P66" s="91"/>
      <c r="Q66" s="92" t="s">
        <v>73</v>
      </c>
      <c r="R66" s="90" t="s">
        <v>77</v>
      </c>
      <c r="S66" s="91"/>
      <c r="T66" s="92" t="s">
        <v>73</v>
      </c>
      <c r="U66" s="93" t="s">
        <v>78</v>
      </c>
      <c r="V66" s="94"/>
      <c r="W66" s="92" t="s">
        <v>73</v>
      </c>
      <c r="X66" s="93" t="s">
        <v>79</v>
      </c>
      <c r="Y66" s="91"/>
      <c r="Z66" s="92" t="s">
        <v>73</v>
      </c>
      <c r="AA66" s="90" t="s">
        <v>80</v>
      </c>
      <c r="AB66" s="91"/>
      <c r="AC66" s="92" t="s">
        <v>73</v>
      </c>
      <c r="AD66" s="93" t="s">
        <v>81</v>
      </c>
      <c r="AE66" s="94"/>
      <c r="AF66" s="92" t="s">
        <v>73</v>
      </c>
      <c r="AG66" s="93" t="s">
        <v>82</v>
      </c>
      <c r="AH66" s="91"/>
      <c r="AI66" s="92" t="s">
        <v>73</v>
      </c>
      <c r="AJ66" s="93" t="s">
        <v>83</v>
      </c>
      <c r="AK66" s="91"/>
      <c r="AL66" s="92" t="s">
        <v>73</v>
      </c>
      <c r="AM66" s="93" t="s">
        <v>84</v>
      </c>
      <c r="AN66" s="91"/>
      <c r="AO66" s="92" t="s">
        <v>73</v>
      </c>
      <c r="AP66" s="93" t="s">
        <v>85</v>
      </c>
      <c r="AQ66" s="91"/>
      <c r="AR66" s="92" t="s">
        <v>73</v>
      </c>
      <c r="AS66" s="95"/>
    </row>
    <row r="67" customFormat="false" ht="15.95" hidden="false" customHeight="true" outlineLevel="0" collapsed="false">
      <c r="A67" s="32" t="s">
        <v>11</v>
      </c>
      <c r="B67" s="35" t="s">
        <v>86</v>
      </c>
      <c r="C67" s="96" t="s">
        <v>87</v>
      </c>
      <c r="D67" s="97" t="n">
        <v>5</v>
      </c>
      <c r="E67" s="98" t="n">
        <v>242</v>
      </c>
      <c r="F67" s="99"/>
      <c r="G67" s="100"/>
      <c r="H67" s="98"/>
      <c r="I67" s="110" t="s">
        <v>107</v>
      </c>
      <c r="J67" s="111" t="n">
        <v>5</v>
      </c>
      <c r="K67" s="98" t="n">
        <v>245</v>
      </c>
      <c r="L67" s="148" t="s">
        <v>138</v>
      </c>
      <c r="M67" s="149" t="n">
        <v>1</v>
      </c>
      <c r="N67" s="98" t="n">
        <v>226</v>
      </c>
      <c r="O67" s="119" t="s">
        <v>140</v>
      </c>
      <c r="P67" s="120" t="n">
        <v>1</v>
      </c>
      <c r="Q67" s="98" t="n">
        <v>254</v>
      </c>
      <c r="R67" s="108" t="s">
        <v>91</v>
      </c>
      <c r="S67" s="109" t="n">
        <v>5</v>
      </c>
      <c r="T67" s="98" t="n">
        <v>157</v>
      </c>
      <c r="U67" s="103" t="s">
        <v>141</v>
      </c>
      <c r="V67" s="104" t="n">
        <v>1</v>
      </c>
      <c r="W67" s="98" t="n">
        <v>132</v>
      </c>
      <c r="X67" s="117" t="s">
        <v>95</v>
      </c>
      <c r="Y67" s="118" t="n">
        <v>1</v>
      </c>
      <c r="Z67" s="116" t="n">
        <v>146</v>
      </c>
      <c r="AA67" s="147" t="s">
        <v>139</v>
      </c>
      <c r="AB67" s="106" t="n">
        <v>1</v>
      </c>
      <c r="AC67" s="107" t="n">
        <v>235</v>
      </c>
      <c r="AD67" s="121" t="s">
        <v>131</v>
      </c>
      <c r="AE67" s="122" t="n">
        <v>1</v>
      </c>
      <c r="AF67" s="116" t="n">
        <v>133</v>
      </c>
      <c r="AG67" s="123" t="s">
        <v>142</v>
      </c>
      <c r="AH67" s="124" t="n">
        <v>1</v>
      </c>
      <c r="AI67" s="116" t="n">
        <v>142</v>
      </c>
      <c r="AJ67" s="99"/>
      <c r="AK67" s="100"/>
      <c r="AL67" s="116"/>
      <c r="AM67" s="99"/>
      <c r="AN67" s="100"/>
      <c r="AO67" s="98"/>
      <c r="AP67" s="99"/>
      <c r="AQ67" s="100"/>
      <c r="AR67" s="98"/>
      <c r="AS67" s="125" t="s">
        <v>86</v>
      </c>
    </row>
    <row r="68" customFormat="false" ht="15.95" hidden="false" customHeight="true" outlineLevel="0" collapsed="false">
      <c r="A68" s="32" t="s">
        <v>14</v>
      </c>
      <c r="B68" s="35" t="s">
        <v>99</v>
      </c>
      <c r="C68" s="96" t="s">
        <v>87</v>
      </c>
      <c r="D68" s="97" t="n">
        <v>6</v>
      </c>
      <c r="E68" s="98" t="n">
        <v>242</v>
      </c>
      <c r="F68" s="99"/>
      <c r="G68" s="100"/>
      <c r="H68" s="98"/>
      <c r="I68" s="110" t="s">
        <v>107</v>
      </c>
      <c r="J68" s="111" t="n">
        <v>6</v>
      </c>
      <c r="K68" s="98" t="n">
        <v>245</v>
      </c>
      <c r="L68" s="148" t="s">
        <v>138</v>
      </c>
      <c r="M68" s="149" t="n">
        <v>2</v>
      </c>
      <c r="N68" s="98" t="n">
        <v>226</v>
      </c>
      <c r="O68" s="119" t="s">
        <v>140</v>
      </c>
      <c r="P68" s="120" t="n">
        <v>2</v>
      </c>
      <c r="Q68" s="98" t="n">
        <v>254</v>
      </c>
      <c r="R68" s="108" t="s">
        <v>91</v>
      </c>
      <c r="S68" s="109" t="n">
        <v>6</v>
      </c>
      <c r="T68" s="98" t="n">
        <v>157</v>
      </c>
      <c r="U68" s="103" t="s">
        <v>141</v>
      </c>
      <c r="V68" s="104" t="n">
        <v>2</v>
      </c>
      <c r="W68" s="98" t="n">
        <v>132</v>
      </c>
      <c r="X68" s="117" t="s">
        <v>95</v>
      </c>
      <c r="Y68" s="118" t="n">
        <v>2</v>
      </c>
      <c r="Z68" s="116" t="n">
        <v>146</v>
      </c>
      <c r="AA68" s="147" t="s">
        <v>139</v>
      </c>
      <c r="AB68" s="106" t="n">
        <v>2</v>
      </c>
      <c r="AC68" s="107" t="n">
        <v>235</v>
      </c>
      <c r="AD68" s="121" t="s">
        <v>131</v>
      </c>
      <c r="AE68" s="122" t="n">
        <v>2</v>
      </c>
      <c r="AF68" s="116" t="n">
        <v>133</v>
      </c>
      <c r="AG68" s="123" t="s">
        <v>142</v>
      </c>
      <c r="AH68" s="124" t="n">
        <v>2</v>
      </c>
      <c r="AI68" s="116" t="n">
        <v>142</v>
      </c>
      <c r="AJ68" s="99"/>
      <c r="AK68" s="100"/>
      <c r="AL68" s="116"/>
      <c r="AM68" s="99"/>
      <c r="AN68" s="100"/>
      <c r="AO68" s="98"/>
      <c r="AP68" s="99"/>
      <c r="AQ68" s="100"/>
      <c r="AR68" s="98"/>
      <c r="AS68" s="125" t="s">
        <v>99</v>
      </c>
    </row>
    <row r="69" customFormat="false" ht="15.95" hidden="false" customHeight="true" outlineLevel="0" collapsed="false">
      <c r="A69" s="32" t="s">
        <v>15</v>
      </c>
      <c r="B69" s="35" t="s">
        <v>100</v>
      </c>
      <c r="C69" s="96" t="s">
        <v>87</v>
      </c>
      <c r="D69" s="97" t="n">
        <v>7</v>
      </c>
      <c r="E69" s="98" t="n">
        <v>242</v>
      </c>
      <c r="F69" s="99"/>
      <c r="G69" s="100"/>
      <c r="H69" s="98"/>
      <c r="I69" s="110" t="s">
        <v>107</v>
      </c>
      <c r="J69" s="111" t="n">
        <v>7</v>
      </c>
      <c r="K69" s="98" t="n">
        <v>245</v>
      </c>
      <c r="L69" s="148" t="s">
        <v>138</v>
      </c>
      <c r="M69" s="149" t="n">
        <v>3</v>
      </c>
      <c r="N69" s="98" t="n">
        <v>226</v>
      </c>
      <c r="O69" s="119" t="s">
        <v>140</v>
      </c>
      <c r="P69" s="120" t="n">
        <v>3</v>
      </c>
      <c r="Q69" s="98" t="n">
        <v>254</v>
      </c>
      <c r="R69" s="108" t="s">
        <v>91</v>
      </c>
      <c r="S69" s="109" t="n">
        <v>7</v>
      </c>
      <c r="T69" s="98" t="n">
        <v>157</v>
      </c>
      <c r="U69" s="103" t="s">
        <v>141</v>
      </c>
      <c r="V69" s="104" t="n">
        <v>3</v>
      </c>
      <c r="W69" s="98" t="n">
        <v>132</v>
      </c>
      <c r="X69" s="117" t="s">
        <v>95</v>
      </c>
      <c r="Y69" s="118" t="n">
        <v>3</v>
      </c>
      <c r="Z69" s="116" t="n">
        <v>146</v>
      </c>
      <c r="AA69" s="147" t="s">
        <v>139</v>
      </c>
      <c r="AB69" s="106" t="n">
        <v>3</v>
      </c>
      <c r="AC69" s="107" t="n">
        <v>235</v>
      </c>
      <c r="AD69" s="121" t="s">
        <v>131</v>
      </c>
      <c r="AE69" s="122" t="n">
        <v>3</v>
      </c>
      <c r="AF69" s="116" t="n">
        <v>133</v>
      </c>
      <c r="AG69" s="123" t="s">
        <v>142</v>
      </c>
      <c r="AH69" s="124" t="n">
        <v>3</v>
      </c>
      <c r="AI69" s="116" t="n">
        <v>142</v>
      </c>
      <c r="AJ69" s="99"/>
      <c r="AK69" s="100"/>
      <c r="AL69" s="116"/>
      <c r="AM69" s="99"/>
      <c r="AN69" s="100"/>
      <c r="AO69" s="98"/>
      <c r="AP69" s="99"/>
      <c r="AQ69" s="100"/>
      <c r="AR69" s="98"/>
      <c r="AS69" s="125" t="s">
        <v>100</v>
      </c>
    </row>
    <row r="70" customFormat="false" ht="15.95" hidden="false" customHeight="true" outlineLevel="0" collapsed="false">
      <c r="A70" s="35" t="s">
        <v>17</v>
      </c>
      <c r="B70" s="35" t="s">
        <v>101</v>
      </c>
      <c r="C70" s="96" t="s">
        <v>87</v>
      </c>
      <c r="D70" s="97" t="n">
        <v>8</v>
      </c>
      <c r="E70" s="98" t="n">
        <v>242</v>
      </c>
      <c r="F70" s="99"/>
      <c r="G70" s="100"/>
      <c r="H70" s="98"/>
      <c r="I70" s="110" t="s">
        <v>107</v>
      </c>
      <c r="J70" s="111" t="n">
        <v>8</v>
      </c>
      <c r="K70" s="98" t="n">
        <v>245</v>
      </c>
      <c r="L70" s="148" t="s">
        <v>138</v>
      </c>
      <c r="M70" s="149" t="n">
        <v>4</v>
      </c>
      <c r="N70" s="98" t="n">
        <v>226</v>
      </c>
      <c r="O70" s="119" t="s">
        <v>140</v>
      </c>
      <c r="P70" s="120" t="n">
        <v>4</v>
      </c>
      <c r="Q70" s="98" t="n">
        <v>254</v>
      </c>
      <c r="R70" s="108" t="s">
        <v>91</v>
      </c>
      <c r="S70" s="109" t="n">
        <v>8</v>
      </c>
      <c r="T70" s="98" t="n">
        <v>157</v>
      </c>
      <c r="U70" s="103" t="s">
        <v>141</v>
      </c>
      <c r="V70" s="104" t="n">
        <v>4</v>
      </c>
      <c r="W70" s="98" t="n">
        <v>132</v>
      </c>
      <c r="X70" s="117" t="s">
        <v>95</v>
      </c>
      <c r="Y70" s="118" t="n">
        <v>4</v>
      </c>
      <c r="Z70" s="116" t="n">
        <v>146</v>
      </c>
      <c r="AA70" s="147" t="s">
        <v>139</v>
      </c>
      <c r="AB70" s="106" t="n">
        <v>4</v>
      </c>
      <c r="AC70" s="107" t="n">
        <v>235</v>
      </c>
      <c r="AD70" s="121" t="s">
        <v>131</v>
      </c>
      <c r="AE70" s="122" t="n">
        <v>4</v>
      </c>
      <c r="AF70" s="116" t="n">
        <v>133</v>
      </c>
      <c r="AG70" s="123" t="s">
        <v>142</v>
      </c>
      <c r="AH70" s="124" t="n">
        <v>4</v>
      </c>
      <c r="AI70" s="116" t="n">
        <v>142</v>
      </c>
      <c r="AJ70" s="99"/>
      <c r="AK70" s="100"/>
      <c r="AL70" s="116"/>
      <c r="AM70" s="99"/>
      <c r="AN70" s="100"/>
      <c r="AO70" s="98"/>
      <c r="AP70" s="99"/>
      <c r="AQ70" s="100"/>
      <c r="AR70" s="98"/>
      <c r="AS70" s="125" t="s">
        <v>101</v>
      </c>
    </row>
    <row r="71" customFormat="false" ht="15.95" hidden="false" customHeight="true" outlineLevel="0" collapsed="false">
      <c r="A71" s="35" t="s">
        <v>18</v>
      </c>
      <c r="B71" s="35" t="s">
        <v>103</v>
      </c>
      <c r="C71" s="103" t="s">
        <v>143</v>
      </c>
      <c r="D71" s="104" t="n">
        <v>1</v>
      </c>
      <c r="E71" s="98" t="n">
        <v>132</v>
      </c>
      <c r="F71" s="129"/>
      <c r="G71" s="100"/>
      <c r="H71" s="116"/>
      <c r="I71" s="152" t="s">
        <v>144</v>
      </c>
      <c r="J71" s="120" t="n">
        <v>1</v>
      </c>
      <c r="K71" s="98" t="n">
        <v>254</v>
      </c>
      <c r="L71" s="110" t="s">
        <v>124</v>
      </c>
      <c r="M71" s="111" t="n">
        <v>9</v>
      </c>
      <c r="N71" s="98" t="n">
        <v>245</v>
      </c>
      <c r="O71" s="148" t="s">
        <v>138</v>
      </c>
      <c r="P71" s="149" t="n">
        <v>1</v>
      </c>
      <c r="Q71" s="98" t="n">
        <v>226</v>
      </c>
      <c r="R71" s="96" t="s">
        <v>124</v>
      </c>
      <c r="S71" s="97" t="n">
        <v>5</v>
      </c>
      <c r="T71" s="98" t="n">
        <v>242</v>
      </c>
      <c r="U71" s="117" t="s">
        <v>145</v>
      </c>
      <c r="V71" s="118" t="n">
        <v>1</v>
      </c>
      <c r="W71" s="116" t="n">
        <v>146</v>
      </c>
      <c r="X71" s="147" t="s">
        <v>139</v>
      </c>
      <c r="Y71" s="106" t="n">
        <v>1</v>
      </c>
      <c r="Z71" s="107" t="n">
        <v>235</v>
      </c>
      <c r="AA71" s="123" t="s">
        <v>129</v>
      </c>
      <c r="AB71" s="124" t="n">
        <v>1</v>
      </c>
      <c r="AC71" s="116" t="n">
        <v>142</v>
      </c>
      <c r="AD71" s="112" t="s">
        <v>136</v>
      </c>
      <c r="AE71" s="113" t="n">
        <v>5</v>
      </c>
      <c r="AF71" s="98" t="n">
        <v>143</v>
      </c>
      <c r="AG71" s="121" t="s">
        <v>126</v>
      </c>
      <c r="AH71" s="122" t="n">
        <v>5</v>
      </c>
      <c r="AI71" s="116" t="n">
        <v>133</v>
      </c>
      <c r="AJ71" s="99"/>
      <c r="AK71" s="100"/>
      <c r="AL71" s="98"/>
      <c r="AM71" s="129"/>
      <c r="AN71" s="100"/>
      <c r="AO71" s="116"/>
      <c r="AP71" s="99"/>
      <c r="AQ71" s="100"/>
      <c r="AR71" s="98"/>
      <c r="AS71" s="125" t="s">
        <v>103</v>
      </c>
    </row>
    <row r="72" customFormat="false" ht="15.95" hidden="false" customHeight="true" outlineLevel="0" collapsed="false">
      <c r="A72" s="35" t="s">
        <v>19</v>
      </c>
      <c r="B72" s="35" t="s">
        <v>111</v>
      </c>
      <c r="C72" s="103" t="s">
        <v>143</v>
      </c>
      <c r="D72" s="104" t="n">
        <v>2</v>
      </c>
      <c r="E72" s="98" t="n">
        <v>132</v>
      </c>
      <c r="F72" s="129"/>
      <c r="G72" s="100"/>
      <c r="H72" s="116"/>
      <c r="I72" s="152" t="s">
        <v>144</v>
      </c>
      <c r="J72" s="120" t="n">
        <v>2</v>
      </c>
      <c r="K72" s="98" t="n">
        <v>254</v>
      </c>
      <c r="L72" s="110" t="s">
        <v>124</v>
      </c>
      <c r="M72" s="111" t="n">
        <v>10</v>
      </c>
      <c r="N72" s="98" t="n">
        <v>245</v>
      </c>
      <c r="O72" s="148" t="s">
        <v>138</v>
      </c>
      <c r="P72" s="149" t="n">
        <v>2</v>
      </c>
      <c r="Q72" s="98" t="n">
        <v>226</v>
      </c>
      <c r="R72" s="96" t="s">
        <v>124</v>
      </c>
      <c r="S72" s="97" t="n">
        <v>6</v>
      </c>
      <c r="T72" s="98" t="n">
        <v>242</v>
      </c>
      <c r="U72" s="117" t="s">
        <v>145</v>
      </c>
      <c r="V72" s="118" t="n">
        <v>2</v>
      </c>
      <c r="W72" s="116" t="n">
        <v>146</v>
      </c>
      <c r="X72" s="147" t="s">
        <v>139</v>
      </c>
      <c r="Y72" s="106" t="n">
        <v>2</v>
      </c>
      <c r="Z72" s="107" t="n">
        <v>235</v>
      </c>
      <c r="AA72" s="123" t="s">
        <v>129</v>
      </c>
      <c r="AB72" s="124" t="n">
        <v>2</v>
      </c>
      <c r="AC72" s="116" t="n">
        <v>142</v>
      </c>
      <c r="AD72" s="112" t="s">
        <v>136</v>
      </c>
      <c r="AE72" s="113" t="n">
        <v>6</v>
      </c>
      <c r="AF72" s="98" t="n">
        <v>143</v>
      </c>
      <c r="AG72" s="121" t="s">
        <v>126</v>
      </c>
      <c r="AH72" s="122" t="n">
        <v>6</v>
      </c>
      <c r="AI72" s="116" t="n">
        <v>133</v>
      </c>
      <c r="AJ72" s="99"/>
      <c r="AK72" s="100"/>
      <c r="AL72" s="98"/>
      <c r="AM72" s="129"/>
      <c r="AN72" s="100"/>
      <c r="AO72" s="116"/>
      <c r="AP72" s="99"/>
      <c r="AQ72" s="100"/>
      <c r="AR72" s="98"/>
      <c r="AS72" s="125" t="s">
        <v>111</v>
      </c>
    </row>
    <row r="73" customFormat="false" ht="15.95" hidden="false" customHeight="true" outlineLevel="0" collapsed="false">
      <c r="A73" s="32" t="s">
        <v>20</v>
      </c>
      <c r="B73" s="35" t="s">
        <v>112</v>
      </c>
      <c r="C73" s="129"/>
      <c r="D73" s="100"/>
      <c r="E73" s="98"/>
      <c r="F73" s="129"/>
      <c r="G73" s="100"/>
      <c r="H73" s="98"/>
      <c r="I73" s="152" t="s">
        <v>144</v>
      </c>
      <c r="J73" s="120" t="n">
        <v>3</v>
      </c>
      <c r="K73" s="98" t="n">
        <v>254</v>
      </c>
      <c r="L73" s="110" t="s">
        <v>124</v>
      </c>
      <c r="M73" s="111" t="n">
        <v>11</v>
      </c>
      <c r="N73" s="98" t="n">
        <v>245</v>
      </c>
      <c r="O73" s="129"/>
      <c r="P73" s="100"/>
      <c r="Q73" s="107"/>
      <c r="R73" s="96" t="s">
        <v>124</v>
      </c>
      <c r="S73" s="97" t="n">
        <v>7</v>
      </c>
      <c r="T73" s="98" t="n">
        <v>242</v>
      </c>
      <c r="U73" s="129"/>
      <c r="V73" s="100"/>
      <c r="W73" s="116"/>
      <c r="X73" s="147" t="s">
        <v>139</v>
      </c>
      <c r="Y73" s="106" t="n">
        <v>3</v>
      </c>
      <c r="Z73" s="107" t="n">
        <v>235</v>
      </c>
      <c r="AA73" s="123" t="s">
        <v>129</v>
      </c>
      <c r="AB73" s="124" t="n">
        <v>3</v>
      </c>
      <c r="AC73" s="116" t="n">
        <v>142</v>
      </c>
      <c r="AD73" s="112" t="s">
        <v>136</v>
      </c>
      <c r="AE73" s="113" t="n">
        <v>7</v>
      </c>
      <c r="AF73" s="98" t="n">
        <v>143</v>
      </c>
      <c r="AG73" s="99"/>
      <c r="AH73" s="100"/>
      <c r="AI73" s="98"/>
      <c r="AJ73" s="129"/>
      <c r="AK73" s="100"/>
      <c r="AL73" s="98"/>
      <c r="AM73" s="129"/>
      <c r="AN73" s="100"/>
      <c r="AO73" s="98"/>
      <c r="AP73" s="129"/>
      <c r="AQ73" s="100"/>
      <c r="AR73" s="98"/>
      <c r="AS73" s="125" t="s">
        <v>112</v>
      </c>
    </row>
    <row r="74" customFormat="false" ht="15.95" hidden="false" customHeight="true" outlineLevel="0" collapsed="false">
      <c r="A74" s="32" t="s">
        <v>21</v>
      </c>
      <c r="B74" s="35" t="s">
        <v>113</v>
      </c>
      <c r="C74" s="99"/>
      <c r="D74" s="100"/>
      <c r="E74" s="98"/>
      <c r="F74" s="99"/>
      <c r="G74" s="100"/>
      <c r="H74" s="98"/>
      <c r="I74" s="152" t="s">
        <v>144</v>
      </c>
      <c r="J74" s="120" t="n">
        <v>4</v>
      </c>
      <c r="K74" s="98" t="n">
        <v>254</v>
      </c>
      <c r="L74" s="110" t="s">
        <v>124</v>
      </c>
      <c r="M74" s="111" t="n">
        <v>12</v>
      </c>
      <c r="N74" s="98" t="n">
        <v>245</v>
      </c>
      <c r="O74" s="99"/>
      <c r="P74" s="100"/>
      <c r="Q74" s="107"/>
      <c r="R74" s="96" t="s">
        <v>124</v>
      </c>
      <c r="S74" s="97" t="n">
        <v>8</v>
      </c>
      <c r="T74" s="98" t="n">
        <v>242</v>
      </c>
      <c r="U74" s="129"/>
      <c r="V74" s="100"/>
      <c r="W74" s="116"/>
      <c r="X74" s="147" t="s">
        <v>139</v>
      </c>
      <c r="Y74" s="106" t="n">
        <v>4</v>
      </c>
      <c r="Z74" s="107" t="n">
        <v>235</v>
      </c>
      <c r="AA74" s="123" t="s">
        <v>129</v>
      </c>
      <c r="AB74" s="124" t="n">
        <v>4</v>
      </c>
      <c r="AC74" s="116" t="n">
        <v>142</v>
      </c>
      <c r="AD74" s="112" t="s">
        <v>136</v>
      </c>
      <c r="AE74" s="113" t="n">
        <v>8</v>
      </c>
      <c r="AF74" s="98" t="n">
        <v>143</v>
      </c>
      <c r="AG74" s="99"/>
      <c r="AH74" s="100"/>
      <c r="AI74" s="98"/>
      <c r="AJ74" s="99"/>
      <c r="AK74" s="100"/>
      <c r="AL74" s="98"/>
      <c r="AM74" s="99"/>
      <c r="AN74" s="100"/>
      <c r="AO74" s="98"/>
      <c r="AP74" s="99"/>
      <c r="AQ74" s="100"/>
      <c r="AR74" s="98"/>
      <c r="AS74" s="125" t="s">
        <v>113</v>
      </c>
    </row>
    <row r="75" customFormat="false" ht="15.95" hidden="false" customHeight="true" outlineLevel="0" collapsed="false">
      <c r="A75" s="32" t="s">
        <v>22</v>
      </c>
      <c r="B75" s="35" t="s">
        <v>114</v>
      </c>
      <c r="C75" s="129"/>
      <c r="D75" s="100"/>
      <c r="E75" s="98"/>
      <c r="F75" s="129"/>
      <c r="G75" s="100"/>
      <c r="H75" s="98"/>
      <c r="I75" s="129"/>
      <c r="J75" s="100"/>
      <c r="K75" s="98"/>
      <c r="L75" s="99"/>
      <c r="M75" s="100"/>
      <c r="N75" s="98"/>
      <c r="O75" s="129"/>
      <c r="P75" s="100"/>
      <c r="Q75" s="107"/>
      <c r="R75" s="129"/>
      <c r="S75" s="100"/>
      <c r="T75" s="116"/>
      <c r="U75" s="129"/>
      <c r="V75" s="100"/>
      <c r="W75" s="116"/>
      <c r="X75" s="99"/>
      <c r="Y75" s="100"/>
      <c r="Z75" s="98"/>
      <c r="AA75" s="99"/>
      <c r="AB75" s="100"/>
      <c r="AC75" s="98"/>
      <c r="AD75" s="99"/>
      <c r="AE75" s="100"/>
      <c r="AF75" s="98"/>
      <c r="AG75" s="99"/>
      <c r="AH75" s="100"/>
      <c r="AI75" s="98"/>
      <c r="AJ75" s="129"/>
      <c r="AK75" s="100"/>
      <c r="AL75" s="98"/>
      <c r="AM75" s="129"/>
      <c r="AN75" s="100"/>
      <c r="AO75" s="98"/>
      <c r="AP75" s="129"/>
      <c r="AQ75" s="100"/>
      <c r="AR75" s="98"/>
      <c r="AS75" s="125" t="s">
        <v>114</v>
      </c>
    </row>
    <row r="76" customFormat="false" ht="15.95" hidden="false" customHeight="true" outlineLevel="0" collapsed="false">
      <c r="A76" s="35" t="s">
        <v>24</v>
      </c>
      <c r="B76" s="35" t="s">
        <v>116</v>
      </c>
      <c r="C76" s="129"/>
      <c r="D76" s="100"/>
      <c r="E76" s="98"/>
      <c r="F76" s="129"/>
      <c r="G76" s="100"/>
      <c r="H76" s="98"/>
      <c r="I76" s="99"/>
      <c r="J76" s="100"/>
      <c r="K76" s="98"/>
      <c r="L76" s="99"/>
      <c r="M76" s="100"/>
      <c r="N76" s="98"/>
      <c r="O76" s="129"/>
      <c r="P76" s="100"/>
      <c r="Q76" s="107"/>
      <c r="R76" s="129"/>
      <c r="S76" s="100"/>
      <c r="T76" s="116"/>
      <c r="U76" s="129"/>
      <c r="V76" s="100"/>
      <c r="W76" s="116"/>
      <c r="X76" s="99"/>
      <c r="Y76" s="100"/>
      <c r="Z76" s="98"/>
      <c r="AA76" s="99"/>
      <c r="AB76" s="100"/>
      <c r="AC76" s="98"/>
      <c r="AD76" s="99"/>
      <c r="AE76" s="100"/>
      <c r="AF76" s="98"/>
      <c r="AG76" s="99"/>
      <c r="AH76" s="100"/>
      <c r="AI76" s="98"/>
      <c r="AJ76" s="129"/>
      <c r="AK76" s="100"/>
      <c r="AL76" s="98"/>
      <c r="AM76" s="129"/>
      <c r="AN76" s="100"/>
      <c r="AO76" s="98"/>
      <c r="AP76" s="129"/>
      <c r="AQ76" s="100"/>
      <c r="AR76" s="98"/>
      <c r="AS76" s="125" t="s">
        <v>116</v>
      </c>
    </row>
    <row r="77" customFormat="false" ht="15.95" hidden="false" customHeight="true" outlineLevel="0" collapsed="false">
      <c r="A77" s="35" t="s">
        <v>25</v>
      </c>
      <c r="B77" s="35" t="s">
        <v>117</v>
      </c>
      <c r="C77" s="130"/>
      <c r="D77" s="100"/>
      <c r="E77" s="98"/>
      <c r="F77" s="129"/>
      <c r="G77" s="100"/>
      <c r="H77" s="116"/>
      <c r="I77" s="129"/>
      <c r="J77" s="100"/>
      <c r="K77" s="116"/>
      <c r="L77" s="99"/>
      <c r="M77" s="100"/>
      <c r="N77" s="98"/>
      <c r="O77" s="99"/>
      <c r="P77" s="100"/>
      <c r="Q77" s="107"/>
      <c r="R77" s="99"/>
      <c r="S77" s="100"/>
      <c r="T77" s="98"/>
      <c r="U77" s="129"/>
      <c r="V77" s="100"/>
      <c r="W77" s="116"/>
      <c r="X77" s="99"/>
      <c r="Y77" s="100"/>
      <c r="Z77" s="98"/>
      <c r="AA77" s="99"/>
      <c r="AB77" s="100"/>
      <c r="AC77" s="98"/>
      <c r="AD77" s="129"/>
      <c r="AE77" s="100"/>
      <c r="AF77" s="116"/>
      <c r="AG77" s="99"/>
      <c r="AH77" s="100"/>
      <c r="AI77" s="98"/>
      <c r="AJ77" s="129"/>
      <c r="AK77" s="100"/>
      <c r="AL77" s="98"/>
      <c r="AM77" s="129"/>
      <c r="AN77" s="100"/>
      <c r="AO77" s="116"/>
      <c r="AP77" s="129"/>
      <c r="AQ77" s="100"/>
      <c r="AR77" s="98"/>
      <c r="AS77" s="125" t="s">
        <v>117</v>
      </c>
    </row>
    <row r="78" customFormat="false" ht="15.95" hidden="false" customHeight="true" outlineLevel="0" collapsed="false">
      <c r="A78" s="35" t="s">
        <v>26</v>
      </c>
      <c r="B78" s="35" t="s">
        <v>118</v>
      </c>
      <c r="C78" s="130"/>
      <c r="D78" s="100"/>
      <c r="E78" s="98"/>
      <c r="F78" s="99"/>
      <c r="G78" s="100"/>
      <c r="H78" s="116"/>
      <c r="I78" s="129"/>
      <c r="J78" s="100"/>
      <c r="K78" s="116"/>
      <c r="L78" s="99"/>
      <c r="M78" s="100"/>
      <c r="N78" s="98"/>
      <c r="O78" s="99"/>
      <c r="P78" s="100"/>
      <c r="Q78" s="107"/>
      <c r="R78" s="99"/>
      <c r="S78" s="100"/>
      <c r="T78" s="98"/>
      <c r="U78" s="129"/>
      <c r="V78" s="100"/>
      <c r="W78" s="116"/>
      <c r="X78" s="99"/>
      <c r="Y78" s="100"/>
      <c r="Z78" s="98"/>
      <c r="AA78" s="99"/>
      <c r="AB78" s="100"/>
      <c r="AC78" s="98"/>
      <c r="AD78" s="129"/>
      <c r="AE78" s="100"/>
      <c r="AF78" s="116"/>
      <c r="AG78" s="99"/>
      <c r="AH78" s="100"/>
      <c r="AI78" s="98"/>
      <c r="AJ78" s="99"/>
      <c r="AK78" s="100"/>
      <c r="AL78" s="116"/>
      <c r="AM78" s="99"/>
      <c r="AN78" s="100"/>
      <c r="AO78" s="116"/>
      <c r="AP78" s="99"/>
      <c r="AQ78" s="100"/>
      <c r="AR78" s="98"/>
      <c r="AS78" s="125" t="s">
        <v>118</v>
      </c>
    </row>
    <row r="79" customFormat="false" ht="15.95" hidden="false" customHeight="true" outlineLevel="0" collapsed="false">
      <c r="A79" s="131" t="s">
        <v>119</v>
      </c>
      <c r="B79" s="132" t="s">
        <v>120</v>
      </c>
      <c r="C79" s="133"/>
      <c r="D79" s="100"/>
      <c r="E79" s="116"/>
      <c r="F79" s="129"/>
      <c r="G79" s="100"/>
      <c r="H79" s="116"/>
      <c r="I79" s="129"/>
      <c r="J79" s="100"/>
      <c r="K79" s="116"/>
      <c r="L79" s="129"/>
      <c r="M79" s="100"/>
      <c r="N79" s="98"/>
      <c r="O79" s="129"/>
      <c r="P79" s="100"/>
      <c r="Q79" s="98"/>
      <c r="R79" s="129"/>
      <c r="S79" s="100"/>
      <c r="T79" s="98"/>
      <c r="U79" s="129"/>
      <c r="V79" s="100"/>
      <c r="W79" s="116"/>
      <c r="X79" s="99"/>
      <c r="Y79" s="100"/>
      <c r="Z79" s="98"/>
      <c r="AA79" s="99"/>
      <c r="AB79" s="100"/>
      <c r="AC79" s="98"/>
      <c r="AD79" s="129"/>
      <c r="AE79" s="100"/>
      <c r="AF79" s="116"/>
      <c r="AG79" s="99"/>
      <c r="AH79" s="100"/>
      <c r="AI79" s="98"/>
      <c r="AJ79" s="129"/>
      <c r="AK79" s="100"/>
      <c r="AL79" s="116"/>
      <c r="AM79" s="129"/>
      <c r="AN79" s="100"/>
      <c r="AO79" s="116"/>
      <c r="AP79" s="129"/>
      <c r="AQ79" s="100"/>
      <c r="AR79" s="116"/>
      <c r="AS79" s="125" t="s">
        <v>120</v>
      </c>
    </row>
    <row r="80" customFormat="false" ht="15.95" hidden="false" customHeight="true" outlineLevel="0" collapsed="false">
      <c r="A80" s="131" t="s">
        <v>28</v>
      </c>
      <c r="B80" s="132" t="s">
        <v>121</v>
      </c>
      <c r="C80" s="133"/>
      <c r="D80" s="100"/>
      <c r="E80" s="116"/>
      <c r="F80" s="129"/>
      <c r="G80" s="100"/>
      <c r="H80" s="116"/>
      <c r="I80" s="129"/>
      <c r="J80" s="100"/>
      <c r="K80" s="116"/>
      <c r="L80" s="129"/>
      <c r="M80" s="100"/>
      <c r="N80" s="98"/>
      <c r="O80" s="129"/>
      <c r="P80" s="100"/>
      <c r="Q80" s="98"/>
      <c r="R80" s="129"/>
      <c r="S80" s="100"/>
      <c r="T80" s="98"/>
      <c r="U80" s="129"/>
      <c r="V80" s="100"/>
      <c r="W80" s="116"/>
      <c r="X80" s="99"/>
      <c r="Y80" s="100"/>
      <c r="Z80" s="98"/>
      <c r="AA80" s="99"/>
      <c r="AB80" s="100"/>
      <c r="AC80" s="98"/>
      <c r="AD80" s="129"/>
      <c r="AE80" s="100"/>
      <c r="AF80" s="116"/>
      <c r="AG80" s="99"/>
      <c r="AH80" s="100"/>
      <c r="AI80" s="98"/>
      <c r="AJ80" s="129"/>
      <c r="AK80" s="100"/>
      <c r="AL80" s="116"/>
      <c r="AM80" s="129"/>
      <c r="AN80" s="100"/>
      <c r="AO80" s="116"/>
      <c r="AP80" s="129"/>
      <c r="AQ80" s="100"/>
      <c r="AR80" s="116"/>
      <c r="AS80" s="125" t="s">
        <v>121</v>
      </c>
    </row>
    <row r="81" customFormat="false" ht="15.95" hidden="false" customHeight="true" outlineLevel="0" collapsed="false">
      <c r="A81" s="49"/>
      <c r="B81" s="49"/>
      <c r="C81" s="144"/>
      <c r="D81" s="144"/>
      <c r="E81" s="145"/>
      <c r="F81" s="144"/>
      <c r="G81" s="144"/>
      <c r="H81" s="145"/>
      <c r="I81" s="144"/>
      <c r="J81" s="144"/>
      <c r="K81" s="52"/>
      <c r="L81" s="144"/>
      <c r="M81" s="144"/>
      <c r="N81" s="145"/>
      <c r="O81" s="144"/>
      <c r="P81" s="144"/>
      <c r="Q81" s="145"/>
      <c r="R81" s="144"/>
      <c r="S81" s="144"/>
      <c r="T81" s="145"/>
      <c r="U81" s="150"/>
      <c r="X81" s="0"/>
      <c r="AC81" s="0"/>
      <c r="AF81" s="0"/>
      <c r="AI81" s="136"/>
      <c r="AL81" s="136"/>
      <c r="AO81" s="136"/>
    </row>
    <row r="82" customFormat="false" ht="15.95" hidden="false" customHeight="true" outlineLevel="0" collapsed="false">
      <c r="C82" s="0"/>
      <c r="D82" s="0"/>
      <c r="E82" s="84" t="s">
        <v>146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U82" s="134"/>
      <c r="X82" s="0"/>
      <c r="AC82" s="0"/>
      <c r="AF82" s="0"/>
      <c r="AI82" s="0"/>
      <c r="AL82" s="0"/>
    </row>
    <row r="83" customFormat="false" ht="15.95" hidden="false" customHeight="true" outlineLevel="0" collapsed="false">
      <c r="A83" s="134"/>
      <c r="B83" s="134"/>
      <c r="C83" s="134"/>
      <c r="D83" s="134"/>
      <c r="E83" s="134"/>
      <c r="F83" s="134"/>
      <c r="G83" s="134"/>
      <c r="U83" s="134"/>
      <c r="X83" s="0"/>
      <c r="AA83" s="134"/>
      <c r="AC83" s="0"/>
      <c r="AF83" s="0"/>
      <c r="AI83" s="0"/>
      <c r="AL83" s="0"/>
    </row>
    <row r="84" customFormat="false" ht="15.95" hidden="false" customHeight="true" outlineLevel="0" collapsed="false">
      <c r="A84" s="85" t="s">
        <v>3</v>
      </c>
      <c r="B84" s="85"/>
      <c r="C84" s="86" t="s">
        <v>37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146"/>
      <c r="AO84" s="146"/>
      <c r="AP84" s="146"/>
      <c r="AQ84" s="87"/>
      <c r="AR84" s="87"/>
      <c r="AS84" s="87"/>
    </row>
    <row r="85" customFormat="false" ht="15.95" hidden="false" customHeight="true" outlineLevel="0" collapsed="false">
      <c r="A85" s="88" t="s">
        <v>72</v>
      </c>
      <c r="B85" s="89"/>
      <c r="C85" s="90" t="s">
        <v>10</v>
      </c>
      <c r="D85" s="91"/>
      <c r="E85" s="92" t="s">
        <v>73</v>
      </c>
      <c r="F85" s="90" t="s">
        <v>9</v>
      </c>
      <c r="G85" s="91"/>
      <c r="H85" s="92" t="s">
        <v>73</v>
      </c>
      <c r="I85" s="90" t="s">
        <v>74</v>
      </c>
      <c r="J85" s="91"/>
      <c r="K85" s="92" t="s">
        <v>73</v>
      </c>
      <c r="L85" s="90" t="s">
        <v>75</v>
      </c>
      <c r="M85" s="91"/>
      <c r="N85" s="92" t="s">
        <v>73</v>
      </c>
      <c r="O85" s="90" t="s">
        <v>76</v>
      </c>
      <c r="P85" s="91"/>
      <c r="Q85" s="92" t="s">
        <v>73</v>
      </c>
      <c r="R85" s="90" t="s">
        <v>77</v>
      </c>
      <c r="S85" s="91"/>
      <c r="T85" s="92" t="s">
        <v>73</v>
      </c>
      <c r="U85" s="93" t="s">
        <v>78</v>
      </c>
      <c r="V85" s="94"/>
      <c r="W85" s="92" t="s">
        <v>73</v>
      </c>
      <c r="X85" s="93" t="s">
        <v>79</v>
      </c>
      <c r="Y85" s="91"/>
      <c r="Z85" s="92" t="s">
        <v>73</v>
      </c>
      <c r="AA85" s="90" t="s">
        <v>80</v>
      </c>
      <c r="AB85" s="91"/>
      <c r="AC85" s="92" t="s">
        <v>73</v>
      </c>
      <c r="AD85" s="93" t="s">
        <v>81</v>
      </c>
      <c r="AE85" s="94"/>
      <c r="AF85" s="92" t="s">
        <v>73</v>
      </c>
      <c r="AG85" s="93" t="s">
        <v>82</v>
      </c>
      <c r="AH85" s="91"/>
      <c r="AI85" s="92" t="s">
        <v>73</v>
      </c>
      <c r="AJ85" s="93" t="s">
        <v>83</v>
      </c>
      <c r="AK85" s="91"/>
      <c r="AL85" s="92" t="s">
        <v>73</v>
      </c>
      <c r="AM85" s="93" t="s">
        <v>84</v>
      </c>
      <c r="AN85" s="91"/>
      <c r="AO85" s="92" t="s">
        <v>73</v>
      </c>
      <c r="AP85" s="93" t="s">
        <v>85</v>
      </c>
      <c r="AQ85" s="91"/>
      <c r="AR85" s="92" t="s">
        <v>73</v>
      </c>
      <c r="AS85" s="95"/>
    </row>
    <row r="86" customFormat="false" ht="15.95" hidden="false" customHeight="true" outlineLevel="0" collapsed="false">
      <c r="A86" s="32" t="s">
        <v>11</v>
      </c>
      <c r="B86" s="35" t="s">
        <v>86</v>
      </c>
      <c r="C86" s="99"/>
      <c r="D86" s="100"/>
      <c r="E86" s="98"/>
      <c r="F86" s="99"/>
      <c r="G86" s="100"/>
      <c r="H86" s="98"/>
      <c r="I86" s="101" t="s">
        <v>88</v>
      </c>
      <c r="J86" s="102" t="n">
        <v>13</v>
      </c>
      <c r="K86" s="98" t="n">
        <v>139</v>
      </c>
      <c r="L86" s="114" t="s">
        <v>147</v>
      </c>
      <c r="M86" s="115" t="n">
        <v>1</v>
      </c>
      <c r="N86" s="116" t="n">
        <v>224</v>
      </c>
      <c r="O86" s="96" t="s">
        <v>124</v>
      </c>
      <c r="P86" s="97" t="n">
        <v>9</v>
      </c>
      <c r="Q86" s="98" t="n">
        <v>242</v>
      </c>
      <c r="R86" s="119" t="s">
        <v>140</v>
      </c>
      <c r="S86" s="120" t="n">
        <v>1</v>
      </c>
      <c r="T86" s="98" t="n">
        <v>254</v>
      </c>
      <c r="U86" s="105" t="s">
        <v>148</v>
      </c>
      <c r="V86" s="106" t="n">
        <v>1</v>
      </c>
      <c r="W86" s="107" t="n">
        <v>235</v>
      </c>
      <c r="X86" s="117" t="s">
        <v>95</v>
      </c>
      <c r="Y86" s="118" t="n">
        <v>5</v>
      </c>
      <c r="Z86" s="116" t="n">
        <v>146</v>
      </c>
      <c r="AA86" s="99"/>
      <c r="AB86" s="100"/>
      <c r="AC86" s="98"/>
      <c r="AD86" s="99"/>
      <c r="AE86" s="100"/>
      <c r="AF86" s="98"/>
      <c r="AG86" s="121" t="s">
        <v>126</v>
      </c>
      <c r="AH86" s="122" t="n">
        <v>7</v>
      </c>
      <c r="AI86" s="116" t="n">
        <v>133</v>
      </c>
      <c r="AJ86" s="123" t="s">
        <v>98</v>
      </c>
      <c r="AK86" s="124" t="n">
        <v>11</v>
      </c>
      <c r="AL86" s="116" t="n">
        <v>142</v>
      </c>
      <c r="AM86" s="99"/>
      <c r="AN86" s="100"/>
      <c r="AO86" s="98"/>
      <c r="AP86" s="99"/>
      <c r="AQ86" s="100"/>
      <c r="AR86" s="98"/>
      <c r="AS86" s="125" t="s">
        <v>86</v>
      </c>
    </row>
    <row r="87" customFormat="false" ht="15.95" hidden="false" customHeight="true" outlineLevel="0" collapsed="false">
      <c r="A87" s="32" t="s">
        <v>14</v>
      </c>
      <c r="B87" s="35" t="s">
        <v>99</v>
      </c>
      <c r="C87" s="99"/>
      <c r="D87" s="100"/>
      <c r="E87" s="98"/>
      <c r="F87" s="99"/>
      <c r="G87" s="100"/>
      <c r="H87" s="98"/>
      <c r="I87" s="101" t="s">
        <v>88</v>
      </c>
      <c r="J87" s="102" t="n">
        <v>14</v>
      </c>
      <c r="K87" s="98" t="n">
        <v>139</v>
      </c>
      <c r="L87" s="114" t="s">
        <v>147</v>
      </c>
      <c r="M87" s="115" t="n">
        <v>2</v>
      </c>
      <c r="N87" s="116" t="n">
        <v>224</v>
      </c>
      <c r="O87" s="96" t="s">
        <v>124</v>
      </c>
      <c r="P87" s="97" t="n">
        <v>10</v>
      </c>
      <c r="Q87" s="98" t="n">
        <v>242</v>
      </c>
      <c r="R87" s="119" t="s">
        <v>140</v>
      </c>
      <c r="S87" s="120" t="n">
        <v>2</v>
      </c>
      <c r="T87" s="98" t="n">
        <v>254</v>
      </c>
      <c r="U87" s="105" t="s">
        <v>148</v>
      </c>
      <c r="V87" s="106" t="n">
        <v>2</v>
      </c>
      <c r="W87" s="107" t="n">
        <v>235</v>
      </c>
      <c r="X87" s="117" t="s">
        <v>95</v>
      </c>
      <c r="Y87" s="118" t="n">
        <v>6</v>
      </c>
      <c r="Z87" s="116" t="n">
        <v>146</v>
      </c>
      <c r="AA87" s="99"/>
      <c r="AB87" s="100"/>
      <c r="AC87" s="98"/>
      <c r="AD87" s="99"/>
      <c r="AE87" s="100"/>
      <c r="AF87" s="98"/>
      <c r="AG87" s="121" t="s">
        <v>126</v>
      </c>
      <c r="AH87" s="122" t="n">
        <v>8</v>
      </c>
      <c r="AI87" s="116" t="n">
        <v>133</v>
      </c>
      <c r="AJ87" s="123" t="s">
        <v>98</v>
      </c>
      <c r="AK87" s="124" t="n">
        <v>12</v>
      </c>
      <c r="AL87" s="116" t="n">
        <v>142</v>
      </c>
      <c r="AM87" s="99"/>
      <c r="AN87" s="100"/>
      <c r="AO87" s="98"/>
      <c r="AP87" s="99"/>
      <c r="AQ87" s="100"/>
      <c r="AR87" s="98"/>
      <c r="AS87" s="125" t="s">
        <v>99</v>
      </c>
    </row>
    <row r="88" customFormat="false" ht="15.95" hidden="false" customHeight="true" outlineLevel="0" collapsed="false">
      <c r="A88" s="32" t="s">
        <v>15</v>
      </c>
      <c r="B88" s="35" t="s">
        <v>100</v>
      </c>
      <c r="C88" s="99"/>
      <c r="D88" s="100"/>
      <c r="E88" s="98"/>
      <c r="F88" s="99"/>
      <c r="G88" s="100"/>
      <c r="H88" s="98"/>
      <c r="I88" s="101" t="s">
        <v>88</v>
      </c>
      <c r="J88" s="102" t="n">
        <v>15</v>
      </c>
      <c r="K88" s="98" t="n">
        <v>139</v>
      </c>
      <c r="L88" s="114" t="s">
        <v>147</v>
      </c>
      <c r="M88" s="115" t="n">
        <v>3</v>
      </c>
      <c r="N88" s="116" t="n">
        <v>224</v>
      </c>
      <c r="O88" s="96" t="s">
        <v>124</v>
      </c>
      <c r="P88" s="97" t="n">
        <v>11</v>
      </c>
      <c r="Q88" s="98" t="n">
        <v>242</v>
      </c>
      <c r="R88" s="119" t="s">
        <v>140</v>
      </c>
      <c r="S88" s="120" t="n">
        <v>3</v>
      </c>
      <c r="T88" s="98" t="n">
        <v>254</v>
      </c>
      <c r="U88" s="105" t="s">
        <v>148</v>
      </c>
      <c r="V88" s="106" t="n">
        <v>3</v>
      </c>
      <c r="W88" s="107" t="n">
        <v>235</v>
      </c>
      <c r="X88" s="117" t="s">
        <v>95</v>
      </c>
      <c r="Y88" s="118" t="n">
        <v>7</v>
      </c>
      <c r="Z88" s="116" t="n">
        <v>146</v>
      </c>
      <c r="AA88" s="99"/>
      <c r="AB88" s="100"/>
      <c r="AC88" s="98"/>
      <c r="AD88" s="99"/>
      <c r="AE88" s="100"/>
      <c r="AF88" s="98"/>
      <c r="AG88" s="121" t="s">
        <v>126</v>
      </c>
      <c r="AH88" s="122" t="n">
        <v>9</v>
      </c>
      <c r="AI88" s="116" t="n">
        <v>133</v>
      </c>
      <c r="AJ88" s="123" t="s">
        <v>98</v>
      </c>
      <c r="AK88" s="124" t="n">
        <v>13</v>
      </c>
      <c r="AL88" s="116" t="n">
        <v>142</v>
      </c>
      <c r="AM88" s="129"/>
      <c r="AN88" s="100"/>
      <c r="AO88" s="116"/>
      <c r="AP88" s="99"/>
      <c r="AQ88" s="100"/>
      <c r="AR88" s="98"/>
      <c r="AS88" s="125" t="s">
        <v>100</v>
      </c>
    </row>
    <row r="89" customFormat="false" ht="15.95" hidden="false" customHeight="true" outlineLevel="0" collapsed="false">
      <c r="A89" s="35" t="s">
        <v>17</v>
      </c>
      <c r="B89" s="35" t="s">
        <v>101</v>
      </c>
      <c r="C89" s="99"/>
      <c r="D89" s="100"/>
      <c r="E89" s="98"/>
      <c r="G89" s="100"/>
      <c r="H89" s="98"/>
      <c r="I89" s="101" t="s">
        <v>88</v>
      </c>
      <c r="J89" s="102" t="n">
        <v>16</v>
      </c>
      <c r="K89" s="98" t="n">
        <v>139</v>
      </c>
      <c r="L89" s="114" t="s">
        <v>147</v>
      </c>
      <c r="M89" s="115" t="n">
        <v>4</v>
      </c>
      <c r="N89" s="116" t="n">
        <v>224</v>
      </c>
      <c r="O89" s="96" t="s">
        <v>124</v>
      </c>
      <c r="P89" s="97" t="n">
        <v>12</v>
      </c>
      <c r="Q89" s="98" t="n">
        <v>242</v>
      </c>
      <c r="R89" s="119" t="s">
        <v>140</v>
      </c>
      <c r="S89" s="120" t="n">
        <v>4</v>
      </c>
      <c r="T89" s="98" t="n">
        <v>254</v>
      </c>
      <c r="U89" s="105" t="s">
        <v>148</v>
      </c>
      <c r="V89" s="106" t="n">
        <v>4</v>
      </c>
      <c r="W89" s="107" t="n">
        <v>235</v>
      </c>
      <c r="X89" s="117" t="s">
        <v>95</v>
      </c>
      <c r="Y89" s="118" t="n">
        <v>8</v>
      </c>
      <c r="Z89" s="116" t="n">
        <v>146</v>
      </c>
      <c r="AA89" s="99"/>
      <c r="AB89" s="100"/>
      <c r="AC89" s="98"/>
      <c r="AD89" s="99"/>
      <c r="AE89" s="100"/>
      <c r="AF89" s="98"/>
      <c r="AG89" s="121" t="s">
        <v>126</v>
      </c>
      <c r="AH89" s="122" t="n">
        <v>10</v>
      </c>
      <c r="AI89" s="116" t="n">
        <v>133</v>
      </c>
      <c r="AJ89" s="123" t="s">
        <v>98</v>
      </c>
      <c r="AK89" s="124" t="n">
        <v>14</v>
      </c>
      <c r="AL89" s="116" t="n">
        <v>142</v>
      </c>
      <c r="AM89" s="129"/>
      <c r="AN89" s="100"/>
      <c r="AO89" s="116"/>
      <c r="AP89" s="99"/>
      <c r="AQ89" s="100"/>
      <c r="AR89" s="98"/>
      <c r="AS89" s="125" t="s">
        <v>101</v>
      </c>
    </row>
    <row r="90" customFormat="false" ht="15.95" hidden="false" customHeight="true" outlineLevel="0" collapsed="false">
      <c r="A90" s="35" t="s">
        <v>18</v>
      </c>
      <c r="B90" s="35" t="s">
        <v>103</v>
      </c>
      <c r="C90" s="129"/>
      <c r="D90" s="100"/>
      <c r="E90" s="116"/>
      <c r="F90" s="108" t="s">
        <v>123</v>
      </c>
      <c r="G90" s="109" t="n">
        <v>7</v>
      </c>
      <c r="H90" s="98" t="n">
        <v>157</v>
      </c>
      <c r="I90" s="147" t="s">
        <v>149</v>
      </c>
      <c r="J90" s="106" t="n">
        <v>1</v>
      </c>
      <c r="K90" s="107" t="n">
        <v>235</v>
      </c>
      <c r="L90" s="119" t="s">
        <v>140</v>
      </c>
      <c r="M90" s="120" t="n">
        <v>1</v>
      </c>
      <c r="N90" s="98" t="n">
        <v>254</v>
      </c>
      <c r="O90" s="114" t="s">
        <v>147</v>
      </c>
      <c r="P90" s="115" t="n">
        <v>1</v>
      </c>
      <c r="Q90" s="116" t="n">
        <v>224</v>
      </c>
      <c r="R90" s="96" t="s">
        <v>124</v>
      </c>
      <c r="S90" s="97" t="n">
        <v>13</v>
      </c>
      <c r="T90" s="98" t="n">
        <v>242</v>
      </c>
      <c r="U90" s="129"/>
      <c r="V90" s="100"/>
      <c r="W90" s="116"/>
      <c r="X90" s="123" t="s">
        <v>142</v>
      </c>
      <c r="Y90" s="124" t="n">
        <v>5</v>
      </c>
      <c r="Z90" s="116" t="n">
        <v>142</v>
      </c>
      <c r="AA90" s="129"/>
      <c r="AB90" s="100"/>
      <c r="AC90" s="116"/>
      <c r="AD90" s="129"/>
      <c r="AE90" s="100"/>
      <c r="AF90" s="116"/>
      <c r="AG90" s="99"/>
      <c r="AH90" s="100"/>
      <c r="AI90" s="98"/>
      <c r="AJ90" s="121" t="s">
        <v>97</v>
      </c>
      <c r="AK90" s="122" t="n">
        <v>9</v>
      </c>
      <c r="AL90" s="116" t="n">
        <v>133</v>
      </c>
      <c r="AM90" s="99"/>
      <c r="AN90" s="100"/>
      <c r="AO90" s="98"/>
      <c r="AP90" s="117" t="s">
        <v>130</v>
      </c>
      <c r="AQ90" s="118" t="n">
        <v>7</v>
      </c>
      <c r="AR90" s="116" t="n">
        <v>146</v>
      </c>
      <c r="AS90" s="125" t="s">
        <v>103</v>
      </c>
    </row>
    <row r="91" customFormat="false" ht="15.95" hidden="false" customHeight="true" outlineLevel="0" collapsed="false">
      <c r="A91" s="35" t="s">
        <v>19</v>
      </c>
      <c r="B91" s="35" t="s">
        <v>111</v>
      </c>
      <c r="C91" s="129"/>
      <c r="D91" s="100"/>
      <c r="E91" s="116"/>
      <c r="F91" s="108" t="s">
        <v>123</v>
      </c>
      <c r="G91" s="109" t="n">
        <v>8</v>
      </c>
      <c r="H91" s="98" t="n">
        <v>157</v>
      </c>
      <c r="I91" s="147" t="s">
        <v>149</v>
      </c>
      <c r="J91" s="106" t="n">
        <v>2</v>
      </c>
      <c r="K91" s="107" t="n">
        <v>235</v>
      </c>
      <c r="L91" s="119" t="s">
        <v>140</v>
      </c>
      <c r="M91" s="120" t="n">
        <v>2</v>
      </c>
      <c r="N91" s="98" t="n">
        <v>254</v>
      </c>
      <c r="O91" s="114" t="s">
        <v>147</v>
      </c>
      <c r="P91" s="115" t="n">
        <v>2</v>
      </c>
      <c r="Q91" s="116" t="n">
        <v>224</v>
      </c>
      <c r="R91" s="96" t="s">
        <v>124</v>
      </c>
      <c r="S91" s="97" t="n">
        <v>14</v>
      </c>
      <c r="T91" s="98" t="n">
        <v>242</v>
      </c>
      <c r="U91" s="129"/>
      <c r="V91" s="100"/>
      <c r="W91" s="116"/>
      <c r="X91" s="123" t="s">
        <v>142</v>
      </c>
      <c r="Y91" s="124" t="n">
        <v>6</v>
      </c>
      <c r="Z91" s="116" t="n">
        <v>142</v>
      </c>
      <c r="AA91" s="129"/>
      <c r="AB91" s="100"/>
      <c r="AC91" s="116"/>
      <c r="AD91" s="129"/>
      <c r="AE91" s="100"/>
      <c r="AF91" s="116"/>
      <c r="AG91" s="99"/>
      <c r="AH91" s="100"/>
      <c r="AI91" s="98"/>
      <c r="AJ91" s="121" t="s">
        <v>97</v>
      </c>
      <c r="AK91" s="122" t="n">
        <v>10</v>
      </c>
      <c r="AL91" s="116" t="n">
        <v>133</v>
      </c>
      <c r="AM91" s="99"/>
      <c r="AN91" s="100"/>
      <c r="AO91" s="98"/>
      <c r="AP91" s="117" t="s">
        <v>130</v>
      </c>
      <c r="AQ91" s="118" t="n">
        <v>8</v>
      </c>
      <c r="AR91" s="116" t="n">
        <v>146</v>
      </c>
      <c r="AS91" s="125" t="s">
        <v>111</v>
      </c>
    </row>
    <row r="92" customFormat="false" ht="15.95" hidden="false" customHeight="true" outlineLevel="0" collapsed="false">
      <c r="A92" s="32" t="s">
        <v>20</v>
      </c>
      <c r="B92" s="35" t="s">
        <v>112</v>
      </c>
      <c r="C92" s="129"/>
      <c r="D92" s="100"/>
      <c r="E92" s="116"/>
      <c r="F92" s="108" t="s">
        <v>123</v>
      </c>
      <c r="G92" s="109" t="n">
        <v>9</v>
      </c>
      <c r="H92" s="98" t="n">
        <v>157</v>
      </c>
      <c r="I92" s="147" t="s">
        <v>149</v>
      </c>
      <c r="J92" s="106" t="n">
        <v>3</v>
      </c>
      <c r="K92" s="107" t="n">
        <v>235</v>
      </c>
      <c r="L92" s="99"/>
      <c r="M92" s="100"/>
      <c r="N92" s="98"/>
      <c r="O92" s="114" t="s">
        <v>147</v>
      </c>
      <c r="P92" s="115" t="n">
        <v>3</v>
      </c>
      <c r="Q92" s="116" t="n">
        <v>224</v>
      </c>
      <c r="R92" s="96" t="s">
        <v>124</v>
      </c>
      <c r="S92" s="97" t="n">
        <v>15</v>
      </c>
      <c r="T92" s="98" t="n">
        <v>242</v>
      </c>
      <c r="U92" s="129"/>
      <c r="V92" s="100"/>
      <c r="W92" s="116"/>
      <c r="X92" s="99"/>
      <c r="Y92" s="100"/>
      <c r="Z92" s="116"/>
      <c r="AA92" s="129"/>
      <c r="AB92" s="100"/>
      <c r="AC92" s="116"/>
      <c r="AD92" s="129"/>
      <c r="AE92" s="100"/>
      <c r="AF92" s="116"/>
      <c r="AG92" s="99"/>
      <c r="AH92" s="100"/>
      <c r="AI92" s="98"/>
      <c r="AJ92" s="121" t="s">
        <v>97</v>
      </c>
      <c r="AK92" s="122" t="n">
        <v>11</v>
      </c>
      <c r="AL92" s="116" t="n">
        <v>133</v>
      </c>
      <c r="AM92" s="119" t="s">
        <v>110</v>
      </c>
      <c r="AN92" s="120" t="n">
        <v>7</v>
      </c>
      <c r="AO92" s="116" t="n">
        <v>254</v>
      </c>
      <c r="AP92" s="117" t="s">
        <v>130</v>
      </c>
      <c r="AQ92" s="118" t="n">
        <v>9</v>
      </c>
      <c r="AR92" s="116" t="n">
        <v>146</v>
      </c>
      <c r="AS92" s="125" t="s">
        <v>112</v>
      </c>
    </row>
    <row r="93" customFormat="false" ht="15.95" hidden="false" customHeight="true" outlineLevel="0" collapsed="false">
      <c r="A93" s="32" t="s">
        <v>21</v>
      </c>
      <c r="B93" s="35" t="s">
        <v>113</v>
      </c>
      <c r="C93" s="129"/>
      <c r="D93" s="100"/>
      <c r="E93" s="116"/>
      <c r="F93" s="108" t="s">
        <v>123</v>
      </c>
      <c r="G93" s="109" t="n">
        <v>10</v>
      </c>
      <c r="H93" s="98" t="n">
        <v>157</v>
      </c>
      <c r="I93" s="147" t="s">
        <v>149</v>
      </c>
      <c r="J93" s="106" t="n">
        <v>4</v>
      </c>
      <c r="K93" s="107" t="n">
        <v>235</v>
      </c>
      <c r="L93" s="99"/>
      <c r="M93" s="100"/>
      <c r="N93" s="98"/>
      <c r="O93" s="114" t="s">
        <v>147</v>
      </c>
      <c r="P93" s="115" t="n">
        <v>4</v>
      </c>
      <c r="Q93" s="116" t="n">
        <v>224</v>
      </c>
      <c r="R93" s="96" t="s">
        <v>124</v>
      </c>
      <c r="S93" s="97" t="n">
        <v>16</v>
      </c>
      <c r="T93" s="98" t="n">
        <v>242</v>
      </c>
      <c r="U93" s="129"/>
      <c r="V93" s="100"/>
      <c r="W93" s="116"/>
      <c r="X93" s="99"/>
      <c r="Y93" s="100"/>
      <c r="Z93" s="116"/>
      <c r="AA93" s="129"/>
      <c r="AB93" s="100"/>
      <c r="AC93" s="116"/>
      <c r="AD93" s="129"/>
      <c r="AE93" s="100"/>
      <c r="AF93" s="116"/>
      <c r="AG93" s="99"/>
      <c r="AH93" s="100"/>
      <c r="AI93" s="98"/>
      <c r="AJ93" s="121" t="s">
        <v>97</v>
      </c>
      <c r="AK93" s="122" t="n">
        <v>12</v>
      </c>
      <c r="AL93" s="116" t="n">
        <v>133</v>
      </c>
      <c r="AM93" s="119" t="s">
        <v>110</v>
      </c>
      <c r="AN93" s="120" t="n">
        <v>8</v>
      </c>
      <c r="AO93" s="116" t="n">
        <v>254</v>
      </c>
      <c r="AP93" s="117" t="s">
        <v>130</v>
      </c>
      <c r="AQ93" s="118" t="n">
        <v>10</v>
      </c>
      <c r="AR93" s="116" t="n">
        <v>146</v>
      </c>
      <c r="AS93" s="125" t="s">
        <v>113</v>
      </c>
    </row>
    <row r="94" customFormat="false" ht="15.95" hidden="false" customHeight="true" outlineLevel="0" collapsed="false">
      <c r="A94" s="32" t="s">
        <v>22</v>
      </c>
      <c r="B94" s="35" t="s">
        <v>114</v>
      </c>
      <c r="C94" s="129"/>
      <c r="D94" s="100"/>
      <c r="E94" s="116"/>
      <c r="F94" s="147" t="s">
        <v>134</v>
      </c>
      <c r="G94" s="106" t="n">
        <v>1</v>
      </c>
      <c r="H94" s="107" t="n">
        <v>235</v>
      </c>
      <c r="I94" s="129"/>
      <c r="J94" s="100"/>
      <c r="K94" s="98"/>
      <c r="L94" s="99"/>
      <c r="M94" s="100"/>
      <c r="N94" s="98"/>
      <c r="O94" s="99"/>
      <c r="P94" s="100"/>
      <c r="Q94" s="107"/>
      <c r="R94" s="129"/>
      <c r="S94" s="100"/>
      <c r="T94" s="116"/>
      <c r="U94" s="129"/>
      <c r="V94" s="100"/>
      <c r="W94" s="116"/>
      <c r="X94" s="99"/>
      <c r="Y94" s="100"/>
      <c r="Z94" s="116"/>
      <c r="AA94" s="129"/>
      <c r="AB94" s="100"/>
      <c r="AC94" s="116"/>
      <c r="AD94" s="129"/>
      <c r="AE94" s="100"/>
      <c r="AF94" s="116"/>
      <c r="AG94" s="99"/>
      <c r="AH94" s="100"/>
      <c r="AI94" s="98"/>
      <c r="AJ94" s="99"/>
      <c r="AK94" s="100"/>
      <c r="AL94" s="98"/>
      <c r="AM94" s="121" t="s">
        <v>97</v>
      </c>
      <c r="AN94" s="122" t="n">
        <v>11</v>
      </c>
      <c r="AO94" s="98" t="n">
        <v>133</v>
      </c>
      <c r="AP94" s="123" t="s">
        <v>98</v>
      </c>
      <c r="AQ94" s="124" t="n">
        <v>11</v>
      </c>
      <c r="AR94" s="116" t="n">
        <v>142</v>
      </c>
      <c r="AS94" s="125" t="s">
        <v>114</v>
      </c>
    </row>
    <row r="95" customFormat="false" ht="15.95" hidden="false" customHeight="true" outlineLevel="0" collapsed="false">
      <c r="A95" s="35" t="s">
        <v>24</v>
      </c>
      <c r="B95" s="35" t="s">
        <v>116</v>
      </c>
      <c r="C95" s="129"/>
      <c r="D95" s="100"/>
      <c r="E95" s="116"/>
      <c r="F95" s="147" t="s">
        <v>134</v>
      </c>
      <c r="G95" s="106" t="n">
        <v>2</v>
      </c>
      <c r="H95" s="107" t="n">
        <v>235</v>
      </c>
      <c r="I95" s="99"/>
      <c r="J95" s="100"/>
      <c r="K95" s="98"/>
      <c r="L95" s="129"/>
      <c r="M95" s="100"/>
      <c r="N95" s="116"/>
      <c r="O95" s="99"/>
      <c r="P95" s="100"/>
      <c r="Q95" s="107"/>
      <c r="R95" s="129"/>
      <c r="S95" s="100"/>
      <c r="T95" s="116"/>
      <c r="U95" s="129"/>
      <c r="V95" s="100"/>
      <c r="W95" s="116"/>
      <c r="X95" s="99"/>
      <c r="Y95" s="100"/>
      <c r="Z95" s="116"/>
      <c r="AA95" s="129"/>
      <c r="AB95" s="100"/>
      <c r="AC95" s="116"/>
      <c r="AD95" s="129"/>
      <c r="AE95" s="100"/>
      <c r="AF95" s="116"/>
      <c r="AG95" s="99"/>
      <c r="AH95" s="100"/>
      <c r="AI95" s="98"/>
      <c r="AJ95" s="99"/>
      <c r="AK95" s="100"/>
      <c r="AL95" s="98"/>
      <c r="AM95" s="121" t="s">
        <v>97</v>
      </c>
      <c r="AN95" s="122" t="n">
        <v>12</v>
      </c>
      <c r="AO95" s="98" t="n">
        <v>133</v>
      </c>
      <c r="AP95" s="123" t="s">
        <v>98</v>
      </c>
      <c r="AQ95" s="124" t="n">
        <v>12</v>
      </c>
      <c r="AR95" s="116" t="n">
        <v>142</v>
      </c>
      <c r="AS95" s="125" t="s">
        <v>116</v>
      </c>
    </row>
    <row r="96" customFormat="false" ht="15.95" hidden="false" customHeight="true" outlineLevel="0" collapsed="false">
      <c r="A96" s="35" t="s">
        <v>25</v>
      </c>
      <c r="B96" s="35" t="s">
        <v>117</v>
      </c>
      <c r="C96" s="129"/>
      <c r="D96" s="100"/>
      <c r="E96" s="116"/>
      <c r="F96" s="147" t="s">
        <v>134</v>
      </c>
      <c r="G96" s="106" t="n">
        <v>3</v>
      </c>
      <c r="H96" s="107" t="n">
        <v>235</v>
      </c>
      <c r="I96" s="129"/>
      <c r="J96" s="100"/>
      <c r="K96" s="116"/>
      <c r="L96" s="129"/>
      <c r="M96" s="100"/>
      <c r="N96" s="116"/>
      <c r="O96" s="99"/>
      <c r="P96" s="100"/>
      <c r="Q96" s="107"/>
      <c r="R96" s="99"/>
      <c r="S96" s="100"/>
      <c r="T96" s="98"/>
      <c r="U96" s="129"/>
      <c r="V96" s="100"/>
      <c r="W96" s="116"/>
      <c r="X96" s="129"/>
      <c r="Y96" s="100"/>
      <c r="Z96" s="116"/>
      <c r="AA96" s="129"/>
      <c r="AB96" s="100"/>
      <c r="AC96" s="116"/>
      <c r="AD96" s="129"/>
      <c r="AE96" s="100"/>
      <c r="AF96" s="116"/>
      <c r="AG96" s="129"/>
      <c r="AH96" s="100"/>
      <c r="AI96" s="116"/>
      <c r="AJ96" s="99"/>
      <c r="AK96" s="100"/>
      <c r="AL96" s="98"/>
      <c r="AM96" s="121" t="s">
        <v>97</v>
      </c>
      <c r="AN96" s="122" t="n">
        <v>13</v>
      </c>
      <c r="AO96" s="116" t="n">
        <v>133</v>
      </c>
      <c r="AP96" s="123" t="s">
        <v>98</v>
      </c>
      <c r="AQ96" s="124" t="n">
        <v>13</v>
      </c>
      <c r="AR96" s="116" t="n">
        <v>142</v>
      </c>
      <c r="AS96" s="125" t="s">
        <v>117</v>
      </c>
    </row>
    <row r="97" customFormat="false" ht="15.95" hidden="false" customHeight="true" outlineLevel="0" collapsed="false">
      <c r="A97" s="35" t="s">
        <v>26</v>
      </c>
      <c r="B97" s="35" t="s">
        <v>118</v>
      </c>
      <c r="C97" s="129"/>
      <c r="D97" s="100"/>
      <c r="E97" s="116"/>
      <c r="F97" s="147" t="s">
        <v>134</v>
      </c>
      <c r="G97" s="106" t="n">
        <v>4</v>
      </c>
      <c r="H97" s="107" t="n">
        <v>235</v>
      </c>
      <c r="I97" s="129"/>
      <c r="J97" s="100"/>
      <c r="K97" s="116"/>
      <c r="L97" s="129"/>
      <c r="M97" s="100"/>
      <c r="N97" s="116"/>
      <c r="O97" s="99"/>
      <c r="P97" s="100"/>
      <c r="Q97" s="107"/>
      <c r="R97" s="99"/>
      <c r="S97" s="100"/>
      <c r="T97" s="98"/>
      <c r="U97" s="129"/>
      <c r="V97" s="100"/>
      <c r="W97" s="116"/>
      <c r="X97" s="129"/>
      <c r="Y97" s="100"/>
      <c r="Z97" s="116"/>
      <c r="AA97" s="129"/>
      <c r="AB97" s="100"/>
      <c r="AC97" s="116"/>
      <c r="AD97" s="129"/>
      <c r="AE97" s="100"/>
      <c r="AF97" s="116"/>
      <c r="AG97" s="129"/>
      <c r="AH97" s="100"/>
      <c r="AI97" s="116"/>
      <c r="AJ97" s="99"/>
      <c r="AK97" s="100"/>
      <c r="AL97" s="116"/>
      <c r="AM97" s="121" t="s">
        <v>97</v>
      </c>
      <c r="AN97" s="122" t="n">
        <v>14</v>
      </c>
      <c r="AO97" s="116" t="n">
        <v>133</v>
      </c>
      <c r="AP97" s="123" t="s">
        <v>98</v>
      </c>
      <c r="AQ97" s="124" t="n">
        <v>14</v>
      </c>
      <c r="AR97" s="116" t="n">
        <v>142</v>
      </c>
      <c r="AS97" s="125" t="s">
        <v>118</v>
      </c>
    </row>
    <row r="98" customFormat="false" ht="15.95" hidden="false" customHeight="true" outlineLevel="0" collapsed="false">
      <c r="A98" s="131" t="s">
        <v>119</v>
      </c>
      <c r="B98" s="132" t="s">
        <v>120</v>
      </c>
      <c r="C98" s="129"/>
      <c r="D98" s="100"/>
      <c r="E98" s="116"/>
      <c r="F98" s="129"/>
      <c r="G98" s="100"/>
      <c r="H98" s="116"/>
      <c r="I98" s="129"/>
      <c r="J98" s="100"/>
      <c r="K98" s="116"/>
      <c r="L98" s="129"/>
      <c r="M98" s="100"/>
      <c r="N98" s="116"/>
      <c r="O98" s="129"/>
      <c r="P98" s="100"/>
      <c r="Q98" s="98"/>
      <c r="R98" s="129"/>
      <c r="S98" s="100"/>
      <c r="T98" s="98"/>
      <c r="U98" s="129"/>
      <c r="V98" s="100"/>
      <c r="W98" s="116"/>
      <c r="X98" s="129"/>
      <c r="Y98" s="100"/>
      <c r="Z98" s="116"/>
      <c r="AA98" s="129"/>
      <c r="AB98" s="100"/>
      <c r="AC98" s="116"/>
      <c r="AD98" s="129"/>
      <c r="AE98" s="100"/>
      <c r="AF98" s="116"/>
      <c r="AG98" s="129"/>
      <c r="AH98" s="100"/>
      <c r="AI98" s="116"/>
      <c r="AJ98" s="129"/>
      <c r="AK98" s="100"/>
      <c r="AL98" s="116"/>
      <c r="AM98" s="153" t="s">
        <v>97</v>
      </c>
      <c r="AN98" s="122" t="n">
        <v>15</v>
      </c>
      <c r="AO98" s="116" t="n">
        <v>133</v>
      </c>
      <c r="AP98" s="123" t="s">
        <v>98</v>
      </c>
      <c r="AQ98" s="124" t="n">
        <v>29</v>
      </c>
      <c r="AR98" s="116" t="n">
        <v>142</v>
      </c>
      <c r="AS98" s="125" t="s">
        <v>120</v>
      </c>
    </row>
    <row r="99" customFormat="false" ht="15.95" hidden="false" customHeight="true" outlineLevel="0" collapsed="false">
      <c r="A99" s="131" t="s">
        <v>28</v>
      </c>
      <c r="B99" s="132" t="s">
        <v>121</v>
      </c>
      <c r="C99" s="129"/>
      <c r="D99" s="100"/>
      <c r="E99" s="116"/>
      <c r="F99" s="129"/>
      <c r="G99" s="100"/>
      <c r="H99" s="116"/>
      <c r="I99" s="129"/>
      <c r="J99" s="100"/>
      <c r="K99" s="116"/>
      <c r="L99" s="99"/>
      <c r="M99" s="100"/>
      <c r="N99" s="98"/>
      <c r="O99" s="129"/>
      <c r="P99" s="100"/>
      <c r="Q99" s="98"/>
      <c r="R99" s="129"/>
      <c r="S99" s="100"/>
      <c r="T99" s="98"/>
      <c r="U99" s="129"/>
      <c r="V99" s="100"/>
      <c r="W99" s="116"/>
      <c r="X99" s="129"/>
      <c r="Y99" s="100"/>
      <c r="Z99" s="116"/>
      <c r="AA99" s="129"/>
      <c r="AB99" s="100"/>
      <c r="AC99" s="116"/>
      <c r="AD99" s="129"/>
      <c r="AE99" s="100"/>
      <c r="AF99" s="116"/>
      <c r="AG99" s="129"/>
      <c r="AH99" s="100"/>
      <c r="AI99" s="116"/>
      <c r="AJ99" s="129"/>
      <c r="AK99" s="100"/>
      <c r="AL99" s="116"/>
      <c r="AM99" s="153" t="s">
        <v>97</v>
      </c>
      <c r="AN99" s="122" t="n">
        <v>16</v>
      </c>
      <c r="AO99" s="116" t="n">
        <v>133</v>
      </c>
      <c r="AP99" s="123" t="s">
        <v>98</v>
      </c>
      <c r="AQ99" s="124" t="n">
        <v>30</v>
      </c>
      <c r="AR99" s="116" t="n">
        <v>142</v>
      </c>
      <c r="AS99" s="125" t="s">
        <v>121</v>
      </c>
    </row>
    <row r="100" customFormat="false" ht="15.95" hidden="false" customHeight="true" outlineLevel="0" collapsed="false">
      <c r="A100" s="49"/>
      <c r="B100" s="49"/>
      <c r="C100" s="0"/>
      <c r="D100" s="0"/>
      <c r="E100" s="5"/>
      <c r="F100" s="0"/>
      <c r="G100" s="0"/>
      <c r="H100" s="5"/>
      <c r="K100" s="80"/>
      <c r="N100" s="0"/>
      <c r="Q100" s="0"/>
      <c r="T100" s="0"/>
      <c r="U100" s="81"/>
      <c r="X100" s="0"/>
      <c r="AC100" s="134"/>
      <c r="AF100" s="0"/>
      <c r="AI100" s="0"/>
      <c r="AL100" s="0"/>
    </row>
    <row r="101" customFormat="false" ht="15.95" hidden="false" customHeight="true" outlineLevel="0" collapsed="false">
      <c r="A101" s="49"/>
      <c r="B101" s="49"/>
      <c r="C101" s="144"/>
      <c r="D101" s="144"/>
      <c r="E101" s="84" t="s">
        <v>146</v>
      </c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144"/>
      <c r="T101" s="0"/>
      <c r="U101" s="81"/>
      <c r="X101" s="0"/>
      <c r="AC101" s="134"/>
      <c r="AF101" s="0"/>
      <c r="AI101" s="0"/>
      <c r="AL101" s="0"/>
    </row>
    <row r="102" customFormat="false" ht="15.9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K102" s="0"/>
      <c r="N102" s="0"/>
      <c r="Q102" s="0"/>
      <c r="S102" s="134"/>
      <c r="T102" s="134"/>
      <c r="U102" s="134"/>
      <c r="X102" s="0"/>
      <c r="AC102" s="0"/>
      <c r="AF102" s="0"/>
      <c r="AI102" s="0"/>
      <c r="AL102" s="0"/>
    </row>
    <row r="103" customFormat="false" ht="15.95" hidden="false" customHeight="true" outlineLevel="0" collapsed="false">
      <c r="A103" s="140" t="s">
        <v>3</v>
      </c>
      <c r="B103" s="140"/>
      <c r="C103" s="141" t="s">
        <v>38</v>
      </c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51"/>
      <c r="AO103" s="151"/>
      <c r="AP103" s="151"/>
      <c r="AQ103" s="142"/>
      <c r="AR103" s="142"/>
      <c r="AS103" s="142"/>
    </row>
    <row r="104" customFormat="false" ht="15.95" hidden="false" customHeight="true" outlineLevel="0" collapsed="false">
      <c r="A104" s="88" t="s">
        <v>72</v>
      </c>
      <c r="B104" s="89"/>
      <c r="C104" s="90" t="s">
        <v>10</v>
      </c>
      <c r="D104" s="91"/>
      <c r="E104" s="92" t="s">
        <v>73</v>
      </c>
      <c r="F104" s="90" t="s">
        <v>9</v>
      </c>
      <c r="G104" s="91"/>
      <c r="H104" s="92" t="s">
        <v>73</v>
      </c>
      <c r="I104" s="90" t="s">
        <v>74</v>
      </c>
      <c r="J104" s="91"/>
      <c r="K104" s="92" t="s">
        <v>73</v>
      </c>
      <c r="L104" s="90" t="s">
        <v>75</v>
      </c>
      <c r="M104" s="91"/>
      <c r="N104" s="92" t="s">
        <v>73</v>
      </c>
      <c r="O104" s="90" t="s">
        <v>76</v>
      </c>
      <c r="P104" s="91"/>
      <c r="Q104" s="92" t="s">
        <v>73</v>
      </c>
      <c r="R104" s="90" t="s">
        <v>77</v>
      </c>
      <c r="S104" s="91"/>
      <c r="T104" s="92" t="s">
        <v>73</v>
      </c>
      <c r="U104" s="93" t="s">
        <v>78</v>
      </c>
      <c r="V104" s="94"/>
      <c r="W104" s="92" t="s">
        <v>73</v>
      </c>
      <c r="X104" s="93" t="s">
        <v>79</v>
      </c>
      <c r="Y104" s="91"/>
      <c r="Z104" s="92" t="s">
        <v>73</v>
      </c>
      <c r="AA104" s="90" t="s">
        <v>80</v>
      </c>
      <c r="AB104" s="91"/>
      <c r="AC104" s="92" t="s">
        <v>73</v>
      </c>
      <c r="AD104" s="93" t="s">
        <v>81</v>
      </c>
      <c r="AE104" s="94"/>
      <c r="AF104" s="92" t="s">
        <v>73</v>
      </c>
      <c r="AG104" s="93" t="s">
        <v>82</v>
      </c>
      <c r="AH104" s="91"/>
      <c r="AI104" s="92" t="s">
        <v>73</v>
      </c>
      <c r="AJ104" s="93" t="s">
        <v>83</v>
      </c>
      <c r="AK104" s="91"/>
      <c r="AL104" s="92" t="s">
        <v>73</v>
      </c>
      <c r="AM104" s="93" t="s">
        <v>84</v>
      </c>
      <c r="AN104" s="91"/>
      <c r="AO104" s="92" t="s">
        <v>73</v>
      </c>
      <c r="AP104" s="93" t="s">
        <v>85</v>
      </c>
      <c r="AQ104" s="91"/>
      <c r="AR104" s="92" t="s">
        <v>73</v>
      </c>
      <c r="AS104" s="95"/>
    </row>
    <row r="105" customFormat="false" ht="15.95" hidden="false" customHeight="true" outlineLevel="0" collapsed="false">
      <c r="A105" s="32" t="s">
        <v>11</v>
      </c>
      <c r="B105" s="35" t="s">
        <v>86</v>
      </c>
      <c r="C105" s="96" t="s">
        <v>87</v>
      </c>
      <c r="D105" s="97" t="n">
        <v>15</v>
      </c>
      <c r="E105" s="98" t="n">
        <v>242</v>
      </c>
      <c r="F105" s="148" t="s">
        <v>150</v>
      </c>
      <c r="G105" s="149" t="n">
        <v>1</v>
      </c>
      <c r="H105" s="98" t="n">
        <v>252</v>
      </c>
      <c r="I105" s="147" t="s">
        <v>149</v>
      </c>
      <c r="J105" s="106" t="n">
        <v>5</v>
      </c>
      <c r="K105" s="107" t="n">
        <v>235</v>
      </c>
      <c r="L105" s="99"/>
      <c r="M105" s="100"/>
      <c r="N105" s="98"/>
      <c r="O105" s="99"/>
      <c r="P105" s="100"/>
      <c r="Q105" s="98"/>
      <c r="R105" s="114" t="s">
        <v>147</v>
      </c>
      <c r="S105" s="115" t="n">
        <v>1</v>
      </c>
      <c r="T105" s="116" t="n">
        <v>224</v>
      </c>
      <c r="U105" s="127" t="s">
        <v>125</v>
      </c>
      <c r="V105" s="128" t="n">
        <v>7</v>
      </c>
      <c r="W105" s="116" t="n">
        <v>226</v>
      </c>
      <c r="X105" s="99"/>
      <c r="Y105" s="100"/>
      <c r="Z105" s="98"/>
      <c r="AA105" s="117" t="s">
        <v>95</v>
      </c>
      <c r="AB105" s="118" t="n">
        <v>7</v>
      </c>
      <c r="AC105" s="116" t="n">
        <v>146</v>
      </c>
      <c r="AD105" s="119" t="s">
        <v>151</v>
      </c>
      <c r="AE105" s="120" t="n">
        <v>3</v>
      </c>
      <c r="AF105" s="98" t="n">
        <v>254</v>
      </c>
      <c r="AG105" s="121" t="s">
        <v>126</v>
      </c>
      <c r="AH105" s="122" t="n">
        <v>11</v>
      </c>
      <c r="AI105" s="116" t="n">
        <v>133</v>
      </c>
      <c r="AJ105" s="99"/>
      <c r="AK105" s="100"/>
      <c r="AL105" s="98"/>
      <c r="AM105" s="123" t="s">
        <v>98</v>
      </c>
      <c r="AN105" s="124" t="n">
        <v>11</v>
      </c>
      <c r="AO105" s="116" t="n">
        <v>142</v>
      </c>
      <c r="AP105" s="99"/>
      <c r="AQ105" s="100"/>
      <c r="AR105" s="98"/>
      <c r="AS105" s="125" t="s">
        <v>86</v>
      </c>
    </row>
    <row r="106" customFormat="false" ht="15.95" hidden="false" customHeight="true" outlineLevel="0" collapsed="false">
      <c r="A106" s="32" t="s">
        <v>14</v>
      </c>
      <c r="B106" s="35" t="s">
        <v>99</v>
      </c>
      <c r="C106" s="96" t="s">
        <v>87</v>
      </c>
      <c r="D106" s="97" t="n">
        <v>16</v>
      </c>
      <c r="E106" s="98" t="n">
        <v>242</v>
      </c>
      <c r="F106" s="148" t="s">
        <v>150</v>
      </c>
      <c r="G106" s="149" t="n">
        <v>2</v>
      </c>
      <c r="H106" s="98" t="n">
        <v>252</v>
      </c>
      <c r="I106" s="147" t="s">
        <v>149</v>
      </c>
      <c r="J106" s="106" t="n">
        <v>6</v>
      </c>
      <c r="K106" s="107" t="n">
        <v>235</v>
      </c>
      <c r="L106" s="99"/>
      <c r="M106" s="100"/>
      <c r="N106" s="98"/>
      <c r="O106" s="99"/>
      <c r="P106" s="100"/>
      <c r="Q106" s="98"/>
      <c r="R106" s="114" t="s">
        <v>147</v>
      </c>
      <c r="S106" s="115" t="n">
        <v>2</v>
      </c>
      <c r="T106" s="116" t="n">
        <v>224</v>
      </c>
      <c r="U106" s="127" t="s">
        <v>125</v>
      </c>
      <c r="V106" s="128" t="n">
        <v>8</v>
      </c>
      <c r="W106" s="116" t="n">
        <v>226</v>
      </c>
      <c r="X106" s="99"/>
      <c r="Y106" s="100"/>
      <c r="Z106" s="98"/>
      <c r="AA106" s="117" t="s">
        <v>95</v>
      </c>
      <c r="AB106" s="118" t="n">
        <v>8</v>
      </c>
      <c r="AC106" s="116" t="n">
        <v>146</v>
      </c>
      <c r="AD106" s="119" t="s">
        <v>151</v>
      </c>
      <c r="AE106" s="120" t="n">
        <v>4</v>
      </c>
      <c r="AF106" s="98" t="n">
        <v>254</v>
      </c>
      <c r="AG106" s="121" t="s">
        <v>126</v>
      </c>
      <c r="AH106" s="122" t="n">
        <v>12</v>
      </c>
      <c r="AI106" s="116" t="n">
        <v>133</v>
      </c>
      <c r="AJ106" s="99"/>
      <c r="AK106" s="100"/>
      <c r="AL106" s="98"/>
      <c r="AM106" s="123" t="s">
        <v>98</v>
      </c>
      <c r="AN106" s="124" t="n">
        <v>12</v>
      </c>
      <c r="AO106" s="116" t="n">
        <v>142</v>
      </c>
      <c r="AP106" s="99"/>
      <c r="AQ106" s="100"/>
      <c r="AR106" s="98"/>
      <c r="AS106" s="125" t="s">
        <v>99</v>
      </c>
    </row>
    <row r="107" customFormat="false" ht="15.95" hidden="false" customHeight="true" outlineLevel="0" collapsed="false">
      <c r="A107" s="32" t="s">
        <v>15</v>
      </c>
      <c r="B107" s="35" t="s">
        <v>100</v>
      </c>
      <c r="C107" s="96" t="s">
        <v>87</v>
      </c>
      <c r="D107" s="97" t="n">
        <v>17</v>
      </c>
      <c r="E107" s="98" t="n">
        <v>242</v>
      </c>
      <c r="F107" s="148" t="s">
        <v>150</v>
      </c>
      <c r="G107" s="149" t="n">
        <v>3</v>
      </c>
      <c r="H107" s="98" t="n">
        <v>252</v>
      </c>
      <c r="I107" s="147" t="s">
        <v>149</v>
      </c>
      <c r="J107" s="106" t="n">
        <v>7</v>
      </c>
      <c r="K107" s="107" t="n">
        <v>235</v>
      </c>
      <c r="L107" s="99"/>
      <c r="M107" s="100"/>
      <c r="N107" s="98"/>
      <c r="O107" s="99"/>
      <c r="P107" s="100"/>
      <c r="Q107" s="98"/>
      <c r="R107" s="114" t="s">
        <v>147</v>
      </c>
      <c r="S107" s="115" t="n">
        <v>3</v>
      </c>
      <c r="T107" s="116" t="n">
        <v>224</v>
      </c>
      <c r="U107" s="127" t="s">
        <v>108</v>
      </c>
      <c r="V107" s="128" t="n">
        <v>7</v>
      </c>
      <c r="W107" s="116" t="n">
        <v>226</v>
      </c>
      <c r="X107" s="99"/>
      <c r="Y107" s="100"/>
      <c r="Z107" s="98"/>
      <c r="AA107" s="117" t="s">
        <v>95</v>
      </c>
      <c r="AB107" s="118" t="n">
        <v>9</v>
      </c>
      <c r="AC107" s="116" t="n">
        <v>146</v>
      </c>
      <c r="AD107" s="119" t="s">
        <v>151</v>
      </c>
      <c r="AE107" s="120" t="n">
        <v>5</v>
      </c>
      <c r="AF107" s="98" t="n">
        <v>254</v>
      </c>
      <c r="AG107" s="121" t="s">
        <v>126</v>
      </c>
      <c r="AH107" s="122" t="n">
        <v>13</v>
      </c>
      <c r="AI107" s="116" t="n">
        <v>133</v>
      </c>
      <c r="AJ107" s="99"/>
      <c r="AK107" s="100"/>
      <c r="AL107" s="98"/>
      <c r="AM107" s="123" t="s">
        <v>98</v>
      </c>
      <c r="AN107" s="124" t="n">
        <v>13</v>
      </c>
      <c r="AO107" s="116" t="n">
        <v>142</v>
      </c>
      <c r="AP107" s="99"/>
      <c r="AQ107" s="100"/>
      <c r="AR107" s="98"/>
      <c r="AS107" s="125" t="s">
        <v>100</v>
      </c>
    </row>
    <row r="108" customFormat="false" ht="15.95" hidden="false" customHeight="true" outlineLevel="0" collapsed="false">
      <c r="A108" s="35" t="s">
        <v>17</v>
      </c>
      <c r="B108" s="35" t="s">
        <v>101</v>
      </c>
      <c r="C108" s="96" t="s">
        <v>87</v>
      </c>
      <c r="D108" s="97" t="n">
        <v>18</v>
      </c>
      <c r="E108" s="98" t="n">
        <v>242</v>
      </c>
      <c r="F108" s="148" t="s">
        <v>150</v>
      </c>
      <c r="G108" s="149" t="n">
        <v>4</v>
      </c>
      <c r="H108" s="98" t="n">
        <v>252</v>
      </c>
      <c r="I108" s="147" t="s">
        <v>149</v>
      </c>
      <c r="J108" s="106" t="n">
        <v>8</v>
      </c>
      <c r="K108" s="107" t="n">
        <v>235</v>
      </c>
      <c r="L108" s="99" t="s">
        <v>152</v>
      </c>
      <c r="M108" s="100"/>
      <c r="N108" s="98"/>
      <c r="O108" s="99" t="s">
        <v>152</v>
      </c>
      <c r="P108" s="100"/>
      <c r="Q108" s="98"/>
      <c r="R108" s="114" t="s">
        <v>147</v>
      </c>
      <c r="S108" s="115" t="n">
        <v>4</v>
      </c>
      <c r="T108" s="116" t="n">
        <v>224</v>
      </c>
      <c r="U108" s="127" t="s">
        <v>108</v>
      </c>
      <c r="V108" s="128" t="n">
        <v>8</v>
      </c>
      <c r="W108" s="116" t="n">
        <v>226</v>
      </c>
      <c r="X108" s="99"/>
      <c r="Y108" s="100"/>
      <c r="Z108" s="98"/>
      <c r="AA108" s="117" t="s">
        <v>95</v>
      </c>
      <c r="AB108" s="118" t="n">
        <v>10</v>
      </c>
      <c r="AC108" s="116" t="n">
        <v>146</v>
      </c>
      <c r="AD108" s="119" t="s">
        <v>151</v>
      </c>
      <c r="AE108" s="120" t="n">
        <v>6</v>
      </c>
      <c r="AF108" s="98" t="n">
        <v>254</v>
      </c>
      <c r="AG108" s="121" t="s">
        <v>126</v>
      </c>
      <c r="AH108" s="122" t="n">
        <v>14</v>
      </c>
      <c r="AI108" s="116" t="n">
        <v>133</v>
      </c>
      <c r="AJ108" s="99"/>
      <c r="AK108" s="100"/>
      <c r="AL108" s="98"/>
      <c r="AM108" s="123" t="s">
        <v>98</v>
      </c>
      <c r="AN108" s="124" t="n">
        <v>14</v>
      </c>
      <c r="AO108" s="116" t="n">
        <v>142</v>
      </c>
      <c r="AP108" s="99"/>
      <c r="AQ108" s="100"/>
      <c r="AR108" s="98"/>
      <c r="AS108" s="125" t="s">
        <v>101</v>
      </c>
    </row>
    <row r="109" customFormat="false" ht="15.95" hidden="false" customHeight="true" outlineLevel="0" collapsed="false">
      <c r="A109" s="35" t="s">
        <v>18</v>
      </c>
      <c r="B109" s="35" t="s">
        <v>103</v>
      </c>
      <c r="C109" s="129"/>
      <c r="D109" s="100"/>
      <c r="E109" s="98"/>
      <c r="F109" s="154" t="s">
        <v>137</v>
      </c>
      <c r="G109" s="128" t="n">
        <v>5</v>
      </c>
      <c r="H109" s="98" t="n">
        <v>242</v>
      </c>
      <c r="I109" s="114" t="s">
        <v>153</v>
      </c>
      <c r="J109" s="115" t="n">
        <v>1</v>
      </c>
      <c r="K109" s="116" t="n">
        <v>224</v>
      </c>
      <c r="L109" s="108" t="s">
        <v>91</v>
      </c>
      <c r="M109" s="109" t="n">
        <v>9</v>
      </c>
      <c r="N109" s="98" t="n">
        <v>157</v>
      </c>
      <c r="O109" s="96" t="s">
        <v>124</v>
      </c>
      <c r="P109" s="97" t="n">
        <v>13</v>
      </c>
      <c r="Q109" s="98" t="n">
        <v>242</v>
      </c>
      <c r="R109" s="129"/>
      <c r="S109" s="100"/>
      <c r="T109" s="116"/>
      <c r="U109" s="105" t="s">
        <v>148</v>
      </c>
      <c r="V109" s="106" t="n">
        <v>5</v>
      </c>
      <c r="W109" s="107" t="n">
        <v>235</v>
      </c>
      <c r="X109" s="121" t="s">
        <v>131</v>
      </c>
      <c r="Y109" s="122" t="n">
        <v>5</v>
      </c>
      <c r="Z109" s="116" t="n">
        <v>133</v>
      </c>
      <c r="AA109" s="119" t="s">
        <v>151</v>
      </c>
      <c r="AB109" s="120" t="n">
        <v>3</v>
      </c>
      <c r="AC109" s="98" t="n">
        <v>254</v>
      </c>
      <c r="AD109" s="99"/>
      <c r="AE109" s="100"/>
      <c r="AF109" s="98"/>
      <c r="AG109" s="99"/>
      <c r="AH109" s="100"/>
      <c r="AI109" s="98"/>
      <c r="AJ109" s="129"/>
      <c r="AK109" s="100"/>
      <c r="AL109" s="116"/>
      <c r="AM109" s="117" t="s">
        <v>130</v>
      </c>
      <c r="AN109" s="118" t="n">
        <v>7</v>
      </c>
      <c r="AO109" s="116" t="n">
        <v>146</v>
      </c>
      <c r="AP109" s="123" t="s">
        <v>98</v>
      </c>
      <c r="AQ109" s="124" t="n">
        <v>17</v>
      </c>
      <c r="AR109" s="116" t="n">
        <v>142</v>
      </c>
      <c r="AS109" s="125" t="s">
        <v>103</v>
      </c>
    </row>
    <row r="110" customFormat="false" ht="15.95" hidden="false" customHeight="true" outlineLevel="0" collapsed="false">
      <c r="A110" s="35" t="s">
        <v>19</v>
      </c>
      <c r="B110" s="35" t="s">
        <v>111</v>
      </c>
      <c r="C110" s="99"/>
      <c r="D110" s="100"/>
      <c r="E110" s="98"/>
      <c r="F110" s="154" t="s">
        <v>137</v>
      </c>
      <c r="G110" s="128" t="n">
        <v>6</v>
      </c>
      <c r="H110" s="98" t="n">
        <v>242</v>
      </c>
      <c r="I110" s="114" t="s">
        <v>153</v>
      </c>
      <c r="J110" s="115" t="n">
        <v>2</v>
      </c>
      <c r="K110" s="116" t="n">
        <v>224</v>
      </c>
      <c r="L110" s="108" t="s">
        <v>91</v>
      </c>
      <c r="M110" s="109" t="n">
        <v>10</v>
      </c>
      <c r="N110" s="98" t="n">
        <v>157</v>
      </c>
      <c r="O110" s="96" t="s">
        <v>124</v>
      </c>
      <c r="P110" s="97" t="n">
        <v>14</v>
      </c>
      <c r="Q110" s="98" t="n">
        <v>242</v>
      </c>
      <c r="R110" s="129"/>
      <c r="S110" s="100"/>
      <c r="T110" s="116"/>
      <c r="U110" s="105" t="s">
        <v>148</v>
      </c>
      <c r="V110" s="106" t="n">
        <v>6</v>
      </c>
      <c r="W110" s="107" t="n">
        <v>235</v>
      </c>
      <c r="X110" s="121" t="s">
        <v>131</v>
      </c>
      <c r="Y110" s="122" t="n">
        <v>6</v>
      </c>
      <c r="Z110" s="116" t="n">
        <v>133</v>
      </c>
      <c r="AA110" s="119" t="s">
        <v>151</v>
      </c>
      <c r="AB110" s="120" t="n">
        <v>4</v>
      </c>
      <c r="AC110" s="98" t="n">
        <v>254</v>
      </c>
      <c r="AD110" s="99"/>
      <c r="AE110" s="100"/>
      <c r="AF110" s="98"/>
      <c r="AG110" s="99"/>
      <c r="AH110" s="100"/>
      <c r="AI110" s="98"/>
      <c r="AJ110" s="129"/>
      <c r="AK110" s="100"/>
      <c r="AL110" s="116"/>
      <c r="AM110" s="117" t="s">
        <v>130</v>
      </c>
      <c r="AN110" s="118" t="n">
        <v>8</v>
      </c>
      <c r="AO110" s="116" t="n">
        <v>146</v>
      </c>
      <c r="AP110" s="123" t="s">
        <v>98</v>
      </c>
      <c r="AQ110" s="124" t="n">
        <v>18</v>
      </c>
      <c r="AR110" s="116" t="n">
        <v>142</v>
      </c>
      <c r="AS110" s="125" t="s">
        <v>111</v>
      </c>
    </row>
    <row r="111" customFormat="false" ht="15.95" hidden="false" customHeight="true" outlineLevel="0" collapsed="false">
      <c r="A111" s="32" t="s">
        <v>20</v>
      </c>
      <c r="B111" s="35" t="s">
        <v>112</v>
      </c>
      <c r="C111" s="129"/>
      <c r="D111" s="100"/>
      <c r="E111" s="116"/>
      <c r="F111" s="154" t="s">
        <v>115</v>
      </c>
      <c r="G111" s="128" t="n">
        <v>7</v>
      </c>
      <c r="H111" s="98" t="n">
        <v>242</v>
      </c>
      <c r="I111" s="114" t="s">
        <v>153</v>
      </c>
      <c r="J111" s="115" t="n">
        <v>3</v>
      </c>
      <c r="K111" s="116" t="n">
        <v>224</v>
      </c>
      <c r="L111" s="108" t="s">
        <v>91</v>
      </c>
      <c r="M111" s="109" t="n">
        <v>11</v>
      </c>
      <c r="N111" s="98" t="n">
        <v>157</v>
      </c>
      <c r="O111" s="96" t="s">
        <v>124</v>
      </c>
      <c r="P111" s="97" t="n">
        <v>15</v>
      </c>
      <c r="Q111" s="98" t="n">
        <v>242</v>
      </c>
      <c r="R111" s="129"/>
      <c r="S111" s="100"/>
      <c r="T111" s="116"/>
      <c r="U111" s="105" t="s">
        <v>148</v>
      </c>
      <c r="V111" s="106" t="n">
        <v>7</v>
      </c>
      <c r="W111" s="107" t="n">
        <v>235</v>
      </c>
      <c r="X111" s="121" t="s">
        <v>131</v>
      </c>
      <c r="Y111" s="122" t="n">
        <v>7</v>
      </c>
      <c r="Z111" s="116" t="n">
        <v>133</v>
      </c>
      <c r="AA111" s="99"/>
      <c r="AB111" s="100"/>
      <c r="AC111" s="98"/>
      <c r="AD111" s="99"/>
      <c r="AE111" s="100"/>
      <c r="AF111" s="98"/>
      <c r="AG111" s="99"/>
      <c r="AH111" s="100"/>
      <c r="AI111" s="98"/>
      <c r="AJ111" s="123" t="s">
        <v>98</v>
      </c>
      <c r="AK111" s="124" t="n">
        <v>15</v>
      </c>
      <c r="AL111" s="116" t="n">
        <v>142</v>
      </c>
      <c r="AM111" s="117" t="s">
        <v>130</v>
      </c>
      <c r="AN111" s="118" t="n">
        <v>9</v>
      </c>
      <c r="AO111" s="116" t="n">
        <v>146</v>
      </c>
      <c r="AP111" s="119" t="s">
        <v>110</v>
      </c>
      <c r="AQ111" s="120" t="n">
        <v>7</v>
      </c>
      <c r="AR111" s="98" t="n">
        <v>254</v>
      </c>
      <c r="AS111" s="125" t="s">
        <v>112</v>
      </c>
    </row>
    <row r="112" customFormat="false" ht="15.95" hidden="false" customHeight="true" outlineLevel="0" collapsed="false">
      <c r="A112" s="32" t="s">
        <v>21</v>
      </c>
      <c r="B112" s="35" t="s">
        <v>113</v>
      </c>
      <c r="C112" s="129"/>
      <c r="D112" s="100"/>
      <c r="E112" s="116"/>
      <c r="F112" s="154" t="s">
        <v>115</v>
      </c>
      <c r="G112" s="128" t="n">
        <v>8</v>
      </c>
      <c r="H112" s="98" t="n">
        <v>242</v>
      </c>
      <c r="I112" s="114" t="s">
        <v>153</v>
      </c>
      <c r="J112" s="115" t="n">
        <v>4</v>
      </c>
      <c r="K112" s="116" t="n">
        <v>224</v>
      </c>
      <c r="L112" s="108" t="s">
        <v>91</v>
      </c>
      <c r="M112" s="109" t="n">
        <v>12</v>
      </c>
      <c r="N112" s="98" t="n">
        <v>157</v>
      </c>
      <c r="O112" s="96" t="s">
        <v>124</v>
      </c>
      <c r="P112" s="97" t="n">
        <v>16</v>
      </c>
      <c r="Q112" s="98" t="n">
        <v>242</v>
      </c>
      <c r="R112" s="129"/>
      <c r="S112" s="100"/>
      <c r="T112" s="116"/>
      <c r="U112" s="105" t="s">
        <v>148</v>
      </c>
      <c r="V112" s="106" t="n">
        <v>8</v>
      </c>
      <c r="W112" s="107" t="n">
        <v>235</v>
      </c>
      <c r="X112" s="121" t="s">
        <v>131</v>
      </c>
      <c r="Y112" s="122" t="n">
        <v>8</v>
      </c>
      <c r="Z112" s="116" t="n">
        <v>133</v>
      </c>
      <c r="AA112" s="99"/>
      <c r="AB112" s="100"/>
      <c r="AC112" s="98"/>
      <c r="AD112" s="99"/>
      <c r="AE112" s="100"/>
      <c r="AF112" s="98"/>
      <c r="AG112" s="99"/>
      <c r="AH112" s="100"/>
      <c r="AI112" s="98"/>
      <c r="AJ112" s="123" t="s">
        <v>98</v>
      </c>
      <c r="AK112" s="124" t="n">
        <v>16</v>
      </c>
      <c r="AL112" s="116" t="n">
        <v>142</v>
      </c>
      <c r="AM112" s="117" t="s">
        <v>130</v>
      </c>
      <c r="AN112" s="118" t="n">
        <v>10</v>
      </c>
      <c r="AO112" s="116" t="n">
        <v>146</v>
      </c>
      <c r="AP112" s="119" t="s">
        <v>110</v>
      </c>
      <c r="AQ112" s="120" t="n">
        <v>8</v>
      </c>
      <c r="AR112" s="98" t="n">
        <v>254</v>
      </c>
      <c r="AS112" s="125" t="s">
        <v>113</v>
      </c>
    </row>
    <row r="113" customFormat="false" ht="15.95" hidden="false" customHeight="true" outlineLevel="0" collapsed="false">
      <c r="A113" s="32" t="s">
        <v>22</v>
      </c>
      <c r="B113" s="35" t="s">
        <v>114</v>
      </c>
      <c r="C113" s="129"/>
      <c r="D113" s="100"/>
      <c r="E113" s="98"/>
      <c r="F113" s="129"/>
      <c r="G113" s="100"/>
      <c r="H113" s="98"/>
      <c r="I113" s="129"/>
      <c r="J113" s="100"/>
      <c r="K113" s="98"/>
      <c r="L113" s="155" t="s">
        <v>124</v>
      </c>
      <c r="M113" s="156" t="n">
        <v>13</v>
      </c>
      <c r="N113" s="98" t="n">
        <v>242</v>
      </c>
      <c r="O113" s="148" t="s">
        <v>150</v>
      </c>
      <c r="P113" s="149" t="n">
        <v>3</v>
      </c>
      <c r="Q113" s="98" t="n">
        <v>252</v>
      </c>
      <c r="R113" s="129"/>
      <c r="S113" s="100"/>
      <c r="T113" s="116"/>
      <c r="U113" s="129"/>
      <c r="V113" s="100"/>
      <c r="W113" s="116"/>
      <c r="X113" s="119" t="s">
        <v>151</v>
      </c>
      <c r="Y113" s="120" t="n">
        <v>1</v>
      </c>
      <c r="Z113" s="98" t="n">
        <v>254</v>
      </c>
      <c r="AA113" s="99"/>
      <c r="AB113" s="100"/>
      <c r="AC113" s="98"/>
      <c r="AD113" s="129"/>
      <c r="AE113" s="100"/>
      <c r="AF113" s="116"/>
      <c r="AG113" s="99"/>
      <c r="AH113" s="100"/>
      <c r="AI113" s="98"/>
      <c r="AJ113" s="123" t="s">
        <v>98</v>
      </c>
      <c r="AK113" s="124" t="n">
        <v>17</v>
      </c>
      <c r="AL113" s="116" t="n">
        <v>142</v>
      </c>
      <c r="AM113" s="99"/>
      <c r="AN113" s="100"/>
      <c r="AO113" s="98"/>
      <c r="AP113" s="117" t="s">
        <v>130</v>
      </c>
      <c r="AQ113" s="118" t="n">
        <v>11</v>
      </c>
      <c r="AR113" s="116" t="n">
        <v>146</v>
      </c>
      <c r="AS113" s="125" t="s">
        <v>114</v>
      </c>
    </row>
    <row r="114" customFormat="false" ht="15.95" hidden="false" customHeight="true" outlineLevel="0" collapsed="false">
      <c r="A114" s="35" t="s">
        <v>24</v>
      </c>
      <c r="B114" s="35" t="s">
        <v>116</v>
      </c>
      <c r="C114" s="99"/>
      <c r="D114" s="100"/>
      <c r="E114" s="98"/>
      <c r="F114" s="99"/>
      <c r="G114" s="100"/>
      <c r="H114" s="98"/>
      <c r="I114" s="99"/>
      <c r="J114" s="100"/>
      <c r="K114" s="98"/>
      <c r="L114" s="155" t="s">
        <v>124</v>
      </c>
      <c r="M114" s="156" t="n">
        <v>14</v>
      </c>
      <c r="N114" s="98" t="n">
        <v>242</v>
      </c>
      <c r="O114" s="148" t="s">
        <v>150</v>
      </c>
      <c r="P114" s="149" t="n">
        <v>4</v>
      </c>
      <c r="Q114" s="98" t="n">
        <v>252</v>
      </c>
      <c r="R114" s="129"/>
      <c r="S114" s="100"/>
      <c r="T114" s="116"/>
      <c r="U114" s="129"/>
      <c r="V114" s="100"/>
      <c r="W114" s="116"/>
      <c r="X114" s="119" t="s">
        <v>151</v>
      </c>
      <c r="Y114" s="120" t="n">
        <v>2</v>
      </c>
      <c r="Z114" s="98" t="n">
        <v>254</v>
      </c>
      <c r="AA114" s="99"/>
      <c r="AB114" s="100"/>
      <c r="AC114" s="98"/>
      <c r="AD114" s="129"/>
      <c r="AE114" s="100"/>
      <c r="AF114" s="116"/>
      <c r="AG114" s="99"/>
      <c r="AH114" s="100"/>
      <c r="AI114" s="98"/>
      <c r="AJ114" s="123" t="s">
        <v>98</v>
      </c>
      <c r="AK114" s="124" t="n">
        <v>18</v>
      </c>
      <c r="AL114" s="116" t="n">
        <v>142</v>
      </c>
      <c r="AM114" s="99"/>
      <c r="AN114" s="100"/>
      <c r="AO114" s="98"/>
      <c r="AP114" s="117" t="s">
        <v>130</v>
      </c>
      <c r="AQ114" s="118" t="n">
        <v>12</v>
      </c>
      <c r="AR114" s="116" t="n">
        <v>146</v>
      </c>
      <c r="AS114" s="125" t="s">
        <v>116</v>
      </c>
    </row>
    <row r="115" customFormat="false" ht="15.95" hidden="false" customHeight="true" outlineLevel="0" collapsed="false">
      <c r="A115" s="35" t="s">
        <v>25</v>
      </c>
      <c r="B115" s="35" t="s">
        <v>117</v>
      </c>
      <c r="C115" s="129"/>
      <c r="D115" s="100"/>
      <c r="E115" s="116"/>
      <c r="F115" s="129"/>
      <c r="G115" s="100"/>
      <c r="H115" s="116"/>
      <c r="I115" s="129"/>
      <c r="J115" s="100"/>
      <c r="K115" s="116"/>
      <c r="L115" s="155" t="s">
        <v>124</v>
      </c>
      <c r="M115" s="156" t="n">
        <v>15</v>
      </c>
      <c r="N115" s="98" t="n">
        <v>242</v>
      </c>
      <c r="O115" s="148" t="s">
        <v>150</v>
      </c>
      <c r="P115" s="149" t="n">
        <v>5</v>
      </c>
      <c r="Q115" s="98" t="n">
        <v>252</v>
      </c>
      <c r="R115" s="129"/>
      <c r="S115" s="100"/>
      <c r="T115" s="116"/>
      <c r="U115" s="129"/>
      <c r="V115" s="100"/>
      <c r="W115" s="116"/>
      <c r="X115" s="119" t="s">
        <v>151</v>
      </c>
      <c r="Y115" s="120" t="n">
        <v>3</v>
      </c>
      <c r="Z115" s="98" t="n">
        <v>254</v>
      </c>
      <c r="AA115" s="129"/>
      <c r="AB115" s="100"/>
      <c r="AC115" s="116"/>
      <c r="AD115" s="129"/>
      <c r="AE115" s="100"/>
      <c r="AF115" s="116"/>
      <c r="AG115" s="129"/>
      <c r="AH115" s="100"/>
      <c r="AI115" s="116"/>
      <c r="AJ115" s="123" t="s">
        <v>98</v>
      </c>
      <c r="AK115" s="124" t="n">
        <v>19</v>
      </c>
      <c r="AL115" s="116" t="n">
        <v>142</v>
      </c>
      <c r="AM115" s="99"/>
      <c r="AN115" s="100"/>
      <c r="AO115" s="98"/>
      <c r="AP115" s="117" t="s">
        <v>130</v>
      </c>
      <c r="AQ115" s="118" t="n">
        <v>13</v>
      </c>
      <c r="AR115" s="116" t="n">
        <v>146</v>
      </c>
      <c r="AS115" s="125" t="s">
        <v>117</v>
      </c>
    </row>
    <row r="116" customFormat="false" ht="15.95" hidden="false" customHeight="true" outlineLevel="0" collapsed="false">
      <c r="A116" s="35" t="s">
        <v>26</v>
      </c>
      <c r="B116" s="35" t="s">
        <v>118</v>
      </c>
      <c r="C116" s="129"/>
      <c r="D116" s="100"/>
      <c r="E116" s="116"/>
      <c r="F116" s="129"/>
      <c r="G116" s="100"/>
      <c r="H116" s="116"/>
      <c r="I116" s="129"/>
      <c r="J116" s="100"/>
      <c r="K116" s="116"/>
      <c r="L116" s="155" t="s">
        <v>124</v>
      </c>
      <c r="M116" s="156" t="n">
        <v>16</v>
      </c>
      <c r="N116" s="98" t="n">
        <v>242</v>
      </c>
      <c r="O116" s="148" t="s">
        <v>150</v>
      </c>
      <c r="P116" s="149" t="n">
        <v>6</v>
      </c>
      <c r="Q116" s="98" t="n">
        <v>252</v>
      </c>
      <c r="R116" s="129"/>
      <c r="S116" s="100"/>
      <c r="T116" s="116"/>
      <c r="U116" s="129"/>
      <c r="V116" s="100"/>
      <c r="W116" s="116"/>
      <c r="X116" s="119" t="s">
        <v>151</v>
      </c>
      <c r="Y116" s="120" t="n">
        <v>4</v>
      </c>
      <c r="Z116" s="98" t="n">
        <v>254</v>
      </c>
      <c r="AA116" s="129"/>
      <c r="AB116" s="100"/>
      <c r="AC116" s="116"/>
      <c r="AD116" s="129"/>
      <c r="AE116" s="100"/>
      <c r="AF116" s="116"/>
      <c r="AG116" s="129"/>
      <c r="AH116" s="100"/>
      <c r="AI116" s="116"/>
      <c r="AJ116" s="123" t="s">
        <v>98</v>
      </c>
      <c r="AK116" s="124" t="n">
        <v>20</v>
      </c>
      <c r="AL116" s="116" t="n">
        <v>142</v>
      </c>
      <c r="AM116" s="99"/>
      <c r="AN116" s="100"/>
      <c r="AO116" s="98"/>
      <c r="AP116" s="129"/>
      <c r="AQ116" s="100"/>
      <c r="AR116" s="116"/>
      <c r="AS116" s="125" t="s">
        <v>118</v>
      </c>
    </row>
    <row r="117" customFormat="false" ht="15.95" hidden="false" customHeight="true" outlineLevel="0" collapsed="false">
      <c r="A117" s="131" t="s">
        <v>119</v>
      </c>
      <c r="B117" s="132" t="s">
        <v>120</v>
      </c>
      <c r="C117" s="133"/>
      <c r="D117" s="100"/>
      <c r="E117" s="116"/>
      <c r="F117" s="129"/>
      <c r="G117" s="100"/>
      <c r="H117" s="116"/>
      <c r="I117" s="129"/>
      <c r="J117" s="100"/>
      <c r="K117" s="116"/>
      <c r="L117" s="129"/>
      <c r="M117" s="100"/>
      <c r="N117" s="116"/>
      <c r="O117" s="129"/>
      <c r="P117" s="100"/>
      <c r="Q117" s="98"/>
      <c r="R117" s="129"/>
      <c r="S117" s="100"/>
      <c r="T117" s="98"/>
      <c r="U117" s="129"/>
      <c r="V117" s="100"/>
      <c r="W117" s="116"/>
      <c r="X117" s="129"/>
      <c r="Y117" s="100"/>
      <c r="Z117" s="116"/>
      <c r="AA117" s="129"/>
      <c r="AB117" s="100"/>
      <c r="AC117" s="116"/>
      <c r="AD117" s="129"/>
      <c r="AE117" s="100"/>
      <c r="AF117" s="116"/>
      <c r="AG117" s="129"/>
      <c r="AH117" s="100"/>
      <c r="AI117" s="116"/>
      <c r="AJ117" s="129"/>
      <c r="AK117" s="100"/>
      <c r="AL117" s="116"/>
      <c r="AM117" s="129"/>
      <c r="AN117" s="100"/>
      <c r="AO117" s="116"/>
      <c r="AP117" s="129"/>
      <c r="AQ117" s="100"/>
      <c r="AR117" s="116"/>
      <c r="AS117" s="125" t="s">
        <v>120</v>
      </c>
    </row>
    <row r="118" customFormat="false" ht="15.95" hidden="false" customHeight="true" outlineLevel="0" collapsed="false">
      <c r="A118" s="131" t="s">
        <v>28</v>
      </c>
      <c r="B118" s="132" t="s">
        <v>121</v>
      </c>
      <c r="C118" s="133"/>
      <c r="D118" s="100"/>
      <c r="E118" s="116"/>
      <c r="F118" s="129"/>
      <c r="G118" s="100"/>
      <c r="H118" s="116"/>
      <c r="I118" s="129"/>
      <c r="J118" s="100"/>
      <c r="K118" s="116"/>
      <c r="L118" s="129"/>
      <c r="M118" s="100"/>
      <c r="N118" s="116"/>
      <c r="O118" s="129"/>
      <c r="P118" s="100"/>
      <c r="Q118" s="98"/>
      <c r="R118" s="129"/>
      <c r="S118" s="100"/>
      <c r="T118" s="98"/>
      <c r="U118" s="129"/>
      <c r="V118" s="100"/>
      <c r="W118" s="116"/>
      <c r="X118" s="129"/>
      <c r="Y118" s="100"/>
      <c r="Z118" s="116"/>
      <c r="AA118" s="129"/>
      <c r="AB118" s="100"/>
      <c r="AC118" s="116"/>
      <c r="AD118" s="129"/>
      <c r="AE118" s="100"/>
      <c r="AF118" s="116"/>
      <c r="AG118" s="129"/>
      <c r="AH118" s="100"/>
      <c r="AI118" s="116"/>
      <c r="AJ118" s="129"/>
      <c r="AK118" s="100"/>
      <c r="AL118" s="116"/>
      <c r="AM118" s="129"/>
      <c r="AN118" s="100"/>
      <c r="AO118" s="116"/>
      <c r="AP118" s="129"/>
      <c r="AQ118" s="100"/>
      <c r="AR118" s="116"/>
      <c r="AS118" s="125" t="s">
        <v>121</v>
      </c>
    </row>
    <row r="119" customFormat="false" ht="15.95" hidden="false" customHeight="true" outlineLevel="0" collapsed="false">
      <c r="A119" s="49"/>
      <c r="B119" s="49"/>
      <c r="C119" s="157"/>
      <c r="D119" s="157"/>
      <c r="E119" s="158"/>
      <c r="F119" s="157"/>
      <c r="G119" s="157"/>
      <c r="H119" s="158"/>
      <c r="I119" s="157"/>
      <c r="J119" s="157"/>
      <c r="K119" s="159"/>
      <c r="L119" s="157"/>
      <c r="M119" s="157"/>
      <c r="N119" s="158"/>
      <c r="O119" s="157"/>
      <c r="P119" s="157"/>
      <c r="Q119" s="158"/>
      <c r="R119" s="157"/>
      <c r="S119" s="157"/>
      <c r="T119" s="158"/>
      <c r="U119" s="160"/>
      <c r="X119" s="0"/>
      <c r="AC119" s="0"/>
      <c r="AF119" s="0"/>
      <c r="AI119" s="0"/>
      <c r="AL119" s="0"/>
    </row>
    <row r="120" customFormat="false" ht="15.95" hidden="false" customHeight="true" outlineLevel="0" collapsed="false">
      <c r="A120" s="49"/>
      <c r="B120" s="49"/>
      <c r="C120" s="0"/>
      <c r="D120" s="0"/>
      <c r="E120" s="84" t="s">
        <v>146</v>
      </c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T120" s="0"/>
      <c r="U120" s="81"/>
      <c r="X120" s="0"/>
      <c r="AC120" s="0"/>
      <c r="AF120" s="0"/>
      <c r="AI120" s="0"/>
      <c r="AL120" s="0"/>
    </row>
    <row r="121" customFormat="false" ht="15.95" hidden="false" customHeight="true" outlineLevel="0" collapsed="false">
      <c r="A121" s="134"/>
      <c r="B121" s="134"/>
      <c r="C121" s="8" t="s">
        <v>70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</row>
    <row r="122" customFormat="false" ht="15.95" hidden="false" customHeight="true" outlineLevel="0" collapsed="false">
      <c r="A122" s="134"/>
      <c r="B122" s="134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84" t="s">
        <v>146</v>
      </c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customFormat="false" ht="15.95" hidden="false" customHeight="true" outlineLevel="0" collapsed="false">
      <c r="A123" s="85" t="s">
        <v>3</v>
      </c>
      <c r="B123" s="85"/>
      <c r="C123" s="86" t="s">
        <v>44</v>
      </c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146"/>
      <c r="AO123" s="146"/>
      <c r="AP123" s="146"/>
      <c r="AQ123" s="87"/>
      <c r="AR123" s="87"/>
      <c r="AS123" s="87"/>
    </row>
    <row r="124" customFormat="false" ht="15.95" hidden="false" customHeight="true" outlineLevel="0" collapsed="false">
      <c r="A124" s="88" t="s">
        <v>72</v>
      </c>
      <c r="B124" s="89"/>
      <c r="C124" s="90" t="s">
        <v>10</v>
      </c>
      <c r="D124" s="91"/>
      <c r="E124" s="92" t="s">
        <v>73</v>
      </c>
      <c r="F124" s="90" t="s">
        <v>9</v>
      </c>
      <c r="G124" s="91"/>
      <c r="H124" s="92" t="s">
        <v>73</v>
      </c>
      <c r="I124" s="90" t="s">
        <v>74</v>
      </c>
      <c r="J124" s="91"/>
      <c r="K124" s="92" t="s">
        <v>73</v>
      </c>
      <c r="L124" s="90" t="s">
        <v>75</v>
      </c>
      <c r="M124" s="91"/>
      <c r="N124" s="92" t="s">
        <v>73</v>
      </c>
      <c r="O124" s="90" t="s">
        <v>76</v>
      </c>
      <c r="P124" s="91"/>
      <c r="Q124" s="92" t="s">
        <v>73</v>
      </c>
      <c r="R124" s="90" t="s">
        <v>77</v>
      </c>
      <c r="S124" s="91"/>
      <c r="T124" s="92" t="s">
        <v>73</v>
      </c>
      <c r="U124" s="93" t="s">
        <v>78</v>
      </c>
      <c r="V124" s="94"/>
      <c r="W124" s="92" t="s">
        <v>73</v>
      </c>
      <c r="X124" s="93" t="s">
        <v>79</v>
      </c>
      <c r="Y124" s="91"/>
      <c r="Z124" s="92" t="s">
        <v>73</v>
      </c>
      <c r="AA124" s="90" t="s">
        <v>80</v>
      </c>
      <c r="AB124" s="91"/>
      <c r="AC124" s="92" t="s">
        <v>73</v>
      </c>
      <c r="AD124" s="93" t="s">
        <v>81</v>
      </c>
      <c r="AE124" s="94"/>
      <c r="AF124" s="92" t="s">
        <v>73</v>
      </c>
      <c r="AG124" s="93" t="s">
        <v>82</v>
      </c>
      <c r="AH124" s="91"/>
      <c r="AI124" s="92" t="s">
        <v>73</v>
      </c>
      <c r="AJ124" s="93" t="s">
        <v>83</v>
      </c>
      <c r="AK124" s="91"/>
      <c r="AL124" s="92" t="s">
        <v>73</v>
      </c>
      <c r="AM124" s="93" t="s">
        <v>84</v>
      </c>
      <c r="AN124" s="91"/>
      <c r="AO124" s="92" t="s">
        <v>73</v>
      </c>
      <c r="AP124" s="93" t="s">
        <v>85</v>
      </c>
      <c r="AQ124" s="91"/>
      <c r="AR124" s="92" t="s">
        <v>73</v>
      </c>
      <c r="AS124" s="95"/>
    </row>
    <row r="125" customFormat="false" ht="15.95" hidden="false" customHeight="true" outlineLevel="0" collapsed="false">
      <c r="A125" s="32" t="s">
        <v>11</v>
      </c>
      <c r="B125" s="35" t="s">
        <v>86</v>
      </c>
      <c r="C125" s="114" t="s">
        <v>127</v>
      </c>
      <c r="D125" s="115" t="n">
        <v>7</v>
      </c>
      <c r="E125" s="116" t="n">
        <v>224</v>
      </c>
      <c r="F125" s="96" t="s">
        <v>105</v>
      </c>
      <c r="G125" s="97" t="n">
        <v>9</v>
      </c>
      <c r="H125" s="98" t="n">
        <v>242</v>
      </c>
      <c r="I125" s="99"/>
      <c r="J125" s="100"/>
      <c r="K125" s="98"/>
      <c r="L125" s="119" t="s">
        <v>140</v>
      </c>
      <c r="M125" s="120" t="n">
        <v>3</v>
      </c>
      <c r="N125" s="98" t="n">
        <v>254</v>
      </c>
      <c r="O125" s="108" t="s">
        <v>91</v>
      </c>
      <c r="P125" s="109" t="n">
        <v>11</v>
      </c>
      <c r="Q125" s="98" t="n">
        <v>157</v>
      </c>
      <c r="R125" s="99"/>
      <c r="S125" s="100"/>
      <c r="T125" s="107"/>
      <c r="U125" s="110" t="s">
        <v>92</v>
      </c>
      <c r="V125" s="111" t="n">
        <v>19</v>
      </c>
      <c r="W125" s="98" t="n">
        <v>245</v>
      </c>
      <c r="X125" s="147" t="s">
        <v>139</v>
      </c>
      <c r="Y125" s="106" t="n">
        <v>5</v>
      </c>
      <c r="Z125" s="107" t="n">
        <v>235</v>
      </c>
      <c r="AA125" s="112" t="s">
        <v>136</v>
      </c>
      <c r="AB125" s="113" t="n">
        <v>7</v>
      </c>
      <c r="AC125" s="98" t="n">
        <v>143</v>
      </c>
      <c r="AD125" s="99"/>
      <c r="AE125" s="100"/>
      <c r="AF125" s="98"/>
      <c r="AG125" s="99"/>
      <c r="AH125" s="100"/>
      <c r="AI125" s="98"/>
      <c r="AJ125" s="123" t="s">
        <v>98</v>
      </c>
      <c r="AK125" s="124" t="n">
        <v>23</v>
      </c>
      <c r="AL125" s="116" t="n">
        <v>142</v>
      </c>
      <c r="AM125" s="117" t="s">
        <v>130</v>
      </c>
      <c r="AN125" s="118" t="n">
        <v>11</v>
      </c>
      <c r="AO125" s="116" t="n">
        <v>146</v>
      </c>
      <c r="AP125" s="121" t="s">
        <v>97</v>
      </c>
      <c r="AQ125" s="122" t="n">
        <v>13</v>
      </c>
      <c r="AR125" s="116" t="n">
        <v>133</v>
      </c>
      <c r="AS125" s="125" t="s">
        <v>86</v>
      </c>
    </row>
    <row r="126" customFormat="false" ht="15.95" hidden="false" customHeight="true" outlineLevel="0" collapsed="false">
      <c r="A126" s="32" t="s">
        <v>14</v>
      </c>
      <c r="B126" s="35" t="s">
        <v>99</v>
      </c>
      <c r="C126" s="114" t="s">
        <v>127</v>
      </c>
      <c r="D126" s="115" t="n">
        <v>8</v>
      </c>
      <c r="E126" s="116" t="n">
        <v>224</v>
      </c>
      <c r="F126" s="96" t="s">
        <v>105</v>
      </c>
      <c r="G126" s="97" t="n">
        <v>10</v>
      </c>
      <c r="H126" s="98" t="n">
        <v>242</v>
      </c>
      <c r="I126" s="99"/>
      <c r="J126" s="100"/>
      <c r="K126" s="98"/>
      <c r="L126" s="119" t="s">
        <v>140</v>
      </c>
      <c r="M126" s="120" t="n">
        <v>4</v>
      </c>
      <c r="N126" s="98" t="n">
        <v>254</v>
      </c>
      <c r="O126" s="108" t="s">
        <v>91</v>
      </c>
      <c r="P126" s="109" t="n">
        <v>12</v>
      </c>
      <c r="Q126" s="98" t="n">
        <v>157</v>
      </c>
      <c r="R126" s="99"/>
      <c r="S126" s="100"/>
      <c r="T126" s="107"/>
      <c r="U126" s="110" t="s">
        <v>92</v>
      </c>
      <c r="V126" s="111" t="n">
        <v>20</v>
      </c>
      <c r="W126" s="98" t="n">
        <v>245</v>
      </c>
      <c r="X126" s="147" t="s">
        <v>139</v>
      </c>
      <c r="Y126" s="106" t="n">
        <v>6</v>
      </c>
      <c r="Z126" s="107" t="n">
        <v>235</v>
      </c>
      <c r="AA126" s="112" t="s">
        <v>136</v>
      </c>
      <c r="AB126" s="113" t="n">
        <v>8</v>
      </c>
      <c r="AC126" s="98" t="n">
        <v>143</v>
      </c>
      <c r="AD126" s="99"/>
      <c r="AE126" s="100"/>
      <c r="AF126" s="98"/>
      <c r="AG126" s="99"/>
      <c r="AH126" s="100"/>
      <c r="AI126" s="98"/>
      <c r="AJ126" s="123" t="s">
        <v>98</v>
      </c>
      <c r="AK126" s="124" t="n">
        <v>24</v>
      </c>
      <c r="AL126" s="116" t="n">
        <v>142</v>
      </c>
      <c r="AM126" s="117" t="s">
        <v>130</v>
      </c>
      <c r="AN126" s="118" t="n">
        <v>12</v>
      </c>
      <c r="AO126" s="116" t="n">
        <v>146</v>
      </c>
      <c r="AP126" s="121" t="s">
        <v>97</v>
      </c>
      <c r="AQ126" s="122" t="n">
        <v>14</v>
      </c>
      <c r="AR126" s="116" t="n">
        <v>133</v>
      </c>
      <c r="AS126" s="125" t="s">
        <v>99</v>
      </c>
    </row>
    <row r="127" customFormat="false" ht="15.95" hidden="false" customHeight="true" outlineLevel="0" collapsed="false">
      <c r="A127" s="32" t="s">
        <v>15</v>
      </c>
      <c r="B127" s="35" t="s">
        <v>100</v>
      </c>
      <c r="C127" s="114" t="s">
        <v>127</v>
      </c>
      <c r="D127" s="115" t="n">
        <v>9</v>
      </c>
      <c r="E127" s="116" t="n">
        <v>224</v>
      </c>
      <c r="F127" s="96" t="s">
        <v>105</v>
      </c>
      <c r="G127" s="97" t="n">
        <v>11</v>
      </c>
      <c r="H127" s="98" t="n">
        <v>242</v>
      </c>
      <c r="I127" s="99"/>
      <c r="J127" s="100"/>
      <c r="K127" s="98"/>
      <c r="L127" s="119" t="s">
        <v>140</v>
      </c>
      <c r="M127" s="120" t="n">
        <v>5</v>
      </c>
      <c r="N127" s="98" t="n">
        <v>254</v>
      </c>
      <c r="O127" s="108" t="s">
        <v>91</v>
      </c>
      <c r="P127" s="109" t="n">
        <v>13</v>
      </c>
      <c r="Q127" s="98" t="n">
        <v>157</v>
      </c>
      <c r="R127" s="99"/>
      <c r="S127" s="100"/>
      <c r="T127" s="107"/>
      <c r="U127" s="110" t="s">
        <v>92</v>
      </c>
      <c r="V127" s="111" t="n">
        <v>21</v>
      </c>
      <c r="W127" s="98" t="n">
        <v>245</v>
      </c>
      <c r="X127" s="147" t="s">
        <v>139</v>
      </c>
      <c r="Y127" s="106" t="n">
        <v>7</v>
      </c>
      <c r="Z127" s="107" t="n">
        <v>235</v>
      </c>
      <c r="AA127" s="112" t="s">
        <v>136</v>
      </c>
      <c r="AB127" s="113" t="n">
        <v>9</v>
      </c>
      <c r="AC127" s="98" t="n">
        <v>143</v>
      </c>
      <c r="AD127" s="99"/>
      <c r="AE127" s="100"/>
      <c r="AF127" s="98"/>
      <c r="AG127" s="99"/>
      <c r="AH127" s="100"/>
      <c r="AI127" s="98"/>
      <c r="AJ127" s="123" t="s">
        <v>98</v>
      </c>
      <c r="AK127" s="124" t="n">
        <v>25</v>
      </c>
      <c r="AL127" s="116" t="n">
        <v>142</v>
      </c>
      <c r="AM127" s="117" t="s">
        <v>130</v>
      </c>
      <c r="AN127" s="118" t="n">
        <v>13</v>
      </c>
      <c r="AO127" s="116" t="n">
        <v>146</v>
      </c>
      <c r="AP127" s="121" t="s">
        <v>97</v>
      </c>
      <c r="AQ127" s="122" t="n">
        <v>15</v>
      </c>
      <c r="AR127" s="116" t="n">
        <v>133</v>
      </c>
      <c r="AS127" s="125" t="s">
        <v>100</v>
      </c>
    </row>
    <row r="128" customFormat="false" ht="15.95" hidden="false" customHeight="true" outlineLevel="0" collapsed="false">
      <c r="A128" s="35" t="s">
        <v>17</v>
      </c>
      <c r="B128" s="35" t="s">
        <v>101</v>
      </c>
      <c r="C128" s="114" t="s">
        <v>127</v>
      </c>
      <c r="D128" s="115" t="n">
        <v>10</v>
      </c>
      <c r="E128" s="116" t="n">
        <v>224</v>
      </c>
      <c r="F128" s="96" t="s">
        <v>105</v>
      </c>
      <c r="G128" s="97" t="n">
        <v>12</v>
      </c>
      <c r="H128" s="98" t="n">
        <v>242</v>
      </c>
      <c r="I128" s="99"/>
      <c r="J128" s="100"/>
      <c r="K128" s="98"/>
      <c r="L128" s="119" t="s">
        <v>140</v>
      </c>
      <c r="M128" s="120" t="n">
        <v>6</v>
      </c>
      <c r="N128" s="98" t="n">
        <v>254</v>
      </c>
      <c r="O128" s="108" t="s">
        <v>91</v>
      </c>
      <c r="P128" s="109" t="n">
        <v>14</v>
      </c>
      <c r="Q128" s="98" t="n">
        <v>157</v>
      </c>
      <c r="R128" s="99"/>
      <c r="S128" s="100"/>
      <c r="T128" s="107"/>
      <c r="U128" s="110" t="s">
        <v>92</v>
      </c>
      <c r="V128" s="111" t="n">
        <v>22</v>
      </c>
      <c r="W128" s="98" t="n">
        <v>245</v>
      </c>
      <c r="X128" s="147" t="s">
        <v>139</v>
      </c>
      <c r="Y128" s="106" t="n">
        <v>8</v>
      </c>
      <c r="Z128" s="107" t="n">
        <v>235</v>
      </c>
      <c r="AA128" s="112" t="s">
        <v>136</v>
      </c>
      <c r="AB128" s="113" t="n">
        <v>10</v>
      </c>
      <c r="AC128" s="98" t="n">
        <v>143</v>
      </c>
      <c r="AD128" s="99"/>
      <c r="AE128" s="100"/>
      <c r="AF128" s="98"/>
      <c r="AG128" s="99"/>
      <c r="AH128" s="100"/>
      <c r="AI128" s="98"/>
      <c r="AJ128" s="123" t="s">
        <v>98</v>
      </c>
      <c r="AK128" s="124" t="n">
        <v>26</v>
      </c>
      <c r="AL128" s="116" t="n">
        <v>142</v>
      </c>
      <c r="AM128" s="117" t="s">
        <v>130</v>
      </c>
      <c r="AN128" s="118" t="n">
        <v>14</v>
      </c>
      <c r="AO128" s="116" t="n">
        <v>146</v>
      </c>
      <c r="AP128" s="121" t="s">
        <v>97</v>
      </c>
      <c r="AQ128" s="122" t="n">
        <v>16</v>
      </c>
      <c r="AR128" s="116" t="n">
        <v>133</v>
      </c>
      <c r="AS128" s="125" t="s">
        <v>101</v>
      </c>
    </row>
    <row r="129" customFormat="false" ht="15.95" hidden="false" customHeight="true" outlineLevel="0" collapsed="false">
      <c r="A129" s="35" t="s">
        <v>18</v>
      </c>
      <c r="B129" s="35" t="s">
        <v>103</v>
      </c>
      <c r="C129" s="96" t="s">
        <v>87</v>
      </c>
      <c r="D129" s="97" t="n">
        <v>19</v>
      </c>
      <c r="E129" s="98" t="n">
        <v>242</v>
      </c>
      <c r="F129" s="108" t="s">
        <v>123</v>
      </c>
      <c r="G129" s="109" t="n">
        <v>11</v>
      </c>
      <c r="H129" s="98" t="n">
        <v>157</v>
      </c>
      <c r="I129" s="129"/>
      <c r="J129" s="100"/>
      <c r="K129" s="116"/>
      <c r="L129" s="110" t="s">
        <v>124</v>
      </c>
      <c r="M129" s="111" t="n">
        <v>17</v>
      </c>
      <c r="N129" s="98" t="n">
        <v>245</v>
      </c>
      <c r="O129" s="119" t="s">
        <v>140</v>
      </c>
      <c r="P129" s="120" t="n">
        <v>5</v>
      </c>
      <c r="Q129" s="98" t="n">
        <v>254</v>
      </c>
      <c r="R129" s="99"/>
      <c r="S129" s="100"/>
      <c r="T129" s="107"/>
      <c r="U129" s="129"/>
      <c r="V129" s="100"/>
      <c r="W129" s="98"/>
      <c r="X129" s="114" t="s">
        <v>147</v>
      </c>
      <c r="Y129" s="115" t="n">
        <v>7</v>
      </c>
      <c r="Z129" s="116" t="n">
        <v>224</v>
      </c>
      <c r="AA129" s="147" t="s">
        <v>139</v>
      </c>
      <c r="AB129" s="106" t="n">
        <v>5</v>
      </c>
      <c r="AC129" s="107" t="n">
        <v>235</v>
      </c>
      <c r="AD129" s="129"/>
      <c r="AE129" s="100"/>
      <c r="AF129" s="116"/>
      <c r="AG129" s="148" t="s">
        <v>154</v>
      </c>
      <c r="AH129" s="149" t="n">
        <v>5</v>
      </c>
      <c r="AI129" s="98" t="n">
        <v>252</v>
      </c>
      <c r="AJ129" s="117" t="s">
        <v>130</v>
      </c>
      <c r="AK129" s="118" t="n">
        <v>7</v>
      </c>
      <c r="AL129" s="116" t="n">
        <v>146</v>
      </c>
      <c r="AM129" s="121" t="s">
        <v>97</v>
      </c>
      <c r="AN129" s="122" t="n">
        <v>17</v>
      </c>
      <c r="AO129" s="116" t="n">
        <v>133</v>
      </c>
      <c r="AP129" s="123" t="s">
        <v>98</v>
      </c>
      <c r="AQ129" s="124" t="n">
        <v>19</v>
      </c>
      <c r="AR129" s="116" t="n">
        <v>142</v>
      </c>
      <c r="AS129" s="125" t="s">
        <v>103</v>
      </c>
    </row>
    <row r="130" customFormat="false" ht="15.95" hidden="false" customHeight="true" outlineLevel="0" collapsed="false">
      <c r="A130" s="35" t="s">
        <v>19</v>
      </c>
      <c r="B130" s="35" t="s">
        <v>111</v>
      </c>
      <c r="C130" s="96" t="s">
        <v>87</v>
      </c>
      <c r="D130" s="97" t="n">
        <v>20</v>
      </c>
      <c r="E130" s="98" t="n">
        <v>242</v>
      </c>
      <c r="F130" s="108" t="s">
        <v>123</v>
      </c>
      <c r="G130" s="109" t="n">
        <v>12</v>
      </c>
      <c r="H130" s="98" t="n">
        <v>157</v>
      </c>
      <c r="I130" s="129"/>
      <c r="J130" s="100"/>
      <c r="K130" s="116"/>
      <c r="L130" s="110" t="s">
        <v>124</v>
      </c>
      <c r="M130" s="111" t="n">
        <v>18</v>
      </c>
      <c r="N130" s="98" t="n">
        <v>245</v>
      </c>
      <c r="O130" s="119" t="s">
        <v>140</v>
      </c>
      <c r="P130" s="120" t="n">
        <v>6</v>
      </c>
      <c r="Q130" s="98" t="n">
        <v>254</v>
      </c>
      <c r="R130" s="99"/>
      <c r="S130" s="100"/>
      <c r="T130" s="107"/>
      <c r="U130" s="129"/>
      <c r="V130" s="100"/>
      <c r="W130" s="98"/>
      <c r="X130" s="114" t="s">
        <v>147</v>
      </c>
      <c r="Y130" s="115" t="n">
        <v>8</v>
      </c>
      <c r="Z130" s="116" t="n">
        <v>224</v>
      </c>
      <c r="AA130" s="147" t="s">
        <v>139</v>
      </c>
      <c r="AB130" s="106" t="n">
        <v>6</v>
      </c>
      <c r="AC130" s="107" t="n">
        <v>235</v>
      </c>
      <c r="AD130" s="129"/>
      <c r="AE130" s="100"/>
      <c r="AF130" s="116"/>
      <c r="AG130" s="148" t="s">
        <v>154</v>
      </c>
      <c r="AH130" s="149" t="n">
        <v>6</v>
      </c>
      <c r="AI130" s="98" t="n">
        <v>252</v>
      </c>
      <c r="AJ130" s="117" t="s">
        <v>130</v>
      </c>
      <c r="AK130" s="118" t="n">
        <v>8</v>
      </c>
      <c r="AL130" s="116" t="n">
        <v>146</v>
      </c>
      <c r="AM130" s="121" t="s">
        <v>97</v>
      </c>
      <c r="AN130" s="122" t="n">
        <v>18</v>
      </c>
      <c r="AO130" s="116" t="n">
        <v>133</v>
      </c>
      <c r="AP130" s="123" t="s">
        <v>98</v>
      </c>
      <c r="AQ130" s="124" t="n">
        <v>20</v>
      </c>
      <c r="AR130" s="116" t="n">
        <v>142</v>
      </c>
      <c r="AS130" s="125" t="s">
        <v>111</v>
      </c>
    </row>
    <row r="131" customFormat="false" ht="15.95" hidden="false" customHeight="true" outlineLevel="0" collapsed="false">
      <c r="A131" s="32" t="s">
        <v>20</v>
      </c>
      <c r="B131" s="35" t="s">
        <v>112</v>
      </c>
      <c r="C131" s="99"/>
      <c r="D131" s="100"/>
      <c r="E131" s="98"/>
      <c r="F131" s="108" t="s">
        <v>123</v>
      </c>
      <c r="G131" s="109" t="n">
        <v>13</v>
      </c>
      <c r="H131" s="98" t="n">
        <v>157</v>
      </c>
      <c r="I131" s="129"/>
      <c r="J131" s="100"/>
      <c r="K131" s="98"/>
      <c r="L131" s="110" t="s">
        <v>124</v>
      </c>
      <c r="M131" s="111" t="n">
        <v>19</v>
      </c>
      <c r="N131" s="98" t="n">
        <v>245</v>
      </c>
      <c r="O131" s="119" t="s">
        <v>140</v>
      </c>
      <c r="P131" s="120" t="n">
        <v>7</v>
      </c>
      <c r="Q131" s="98" t="n">
        <v>254</v>
      </c>
      <c r="R131" s="129"/>
      <c r="S131" s="100"/>
      <c r="T131" s="98"/>
      <c r="U131" s="129"/>
      <c r="V131" s="100"/>
      <c r="W131" s="98"/>
      <c r="X131" s="99"/>
      <c r="Y131" s="100"/>
      <c r="Z131" s="116"/>
      <c r="AA131" s="147" t="s">
        <v>139</v>
      </c>
      <c r="AB131" s="106" t="n">
        <v>7</v>
      </c>
      <c r="AC131" s="107" t="n">
        <v>235</v>
      </c>
      <c r="AD131" s="129"/>
      <c r="AE131" s="100"/>
      <c r="AF131" s="98"/>
      <c r="AG131" s="148" t="s">
        <v>154</v>
      </c>
      <c r="AH131" s="149" t="n">
        <v>7</v>
      </c>
      <c r="AI131" s="98" t="n">
        <v>252</v>
      </c>
      <c r="AJ131" s="117" t="s">
        <v>130</v>
      </c>
      <c r="AK131" s="118" t="n">
        <v>9</v>
      </c>
      <c r="AL131" s="116" t="n">
        <v>146</v>
      </c>
      <c r="AM131" s="121" t="s">
        <v>97</v>
      </c>
      <c r="AN131" s="122" t="n">
        <v>19</v>
      </c>
      <c r="AO131" s="116" t="n">
        <v>133</v>
      </c>
      <c r="AP131" s="123" t="s">
        <v>98</v>
      </c>
      <c r="AQ131" s="124" t="n">
        <v>21</v>
      </c>
      <c r="AR131" s="116" t="n">
        <v>142</v>
      </c>
      <c r="AS131" s="125" t="s">
        <v>112</v>
      </c>
    </row>
    <row r="132" customFormat="false" ht="15.95" hidden="false" customHeight="true" outlineLevel="0" collapsed="false">
      <c r="A132" s="32" t="s">
        <v>21</v>
      </c>
      <c r="B132" s="35" t="s">
        <v>113</v>
      </c>
      <c r="C132" s="99"/>
      <c r="D132" s="100"/>
      <c r="E132" s="98"/>
      <c r="F132" s="108" t="s">
        <v>123</v>
      </c>
      <c r="G132" s="109" t="n">
        <v>14</v>
      </c>
      <c r="H132" s="98" t="n">
        <v>157</v>
      </c>
      <c r="I132" s="99"/>
      <c r="J132" s="100"/>
      <c r="K132" s="98"/>
      <c r="L132" s="110" t="s">
        <v>124</v>
      </c>
      <c r="M132" s="111" t="n">
        <v>20</v>
      </c>
      <c r="N132" s="98" t="n">
        <v>245</v>
      </c>
      <c r="O132" s="119" t="s">
        <v>140</v>
      </c>
      <c r="P132" s="120" t="n">
        <v>8</v>
      </c>
      <c r="Q132" s="98" t="n">
        <v>254</v>
      </c>
      <c r="R132" s="99"/>
      <c r="S132" s="100"/>
      <c r="T132" s="98"/>
      <c r="U132" s="129"/>
      <c r="V132" s="100"/>
      <c r="W132" s="98"/>
      <c r="X132" s="99"/>
      <c r="Y132" s="100"/>
      <c r="Z132" s="116"/>
      <c r="AA132" s="147" t="s">
        <v>139</v>
      </c>
      <c r="AB132" s="106" t="n">
        <v>8</v>
      </c>
      <c r="AC132" s="107" t="n">
        <v>235</v>
      </c>
      <c r="AD132" s="99"/>
      <c r="AE132" s="100"/>
      <c r="AF132" s="98"/>
      <c r="AG132" s="148" t="s">
        <v>154</v>
      </c>
      <c r="AH132" s="149" t="n">
        <v>8</v>
      </c>
      <c r="AI132" s="98" t="n">
        <v>252</v>
      </c>
      <c r="AJ132" s="117" t="s">
        <v>130</v>
      </c>
      <c r="AK132" s="118" t="n">
        <v>10</v>
      </c>
      <c r="AL132" s="116" t="n">
        <v>146</v>
      </c>
      <c r="AM132" s="121" t="s">
        <v>97</v>
      </c>
      <c r="AN132" s="122" t="n">
        <v>20</v>
      </c>
      <c r="AO132" s="48" t="s">
        <v>50</v>
      </c>
      <c r="AP132" s="123" t="s">
        <v>98</v>
      </c>
      <c r="AQ132" s="124" t="n">
        <v>22</v>
      </c>
      <c r="AR132" s="116" t="n">
        <v>142</v>
      </c>
      <c r="AS132" s="125" t="s">
        <v>113</v>
      </c>
    </row>
    <row r="133" customFormat="false" ht="15.95" hidden="false" customHeight="true" outlineLevel="0" collapsed="false">
      <c r="A133" s="32" t="s">
        <v>22</v>
      </c>
      <c r="B133" s="35" t="s">
        <v>114</v>
      </c>
      <c r="C133" s="99"/>
      <c r="D133" s="100"/>
      <c r="E133" s="98"/>
      <c r="F133" s="129"/>
      <c r="G133" s="100"/>
      <c r="H133" s="98"/>
      <c r="I133" s="129"/>
      <c r="J133" s="100"/>
      <c r="K133" s="98"/>
      <c r="L133" s="129"/>
      <c r="M133" s="100"/>
      <c r="N133" s="98"/>
      <c r="O133" s="129"/>
      <c r="P133" s="100"/>
      <c r="Q133" s="98"/>
      <c r="R133" s="129"/>
      <c r="S133" s="100"/>
      <c r="T133" s="98"/>
      <c r="U133" s="129"/>
      <c r="V133" s="100"/>
      <c r="W133" s="116"/>
      <c r="X133" s="99"/>
      <c r="Y133" s="100"/>
      <c r="Z133" s="116"/>
      <c r="AA133" s="99"/>
      <c r="AB133" s="100"/>
      <c r="AC133" s="98"/>
      <c r="AD133" s="129"/>
      <c r="AE133" s="100"/>
      <c r="AF133" s="98"/>
      <c r="AG133" s="121" t="s">
        <v>126</v>
      </c>
      <c r="AH133" s="122" t="n">
        <v>17</v>
      </c>
      <c r="AI133" s="116" t="n">
        <v>133</v>
      </c>
      <c r="AJ133" s="99"/>
      <c r="AK133" s="100"/>
      <c r="AL133" s="98"/>
      <c r="AM133" s="123" t="s">
        <v>98</v>
      </c>
      <c r="AN133" s="124" t="n">
        <v>15</v>
      </c>
      <c r="AO133" s="116" t="n">
        <v>142</v>
      </c>
      <c r="AP133" s="99"/>
      <c r="AQ133" s="100"/>
      <c r="AR133" s="98"/>
      <c r="AS133" s="125" t="s">
        <v>114</v>
      </c>
    </row>
    <row r="134" customFormat="false" ht="15.95" hidden="false" customHeight="true" outlineLevel="0" collapsed="false">
      <c r="A134" s="35" t="s">
        <v>24</v>
      </c>
      <c r="B134" s="35" t="s">
        <v>116</v>
      </c>
      <c r="C134" s="99"/>
      <c r="D134" s="100"/>
      <c r="E134" s="98"/>
      <c r="F134" s="99"/>
      <c r="G134" s="100"/>
      <c r="H134" s="98"/>
      <c r="I134" s="99"/>
      <c r="J134" s="100"/>
      <c r="K134" s="98"/>
      <c r="L134" s="129"/>
      <c r="M134" s="100"/>
      <c r="N134" s="98"/>
      <c r="O134" s="99"/>
      <c r="P134" s="100"/>
      <c r="Q134" s="98"/>
      <c r="R134" s="99"/>
      <c r="S134" s="100"/>
      <c r="T134" s="98"/>
      <c r="U134" s="129"/>
      <c r="V134" s="100"/>
      <c r="W134" s="116"/>
      <c r="X134" s="99"/>
      <c r="Y134" s="100"/>
      <c r="Z134" s="116"/>
      <c r="AA134" s="99"/>
      <c r="AB134" s="100"/>
      <c r="AC134" s="98"/>
      <c r="AD134" s="99"/>
      <c r="AE134" s="100"/>
      <c r="AF134" s="98"/>
      <c r="AG134" s="121" t="s">
        <v>126</v>
      </c>
      <c r="AH134" s="122" t="n">
        <v>18</v>
      </c>
      <c r="AI134" s="116" t="n">
        <v>133</v>
      </c>
      <c r="AJ134" s="99"/>
      <c r="AK134" s="100"/>
      <c r="AL134" s="98"/>
      <c r="AM134" s="123" t="s">
        <v>98</v>
      </c>
      <c r="AN134" s="124" t="n">
        <v>16</v>
      </c>
      <c r="AO134" s="116" t="n">
        <v>142</v>
      </c>
      <c r="AP134" s="99"/>
      <c r="AQ134" s="100"/>
      <c r="AR134" s="98"/>
      <c r="AS134" s="125" t="s">
        <v>116</v>
      </c>
    </row>
    <row r="135" customFormat="false" ht="15.95" hidden="false" customHeight="true" outlineLevel="0" collapsed="false">
      <c r="A135" s="35" t="s">
        <v>25</v>
      </c>
      <c r="B135" s="35" t="s">
        <v>117</v>
      </c>
      <c r="C135" s="130"/>
      <c r="D135" s="100"/>
      <c r="E135" s="98"/>
      <c r="F135" s="129"/>
      <c r="G135" s="100"/>
      <c r="H135" s="116"/>
      <c r="I135" s="129"/>
      <c r="J135" s="100"/>
      <c r="K135" s="98"/>
      <c r="L135" s="129"/>
      <c r="M135" s="100"/>
      <c r="N135" s="98"/>
      <c r="O135" s="129"/>
      <c r="P135" s="100"/>
      <c r="Q135" s="98"/>
      <c r="R135" s="129"/>
      <c r="S135" s="100"/>
      <c r="T135" s="98"/>
      <c r="U135" s="129"/>
      <c r="V135" s="100"/>
      <c r="W135" s="98"/>
      <c r="X135" s="99"/>
      <c r="Y135" s="100"/>
      <c r="Z135" s="116"/>
      <c r="AA135" s="129"/>
      <c r="AB135" s="100"/>
      <c r="AC135" s="116"/>
      <c r="AD135" s="129"/>
      <c r="AE135" s="100"/>
      <c r="AF135" s="98"/>
      <c r="AG135" s="129"/>
      <c r="AH135" s="100"/>
      <c r="AI135" s="98"/>
      <c r="AJ135" s="129"/>
      <c r="AK135" s="100"/>
      <c r="AL135" s="116"/>
      <c r="AM135" s="99"/>
      <c r="AN135" s="100"/>
      <c r="AO135" s="98"/>
      <c r="AP135" s="99"/>
      <c r="AQ135" s="100"/>
      <c r="AR135" s="98"/>
      <c r="AS135" s="125" t="s">
        <v>117</v>
      </c>
    </row>
    <row r="136" customFormat="false" ht="15.95" hidden="false" customHeight="true" outlineLevel="0" collapsed="false">
      <c r="A136" s="35" t="s">
        <v>26</v>
      </c>
      <c r="B136" s="35" t="s">
        <v>118</v>
      </c>
      <c r="C136" s="99"/>
      <c r="D136" s="100"/>
      <c r="E136" s="98"/>
      <c r="F136" s="129"/>
      <c r="G136" s="100"/>
      <c r="H136" s="116"/>
      <c r="I136" s="99"/>
      <c r="J136" s="100"/>
      <c r="K136" s="98"/>
      <c r="L136" s="129"/>
      <c r="M136" s="100"/>
      <c r="N136" s="98"/>
      <c r="O136" s="129"/>
      <c r="P136" s="100"/>
      <c r="Q136" s="98"/>
      <c r="R136" s="99"/>
      <c r="S136" s="100"/>
      <c r="T136" s="98"/>
      <c r="U136" s="99"/>
      <c r="V136" s="100"/>
      <c r="W136" s="98"/>
      <c r="X136" s="99"/>
      <c r="Y136" s="100"/>
      <c r="Z136" s="116"/>
      <c r="AA136" s="129"/>
      <c r="AB136" s="100"/>
      <c r="AC136" s="116"/>
      <c r="AD136" s="99"/>
      <c r="AE136" s="100"/>
      <c r="AF136" s="98"/>
      <c r="AG136" s="99"/>
      <c r="AH136" s="100"/>
      <c r="AI136" s="98"/>
      <c r="AJ136" s="129"/>
      <c r="AK136" s="100"/>
      <c r="AL136" s="116"/>
      <c r="AM136" s="99"/>
      <c r="AN136" s="100"/>
      <c r="AO136" s="98"/>
      <c r="AP136" s="99"/>
      <c r="AQ136" s="100"/>
      <c r="AR136" s="98"/>
      <c r="AS136" s="125" t="s">
        <v>118</v>
      </c>
    </row>
    <row r="137" customFormat="false" ht="15.95" hidden="false" customHeight="true" outlineLevel="0" collapsed="false">
      <c r="A137" s="140" t="s">
        <v>3</v>
      </c>
      <c r="B137" s="140"/>
      <c r="C137" s="141" t="s">
        <v>45</v>
      </c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51"/>
      <c r="AO137" s="151"/>
      <c r="AP137" s="151"/>
      <c r="AQ137" s="142"/>
      <c r="AR137" s="142"/>
      <c r="AS137" s="142"/>
    </row>
    <row r="138" customFormat="false" ht="15.95" hidden="false" customHeight="true" outlineLevel="0" collapsed="false">
      <c r="A138" s="88" t="s">
        <v>72</v>
      </c>
      <c r="B138" s="89"/>
      <c r="C138" s="90" t="s">
        <v>10</v>
      </c>
      <c r="D138" s="91"/>
      <c r="E138" s="92" t="s">
        <v>73</v>
      </c>
      <c r="F138" s="90" t="s">
        <v>9</v>
      </c>
      <c r="G138" s="91"/>
      <c r="H138" s="92" t="s">
        <v>73</v>
      </c>
      <c r="I138" s="90" t="s">
        <v>74</v>
      </c>
      <c r="J138" s="91"/>
      <c r="K138" s="92" t="s">
        <v>73</v>
      </c>
      <c r="L138" s="90" t="s">
        <v>75</v>
      </c>
      <c r="M138" s="91"/>
      <c r="N138" s="92" t="s">
        <v>73</v>
      </c>
      <c r="O138" s="90" t="s">
        <v>76</v>
      </c>
      <c r="P138" s="91"/>
      <c r="Q138" s="92" t="s">
        <v>73</v>
      </c>
      <c r="R138" s="90" t="s">
        <v>77</v>
      </c>
      <c r="S138" s="91"/>
      <c r="T138" s="92" t="s">
        <v>73</v>
      </c>
      <c r="U138" s="93" t="s">
        <v>78</v>
      </c>
      <c r="V138" s="94"/>
      <c r="W138" s="92" t="s">
        <v>73</v>
      </c>
      <c r="X138" s="93" t="s">
        <v>79</v>
      </c>
      <c r="Y138" s="91"/>
      <c r="Z138" s="92" t="s">
        <v>73</v>
      </c>
      <c r="AA138" s="90" t="s">
        <v>80</v>
      </c>
      <c r="AB138" s="91"/>
      <c r="AC138" s="92" t="s">
        <v>73</v>
      </c>
      <c r="AD138" s="93" t="s">
        <v>81</v>
      </c>
      <c r="AE138" s="94"/>
      <c r="AF138" s="92" t="s">
        <v>73</v>
      </c>
      <c r="AG138" s="93" t="s">
        <v>82</v>
      </c>
      <c r="AH138" s="91"/>
      <c r="AI138" s="92" t="s">
        <v>73</v>
      </c>
      <c r="AJ138" s="93" t="s">
        <v>83</v>
      </c>
      <c r="AK138" s="91"/>
      <c r="AL138" s="92" t="s">
        <v>73</v>
      </c>
      <c r="AM138" s="93" t="s">
        <v>84</v>
      </c>
      <c r="AN138" s="91"/>
      <c r="AO138" s="92" t="s">
        <v>73</v>
      </c>
      <c r="AP138" s="93" t="s">
        <v>85</v>
      </c>
      <c r="AQ138" s="91"/>
      <c r="AR138" s="92" t="s">
        <v>73</v>
      </c>
      <c r="AS138" s="95"/>
      <c r="BF138" s="125" t="s">
        <v>118</v>
      </c>
    </row>
    <row r="139" customFormat="false" ht="15.95" hidden="false" customHeight="true" outlineLevel="0" collapsed="false">
      <c r="A139" s="32" t="s">
        <v>11</v>
      </c>
      <c r="B139" s="35" t="s">
        <v>86</v>
      </c>
      <c r="C139" s="117" t="s">
        <v>122</v>
      </c>
      <c r="D139" s="118" t="n">
        <v>5</v>
      </c>
      <c r="E139" s="116" t="n">
        <v>146</v>
      </c>
      <c r="F139" s="127" t="s">
        <v>115</v>
      </c>
      <c r="G139" s="128" t="n">
        <v>9</v>
      </c>
      <c r="H139" s="98" t="n">
        <v>242</v>
      </c>
      <c r="I139" s="110" t="s">
        <v>107</v>
      </c>
      <c r="J139" s="111" t="n">
        <v>15</v>
      </c>
      <c r="K139" s="98" t="n">
        <v>245</v>
      </c>
      <c r="L139" s="99"/>
      <c r="M139" s="100"/>
      <c r="N139" s="98"/>
      <c r="O139" s="114" t="s">
        <v>147</v>
      </c>
      <c r="P139" s="115" t="n">
        <v>5</v>
      </c>
      <c r="Q139" s="116" t="n">
        <v>224</v>
      </c>
      <c r="R139" s="99"/>
      <c r="S139" s="100"/>
      <c r="T139" s="98"/>
      <c r="U139" s="121" t="s">
        <v>155</v>
      </c>
      <c r="V139" s="122" t="n">
        <v>1</v>
      </c>
      <c r="W139" s="116" t="n">
        <v>133</v>
      </c>
      <c r="X139" s="99"/>
      <c r="Y139" s="100"/>
      <c r="Z139" s="98"/>
      <c r="AA139" s="129"/>
      <c r="AB139" s="100"/>
      <c r="AC139" s="98"/>
      <c r="AD139" s="147" t="s">
        <v>139</v>
      </c>
      <c r="AE139" s="106" t="n">
        <v>8</v>
      </c>
      <c r="AF139" s="107" t="n">
        <v>235</v>
      </c>
      <c r="AG139" s="119" t="s">
        <v>96</v>
      </c>
      <c r="AH139" s="120" t="n">
        <v>13</v>
      </c>
      <c r="AI139" s="98" t="n">
        <v>254</v>
      </c>
      <c r="AJ139" s="123" t="s">
        <v>98</v>
      </c>
      <c r="AK139" s="124" t="n">
        <v>27</v>
      </c>
      <c r="AL139" s="116" t="n">
        <v>142</v>
      </c>
      <c r="AM139" s="99"/>
      <c r="AN139" s="100"/>
      <c r="AO139" s="98"/>
      <c r="AP139" s="99"/>
      <c r="AQ139" s="100"/>
      <c r="AR139" s="98"/>
      <c r="AS139" s="125" t="s">
        <v>86</v>
      </c>
    </row>
    <row r="140" customFormat="false" ht="15.95" hidden="false" customHeight="true" outlineLevel="0" collapsed="false">
      <c r="A140" s="32" t="s">
        <v>14</v>
      </c>
      <c r="B140" s="35" t="s">
        <v>99</v>
      </c>
      <c r="C140" s="117" t="s">
        <v>122</v>
      </c>
      <c r="D140" s="118" t="n">
        <v>6</v>
      </c>
      <c r="E140" s="116" t="n">
        <v>146</v>
      </c>
      <c r="F140" s="127" t="s">
        <v>115</v>
      </c>
      <c r="G140" s="128" t="n">
        <v>10</v>
      </c>
      <c r="H140" s="98" t="n">
        <v>242</v>
      </c>
      <c r="I140" s="110" t="s">
        <v>107</v>
      </c>
      <c r="J140" s="111" t="n">
        <v>15</v>
      </c>
      <c r="K140" s="98" t="n">
        <v>245</v>
      </c>
      <c r="L140" s="99"/>
      <c r="M140" s="100"/>
      <c r="N140" s="98"/>
      <c r="O140" s="114" t="s">
        <v>147</v>
      </c>
      <c r="P140" s="115" t="n">
        <v>6</v>
      </c>
      <c r="Q140" s="116" t="n">
        <v>224</v>
      </c>
      <c r="R140" s="99"/>
      <c r="S140" s="100"/>
      <c r="T140" s="98"/>
      <c r="U140" s="121" t="s">
        <v>155</v>
      </c>
      <c r="V140" s="122" t="n">
        <v>2</v>
      </c>
      <c r="W140" s="116" t="n">
        <v>133</v>
      </c>
      <c r="X140" s="99"/>
      <c r="Y140" s="100"/>
      <c r="Z140" s="98"/>
      <c r="AA140" s="99"/>
      <c r="AB140" s="100"/>
      <c r="AC140" s="98"/>
      <c r="AD140" s="147" t="s">
        <v>139</v>
      </c>
      <c r="AE140" s="106" t="n">
        <v>9</v>
      </c>
      <c r="AF140" s="107" t="n">
        <v>235</v>
      </c>
      <c r="AG140" s="119" t="s">
        <v>96</v>
      </c>
      <c r="AH140" s="120" t="n">
        <v>14</v>
      </c>
      <c r="AI140" s="98" t="n">
        <v>254</v>
      </c>
      <c r="AJ140" s="123" t="s">
        <v>98</v>
      </c>
      <c r="AK140" s="124" t="n">
        <v>28</v>
      </c>
      <c r="AL140" s="116" t="n">
        <v>142</v>
      </c>
      <c r="AM140" s="99"/>
      <c r="AN140" s="100"/>
      <c r="AO140" s="98"/>
      <c r="AP140" s="99"/>
      <c r="AQ140" s="100"/>
      <c r="AR140" s="98"/>
      <c r="AS140" s="125" t="s">
        <v>99</v>
      </c>
    </row>
    <row r="141" customFormat="false" ht="15.95" hidden="false" customHeight="true" outlineLevel="0" collapsed="false">
      <c r="A141" s="32" t="s">
        <v>15</v>
      </c>
      <c r="B141" s="35" t="s">
        <v>100</v>
      </c>
      <c r="C141" s="117" t="s">
        <v>122</v>
      </c>
      <c r="D141" s="118" t="n">
        <v>7</v>
      </c>
      <c r="E141" s="116" t="n">
        <v>146</v>
      </c>
      <c r="F141" s="127" t="s">
        <v>115</v>
      </c>
      <c r="G141" s="128" t="n">
        <v>11</v>
      </c>
      <c r="H141" s="98" t="n">
        <v>242</v>
      </c>
      <c r="I141" s="110" t="s">
        <v>107</v>
      </c>
      <c r="J141" s="111" t="n">
        <v>15</v>
      </c>
      <c r="K141" s="98" t="n">
        <v>245</v>
      </c>
      <c r="L141" s="99"/>
      <c r="M141" s="100"/>
      <c r="N141" s="98"/>
      <c r="O141" s="114" t="s">
        <v>147</v>
      </c>
      <c r="P141" s="115" t="n">
        <v>7</v>
      </c>
      <c r="Q141" s="116" t="n">
        <v>224</v>
      </c>
      <c r="R141" s="99"/>
      <c r="S141" s="100"/>
      <c r="T141" s="98"/>
      <c r="U141" s="121" t="s">
        <v>155</v>
      </c>
      <c r="V141" s="122" t="n">
        <v>3</v>
      </c>
      <c r="W141" s="116" t="n">
        <v>133</v>
      </c>
      <c r="X141" s="99"/>
      <c r="Y141" s="100"/>
      <c r="Z141" s="98"/>
      <c r="AA141" s="129"/>
      <c r="AB141" s="100"/>
      <c r="AC141" s="98"/>
      <c r="AD141" s="147" t="s">
        <v>139</v>
      </c>
      <c r="AE141" s="106" t="n">
        <v>10</v>
      </c>
      <c r="AF141" s="107" t="n">
        <v>235</v>
      </c>
      <c r="AG141" s="119" t="s">
        <v>96</v>
      </c>
      <c r="AH141" s="120" t="n">
        <v>15</v>
      </c>
      <c r="AI141" s="98" t="n">
        <v>254</v>
      </c>
      <c r="AJ141" s="123" t="s">
        <v>98</v>
      </c>
      <c r="AK141" s="124" t="n">
        <v>29</v>
      </c>
      <c r="AL141" s="116" t="n">
        <v>142</v>
      </c>
      <c r="AM141" s="99"/>
      <c r="AN141" s="100"/>
      <c r="AO141" s="98"/>
      <c r="AP141" s="99"/>
      <c r="AQ141" s="100"/>
      <c r="AR141" s="98"/>
      <c r="AS141" s="125" t="s">
        <v>100</v>
      </c>
    </row>
    <row r="142" customFormat="false" ht="15.95" hidden="false" customHeight="true" outlineLevel="0" collapsed="false">
      <c r="A142" s="35" t="s">
        <v>17</v>
      </c>
      <c r="B142" s="35" t="s">
        <v>101</v>
      </c>
      <c r="C142" s="117" t="s">
        <v>122</v>
      </c>
      <c r="D142" s="118" t="n">
        <v>8</v>
      </c>
      <c r="E142" s="116" t="n">
        <v>146</v>
      </c>
      <c r="F142" s="127" t="s">
        <v>115</v>
      </c>
      <c r="G142" s="128" t="n">
        <v>12</v>
      </c>
      <c r="H142" s="98" t="n">
        <v>242</v>
      </c>
      <c r="I142" s="110" t="s">
        <v>107</v>
      </c>
      <c r="J142" s="111" t="n">
        <v>15</v>
      </c>
      <c r="K142" s="98" t="n">
        <v>245</v>
      </c>
      <c r="L142" s="99"/>
      <c r="M142" s="100"/>
      <c r="N142" s="98"/>
      <c r="O142" s="114" t="s">
        <v>147</v>
      </c>
      <c r="P142" s="115" t="n">
        <v>8</v>
      </c>
      <c r="Q142" s="116" t="n">
        <v>224</v>
      </c>
      <c r="R142" s="99"/>
      <c r="S142" s="100"/>
      <c r="T142" s="98"/>
      <c r="U142" s="121" t="s">
        <v>155</v>
      </c>
      <c r="V142" s="122" t="n">
        <v>4</v>
      </c>
      <c r="W142" s="116" t="n">
        <v>133</v>
      </c>
      <c r="X142" s="99"/>
      <c r="Y142" s="100"/>
      <c r="Z142" s="98"/>
      <c r="AA142" s="99"/>
      <c r="AB142" s="100"/>
      <c r="AC142" s="98"/>
      <c r="AD142" s="147" t="s">
        <v>139</v>
      </c>
      <c r="AE142" s="106" t="n">
        <v>11</v>
      </c>
      <c r="AF142" s="107" t="n">
        <v>235</v>
      </c>
      <c r="AG142" s="119" t="s">
        <v>96</v>
      </c>
      <c r="AH142" s="120" t="n">
        <v>16</v>
      </c>
      <c r="AI142" s="98" t="n">
        <v>254</v>
      </c>
      <c r="AJ142" s="123" t="s">
        <v>98</v>
      </c>
      <c r="AK142" s="124" t="n">
        <v>30</v>
      </c>
      <c r="AL142" s="48" t="s">
        <v>50</v>
      </c>
      <c r="AM142" s="99"/>
      <c r="AN142" s="100"/>
      <c r="AO142" s="98"/>
      <c r="AP142" s="99"/>
      <c r="AQ142" s="100"/>
      <c r="AR142" s="98"/>
      <c r="AS142" s="125" t="s">
        <v>101</v>
      </c>
    </row>
    <row r="143" customFormat="false" ht="15.95" hidden="false" customHeight="true" outlineLevel="0" collapsed="false">
      <c r="A143" s="35" t="s">
        <v>18</v>
      </c>
      <c r="B143" s="35" t="s">
        <v>103</v>
      </c>
      <c r="C143" s="147" t="s">
        <v>132</v>
      </c>
      <c r="D143" s="106" t="n">
        <v>5</v>
      </c>
      <c r="E143" s="107" t="n">
        <v>235</v>
      </c>
      <c r="F143" s="129"/>
      <c r="G143" s="100"/>
      <c r="H143" s="98"/>
      <c r="I143" s="110" t="s">
        <v>107</v>
      </c>
      <c r="J143" s="111" t="n">
        <v>15</v>
      </c>
      <c r="K143" s="98" t="n">
        <v>245</v>
      </c>
      <c r="L143" s="129"/>
      <c r="M143" s="100"/>
      <c r="N143" s="116"/>
      <c r="O143" s="129"/>
      <c r="P143" s="100"/>
      <c r="Q143" s="116"/>
      <c r="R143" s="96" t="s">
        <v>124</v>
      </c>
      <c r="S143" s="97" t="n">
        <v>23</v>
      </c>
      <c r="T143" s="98" t="n">
        <v>242</v>
      </c>
      <c r="U143" s="117" t="s">
        <v>145</v>
      </c>
      <c r="V143" s="118" t="n">
        <v>5</v>
      </c>
      <c r="W143" s="116" t="n">
        <v>146</v>
      </c>
      <c r="X143" s="99"/>
      <c r="Y143" s="100"/>
      <c r="Z143" s="116"/>
      <c r="AA143" s="112" t="s">
        <v>136</v>
      </c>
      <c r="AB143" s="113" t="n">
        <v>11</v>
      </c>
      <c r="AC143" s="98" t="n">
        <v>143</v>
      </c>
      <c r="AD143" s="114" t="s">
        <v>94</v>
      </c>
      <c r="AE143" s="115" t="n">
        <v>8</v>
      </c>
      <c r="AF143" s="116" t="n">
        <v>224</v>
      </c>
      <c r="AG143" s="148" t="s">
        <v>154</v>
      </c>
      <c r="AH143" s="149" t="n">
        <v>9</v>
      </c>
      <c r="AI143" s="98" t="n">
        <v>252</v>
      </c>
      <c r="AJ143" s="121" t="s">
        <v>97</v>
      </c>
      <c r="AK143" s="122" t="n">
        <v>13</v>
      </c>
      <c r="AL143" s="116" t="n">
        <v>133</v>
      </c>
      <c r="AM143" s="119" t="s">
        <v>110</v>
      </c>
      <c r="AN143" s="120" t="n">
        <v>9</v>
      </c>
      <c r="AO143" s="98" t="n">
        <v>254</v>
      </c>
      <c r="AP143" s="123" t="s">
        <v>98</v>
      </c>
      <c r="AQ143" s="124" t="n">
        <v>25</v>
      </c>
      <c r="AR143" s="116" t="n">
        <v>142</v>
      </c>
      <c r="AS143" s="125" t="s">
        <v>103</v>
      </c>
    </row>
    <row r="144" customFormat="false" ht="15.95" hidden="false" customHeight="true" outlineLevel="0" collapsed="false">
      <c r="A144" s="35" t="s">
        <v>19</v>
      </c>
      <c r="B144" s="35" t="s">
        <v>111</v>
      </c>
      <c r="C144" s="147" t="s">
        <v>132</v>
      </c>
      <c r="D144" s="106" t="n">
        <v>6</v>
      </c>
      <c r="E144" s="107" t="n">
        <v>235</v>
      </c>
      <c r="F144" s="99"/>
      <c r="G144" s="100"/>
      <c r="H144" s="98"/>
      <c r="I144" s="110" t="s">
        <v>107</v>
      </c>
      <c r="J144" s="111" t="n">
        <v>15</v>
      </c>
      <c r="K144" s="98" t="n">
        <v>245</v>
      </c>
      <c r="L144" s="129"/>
      <c r="M144" s="100"/>
      <c r="N144" s="116"/>
      <c r="O144" s="129"/>
      <c r="P144" s="100"/>
      <c r="Q144" s="116"/>
      <c r="R144" s="96" t="s">
        <v>124</v>
      </c>
      <c r="S144" s="97" t="n">
        <v>24</v>
      </c>
      <c r="T144" s="98" t="n">
        <v>242</v>
      </c>
      <c r="U144" s="117" t="s">
        <v>145</v>
      </c>
      <c r="V144" s="118" t="n">
        <v>6</v>
      </c>
      <c r="W144" s="116" t="n">
        <v>146</v>
      </c>
      <c r="X144" s="99"/>
      <c r="Y144" s="100"/>
      <c r="Z144" s="116"/>
      <c r="AA144" s="112" t="s">
        <v>136</v>
      </c>
      <c r="AB144" s="113" t="n">
        <v>12</v>
      </c>
      <c r="AC144" s="98" t="n">
        <v>143</v>
      </c>
      <c r="AD144" s="114" t="s">
        <v>94</v>
      </c>
      <c r="AE144" s="115" t="n">
        <v>9</v>
      </c>
      <c r="AF144" s="116" t="n">
        <v>224</v>
      </c>
      <c r="AG144" s="148" t="s">
        <v>154</v>
      </c>
      <c r="AH144" s="149" t="n">
        <v>10</v>
      </c>
      <c r="AI144" s="98" t="n">
        <v>252</v>
      </c>
      <c r="AJ144" s="121" t="s">
        <v>97</v>
      </c>
      <c r="AK144" s="122" t="n">
        <v>14</v>
      </c>
      <c r="AL144" s="116" t="n">
        <v>133</v>
      </c>
      <c r="AM144" s="119" t="s">
        <v>110</v>
      </c>
      <c r="AN144" s="120" t="n">
        <v>10</v>
      </c>
      <c r="AO144" s="98" t="n">
        <v>254</v>
      </c>
      <c r="AP144" s="123" t="s">
        <v>98</v>
      </c>
      <c r="AQ144" s="124" t="n">
        <v>26</v>
      </c>
      <c r="AR144" s="116" t="n">
        <v>142</v>
      </c>
      <c r="AS144" s="125" t="s">
        <v>111</v>
      </c>
    </row>
    <row r="145" customFormat="false" ht="15.95" hidden="false" customHeight="true" outlineLevel="0" collapsed="false">
      <c r="A145" s="32" t="s">
        <v>20</v>
      </c>
      <c r="B145" s="35" t="s">
        <v>112</v>
      </c>
      <c r="C145" s="99"/>
      <c r="D145" s="100"/>
      <c r="E145" s="98"/>
      <c r="F145" s="129"/>
      <c r="G145" s="100"/>
      <c r="H145" s="98"/>
      <c r="I145" s="110" t="s">
        <v>107</v>
      </c>
      <c r="J145" s="111" t="n">
        <v>15</v>
      </c>
      <c r="K145" s="98" t="n">
        <v>245</v>
      </c>
      <c r="L145" s="129"/>
      <c r="M145" s="100"/>
      <c r="N145" s="98"/>
      <c r="O145" s="99"/>
      <c r="P145" s="100"/>
      <c r="Q145" s="98"/>
      <c r="R145" s="96" t="s">
        <v>124</v>
      </c>
      <c r="S145" s="97" t="n">
        <v>25</v>
      </c>
      <c r="T145" s="98" t="n">
        <v>242</v>
      </c>
      <c r="U145" s="117" t="s">
        <v>145</v>
      </c>
      <c r="V145" s="118" t="n">
        <v>7</v>
      </c>
      <c r="W145" s="116" t="n">
        <v>146</v>
      </c>
      <c r="X145" s="129"/>
      <c r="Y145" s="100"/>
      <c r="Z145" s="98"/>
      <c r="AA145" s="112" t="s">
        <v>136</v>
      </c>
      <c r="AB145" s="113" t="n">
        <v>13</v>
      </c>
      <c r="AC145" s="98" t="n">
        <v>143</v>
      </c>
      <c r="AD145" s="114" t="s">
        <v>94</v>
      </c>
      <c r="AE145" s="115" t="n">
        <v>10</v>
      </c>
      <c r="AF145" s="116" t="n">
        <v>224</v>
      </c>
      <c r="AG145" s="148" t="s">
        <v>154</v>
      </c>
      <c r="AH145" s="149" t="n">
        <v>11</v>
      </c>
      <c r="AI145" s="98" t="n">
        <v>252</v>
      </c>
      <c r="AJ145" s="121" t="s">
        <v>97</v>
      </c>
      <c r="AK145" s="122" t="n">
        <v>15</v>
      </c>
      <c r="AL145" s="116" t="n">
        <v>133</v>
      </c>
      <c r="AM145" s="119" t="s">
        <v>110</v>
      </c>
      <c r="AN145" s="120" t="n">
        <v>11</v>
      </c>
      <c r="AO145" s="98" t="n">
        <v>254</v>
      </c>
      <c r="AP145" s="123" t="s">
        <v>98</v>
      </c>
      <c r="AQ145" s="124" t="n">
        <v>27</v>
      </c>
      <c r="AR145" s="116" t="n">
        <v>142</v>
      </c>
      <c r="AS145" s="125" t="s">
        <v>112</v>
      </c>
    </row>
    <row r="146" customFormat="false" ht="15.95" hidden="false" customHeight="true" outlineLevel="0" collapsed="false">
      <c r="A146" s="32" t="s">
        <v>21</v>
      </c>
      <c r="B146" s="35" t="s">
        <v>113</v>
      </c>
      <c r="C146" s="99"/>
      <c r="D146" s="100"/>
      <c r="E146" s="98"/>
      <c r="F146" s="99"/>
      <c r="G146" s="100"/>
      <c r="H146" s="98"/>
      <c r="I146" s="110" t="s">
        <v>107</v>
      </c>
      <c r="J146" s="111" t="n">
        <v>15</v>
      </c>
      <c r="K146" s="98" t="n">
        <v>245</v>
      </c>
      <c r="L146" s="99"/>
      <c r="M146" s="100"/>
      <c r="N146" s="98"/>
      <c r="O146" s="99"/>
      <c r="P146" s="100"/>
      <c r="Q146" s="98"/>
      <c r="R146" s="96" t="s">
        <v>124</v>
      </c>
      <c r="S146" s="97" t="n">
        <v>26</v>
      </c>
      <c r="T146" s="98" t="n">
        <v>242</v>
      </c>
      <c r="U146" s="117" t="s">
        <v>145</v>
      </c>
      <c r="V146" s="118" t="n">
        <v>8</v>
      </c>
      <c r="W146" s="116" t="n">
        <v>146</v>
      </c>
      <c r="X146" s="99"/>
      <c r="Y146" s="100"/>
      <c r="Z146" s="98"/>
      <c r="AA146" s="161" t="s">
        <v>136</v>
      </c>
      <c r="AB146" s="113" t="n">
        <v>14</v>
      </c>
      <c r="AC146" s="98"/>
      <c r="AD146" s="114" t="s">
        <v>94</v>
      </c>
      <c r="AE146" s="115" t="n">
        <v>11</v>
      </c>
      <c r="AF146" s="116" t="n">
        <v>224</v>
      </c>
      <c r="AG146" s="148" t="s">
        <v>154</v>
      </c>
      <c r="AH146" s="149" t="n">
        <v>12</v>
      </c>
      <c r="AI146" s="98" t="n">
        <v>252</v>
      </c>
      <c r="AJ146" s="121" t="s">
        <v>97</v>
      </c>
      <c r="AK146" s="122" t="n">
        <v>16</v>
      </c>
      <c r="AL146" s="116" t="n">
        <v>133</v>
      </c>
      <c r="AM146" s="119" t="s">
        <v>110</v>
      </c>
      <c r="AN146" s="120" t="n">
        <v>12</v>
      </c>
      <c r="AO146" s="48" t="s">
        <v>50</v>
      </c>
      <c r="AP146" s="123" t="s">
        <v>98</v>
      </c>
      <c r="AQ146" s="124" t="n">
        <v>28</v>
      </c>
      <c r="AR146" s="116" t="n">
        <v>142</v>
      </c>
      <c r="AS146" s="125" t="s">
        <v>113</v>
      </c>
    </row>
    <row r="147" customFormat="false" ht="15.95" hidden="false" customHeight="true" outlineLevel="0" collapsed="false">
      <c r="A147" s="32" t="s">
        <v>22</v>
      </c>
      <c r="B147" s="35" t="s">
        <v>114</v>
      </c>
      <c r="C147" s="99"/>
      <c r="D147" s="100"/>
      <c r="E147" s="98"/>
      <c r="F147" s="129"/>
      <c r="G147" s="100"/>
      <c r="H147" s="98"/>
      <c r="I147" s="129"/>
      <c r="J147" s="100"/>
      <c r="K147" s="98"/>
      <c r="L147" s="129"/>
      <c r="M147" s="100"/>
      <c r="N147" s="98"/>
      <c r="O147" s="99"/>
      <c r="P147" s="100"/>
      <c r="Q147" s="107"/>
      <c r="R147" s="148" t="s">
        <v>138</v>
      </c>
      <c r="S147" s="149" t="n">
        <v>1</v>
      </c>
      <c r="T147" s="98" t="n">
        <v>252</v>
      </c>
      <c r="U147" s="129"/>
      <c r="V147" s="100"/>
      <c r="W147" s="116"/>
      <c r="X147" s="129"/>
      <c r="Y147" s="100"/>
      <c r="Z147" s="98"/>
      <c r="AA147" s="121" t="s">
        <v>131</v>
      </c>
      <c r="AB147" s="122" t="n">
        <v>8</v>
      </c>
      <c r="AC147" s="116" t="n">
        <v>133</v>
      </c>
      <c r="AD147" s="99"/>
      <c r="AE147" s="100"/>
      <c r="AF147" s="98"/>
      <c r="AG147" s="99"/>
      <c r="AH147" s="100"/>
      <c r="AI147" s="98"/>
      <c r="AJ147" s="99"/>
      <c r="AK147" s="100"/>
      <c r="AL147" s="98"/>
      <c r="AM147" s="123" t="s">
        <v>98</v>
      </c>
      <c r="AN147" s="124" t="n">
        <v>17</v>
      </c>
      <c r="AO147" s="116" t="n">
        <v>142</v>
      </c>
      <c r="AP147" s="119" t="s">
        <v>110</v>
      </c>
      <c r="AQ147" s="120" t="n">
        <v>9</v>
      </c>
      <c r="AR147" s="98" t="n">
        <v>254</v>
      </c>
      <c r="AS147" s="125" t="s">
        <v>114</v>
      </c>
    </row>
    <row r="148" customFormat="false" ht="15.95" hidden="false" customHeight="true" outlineLevel="0" collapsed="false">
      <c r="A148" s="35" t="s">
        <v>24</v>
      </c>
      <c r="B148" s="35" t="s">
        <v>116</v>
      </c>
      <c r="C148" s="99"/>
      <c r="D148" s="100"/>
      <c r="E148" s="98"/>
      <c r="F148" s="99"/>
      <c r="G148" s="100"/>
      <c r="H148" s="98"/>
      <c r="I148" s="99"/>
      <c r="J148" s="100"/>
      <c r="K148" s="98"/>
      <c r="L148" s="99"/>
      <c r="M148" s="100"/>
      <c r="N148" s="98"/>
      <c r="O148" s="99"/>
      <c r="P148" s="100"/>
      <c r="Q148" s="107"/>
      <c r="R148" s="148" t="s">
        <v>138</v>
      </c>
      <c r="S148" s="149" t="n">
        <v>2</v>
      </c>
      <c r="T148" s="98" t="n">
        <v>252</v>
      </c>
      <c r="U148" s="129"/>
      <c r="V148" s="100"/>
      <c r="W148" s="116"/>
      <c r="X148" s="99"/>
      <c r="Y148" s="100"/>
      <c r="Z148" s="98"/>
      <c r="AA148" s="121" t="s">
        <v>131</v>
      </c>
      <c r="AB148" s="122" t="n">
        <v>9</v>
      </c>
      <c r="AC148" s="116" t="n">
        <v>133</v>
      </c>
      <c r="AD148" s="99"/>
      <c r="AE148" s="100"/>
      <c r="AF148" s="98"/>
      <c r="AG148" s="99"/>
      <c r="AH148" s="100"/>
      <c r="AI148" s="98"/>
      <c r="AJ148" s="99"/>
      <c r="AK148" s="100"/>
      <c r="AL148" s="98"/>
      <c r="AM148" s="123" t="s">
        <v>98</v>
      </c>
      <c r="AN148" s="124" t="n">
        <v>18</v>
      </c>
      <c r="AO148" s="116" t="n">
        <v>142</v>
      </c>
      <c r="AP148" s="119" t="s">
        <v>110</v>
      </c>
      <c r="AQ148" s="120" t="n">
        <v>10</v>
      </c>
      <c r="AR148" s="98" t="n">
        <v>254</v>
      </c>
      <c r="AS148" s="125" t="s">
        <v>116</v>
      </c>
    </row>
    <row r="149" customFormat="false" ht="15.95" hidden="false" customHeight="true" outlineLevel="0" collapsed="false">
      <c r="A149" s="35" t="s">
        <v>25</v>
      </c>
      <c r="B149" s="35" t="s">
        <v>117</v>
      </c>
      <c r="C149" s="130"/>
      <c r="D149" s="100"/>
      <c r="E149" s="98"/>
      <c r="F149" s="129"/>
      <c r="G149" s="100"/>
      <c r="H149" s="116"/>
      <c r="I149" s="129"/>
      <c r="J149" s="100"/>
      <c r="K149" s="116"/>
      <c r="L149" s="129"/>
      <c r="M149" s="100"/>
      <c r="N149" s="98"/>
      <c r="O149" s="129"/>
      <c r="P149" s="100"/>
      <c r="Q149" s="98"/>
      <c r="R149" s="148" t="s">
        <v>138</v>
      </c>
      <c r="S149" s="149" t="n">
        <v>3</v>
      </c>
      <c r="T149" s="98" t="n">
        <v>252</v>
      </c>
      <c r="U149" s="129"/>
      <c r="V149" s="100"/>
      <c r="W149" s="116"/>
      <c r="X149" s="129"/>
      <c r="Y149" s="100"/>
      <c r="Z149" s="98"/>
      <c r="AA149" s="121" t="s">
        <v>131</v>
      </c>
      <c r="AB149" s="122" t="n">
        <v>10</v>
      </c>
      <c r="AC149" s="116" t="n">
        <v>133</v>
      </c>
      <c r="AD149" s="129"/>
      <c r="AE149" s="100"/>
      <c r="AF149" s="116"/>
      <c r="AG149" s="99"/>
      <c r="AH149" s="100"/>
      <c r="AI149" s="98"/>
      <c r="AJ149" s="129"/>
      <c r="AK149" s="100"/>
      <c r="AL149" s="116"/>
      <c r="AM149" s="123" t="s">
        <v>98</v>
      </c>
      <c r="AN149" s="124" t="n">
        <v>19</v>
      </c>
      <c r="AO149" s="116" t="n">
        <v>142</v>
      </c>
      <c r="AP149" s="119" t="s">
        <v>110</v>
      </c>
      <c r="AQ149" s="120" t="n">
        <v>11</v>
      </c>
      <c r="AR149" s="98" t="n">
        <v>254</v>
      </c>
      <c r="AS149" s="125" t="s">
        <v>117</v>
      </c>
    </row>
    <row r="150" customFormat="false" ht="15.95" hidden="false" customHeight="true" outlineLevel="0" collapsed="false">
      <c r="A150" s="35" t="s">
        <v>26</v>
      </c>
      <c r="B150" s="35" t="s">
        <v>118</v>
      </c>
      <c r="C150" s="130"/>
      <c r="D150" s="100"/>
      <c r="E150" s="98"/>
      <c r="F150" s="129"/>
      <c r="G150" s="100"/>
      <c r="H150" s="116"/>
      <c r="I150" s="129"/>
      <c r="J150" s="100"/>
      <c r="K150" s="116"/>
      <c r="L150" s="99"/>
      <c r="M150" s="100"/>
      <c r="N150" s="98"/>
      <c r="O150" s="99"/>
      <c r="P150" s="100"/>
      <c r="Q150" s="98"/>
      <c r="R150" s="148" t="s">
        <v>138</v>
      </c>
      <c r="S150" s="149" t="n">
        <v>4</v>
      </c>
      <c r="T150" s="98" t="n">
        <v>252</v>
      </c>
      <c r="U150" s="129"/>
      <c r="V150" s="100"/>
      <c r="W150" s="116"/>
      <c r="X150" s="99"/>
      <c r="Y150" s="100"/>
      <c r="Z150" s="98"/>
      <c r="AA150" s="121" t="s">
        <v>131</v>
      </c>
      <c r="AB150" s="122" t="n">
        <v>11</v>
      </c>
      <c r="AC150" s="116" t="n">
        <v>133</v>
      </c>
      <c r="AD150" s="129"/>
      <c r="AE150" s="100"/>
      <c r="AF150" s="116"/>
      <c r="AG150" s="99"/>
      <c r="AH150" s="100"/>
      <c r="AI150" s="98"/>
      <c r="AJ150" s="129"/>
      <c r="AK150" s="100"/>
      <c r="AL150" s="116"/>
      <c r="AM150" s="123" t="s">
        <v>98</v>
      </c>
      <c r="AN150" s="124" t="n">
        <v>20</v>
      </c>
      <c r="AO150" s="116" t="n">
        <v>142</v>
      </c>
      <c r="AP150" s="119" t="s">
        <v>110</v>
      </c>
      <c r="AQ150" s="120" t="n">
        <v>12</v>
      </c>
      <c r="AR150" s="48" t="s">
        <v>50</v>
      </c>
      <c r="AS150" s="125" t="s">
        <v>118</v>
      </c>
    </row>
    <row r="151" customFormat="false" ht="15.95" hidden="false" customHeight="true" outlineLevel="0" collapsed="false">
      <c r="A151" s="131" t="s">
        <v>119</v>
      </c>
      <c r="B151" s="132" t="s">
        <v>120</v>
      </c>
      <c r="C151" s="129"/>
      <c r="D151" s="100"/>
      <c r="E151" s="98"/>
      <c r="F151" s="129"/>
      <c r="G151" s="100"/>
      <c r="H151" s="116"/>
      <c r="I151" s="129"/>
      <c r="J151" s="100"/>
      <c r="K151" s="116"/>
      <c r="L151" s="129"/>
      <c r="M151" s="100"/>
      <c r="N151" s="98"/>
      <c r="O151" s="129"/>
      <c r="P151" s="100"/>
      <c r="Q151" s="98"/>
      <c r="R151" s="129"/>
      <c r="S151" s="100"/>
      <c r="T151" s="98"/>
      <c r="U151" s="129"/>
      <c r="V151" s="100"/>
      <c r="W151" s="116"/>
      <c r="X151" s="129"/>
      <c r="Y151" s="100"/>
      <c r="Z151" s="98"/>
      <c r="AA151" s="129"/>
      <c r="AB151" s="100"/>
      <c r="AC151" s="116"/>
      <c r="AD151" s="129"/>
      <c r="AE151" s="100"/>
      <c r="AF151" s="116"/>
      <c r="AG151" s="129"/>
      <c r="AH151" s="100"/>
      <c r="AI151" s="116"/>
      <c r="AJ151" s="129"/>
      <c r="AK151" s="100"/>
      <c r="AL151" s="116"/>
      <c r="AM151" s="123" t="s">
        <v>98</v>
      </c>
      <c r="AN151" s="124" t="n">
        <v>21</v>
      </c>
      <c r="AO151" s="116" t="n">
        <v>142</v>
      </c>
      <c r="AP151" s="99"/>
      <c r="AQ151" s="100"/>
      <c r="AR151" s="98"/>
      <c r="AS151" s="125" t="s">
        <v>120</v>
      </c>
    </row>
    <row r="152" customFormat="false" ht="15.95" hidden="false" customHeight="true" outlineLevel="0" collapsed="false">
      <c r="A152" s="131" t="s">
        <v>28</v>
      </c>
      <c r="B152" s="132" t="s">
        <v>121</v>
      </c>
      <c r="C152" s="99"/>
      <c r="D152" s="100"/>
      <c r="E152" s="98"/>
      <c r="F152" s="129"/>
      <c r="G152" s="100"/>
      <c r="H152" s="116"/>
      <c r="I152" s="129"/>
      <c r="J152" s="100"/>
      <c r="K152" s="116"/>
      <c r="L152" s="99"/>
      <c r="M152" s="100"/>
      <c r="N152" s="98"/>
      <c r="O152" s="99"/>
      <c r="P152" s="100"/>
      <c r="Q152" s="98"/>
      <c r="R152" s="129"/>
      <c r="S152" s="100"/>
      <c r="T152" s="98"/>
      <c r="U152" s="129"/>
      <c r="V152" s="100"/>
      <c r="W152" s="116"/>
      <c r="X152" s="99"/>
      <c r="Y152" s="100"/>
      <c r="Z152" s="98"/>
      <c r="AA152" s="129"/>
      <c r="AB152" s="100"/>
      <c r="AC152" s="116"/>
      <c r="AD152" s="129"/>
      <c r="AE152" s="100"/>
      <c r="AF152" s="116"/>
      <c r="AG152" s="129"/>
      <c r="AH152" s="100"/>
      <c r="AI152" s="116"/>
      <c r="AJ152" s="129"/>
      <c r="AK152" s="100"/>
      <c r="AL152" s="116"/>
      <c r="AM152" s="123" t="s">
        <v>98</v>
      </c>
      <c r="AN152" s="124" t="n">
        <v>22</v>
      </c>
      <c r="AO152" s="116" t="n">
        <v>142</v>
      </c>
      <c r="AP152" s="99"/>
      <c r="AQ152" s="100"/>
      <c r="AR152" s="98"/>
      <c r="AS152" s="125" t="s">
        <v>121</v>
      </c>
    </row>
    <row r="153" customFormat="false" ht="15.95" hidden="false" customHeight="true" outlineLevel="0" collapsed="false">
      <c r="A153" s="49"/>
      <c r="B153" s="49"/>
      <c r="C153" s="144"/>
      <c r="D153" s="144"/>
      <c r="E153" s="145"/>
      <c r="F153" s="144"/>
      <c r="G153" s="144"/>
      <c r="H153" s="145"/>
      <c r="I153" s="144"/>
      <c r="J153" s="144"/>
      <c r="K153" s="52"/>
      <c r="L153" s="144"/>
      <c r="M153" s="144"/>
      <c r="N153" s="145"/>
      <c r="O153" s="144"/>
      <c r="P153" s="144"/>
      <c r="Q153" s="145"/>
      <c r="R153" s="144"/>
      <c r="S153" s="144"/>
      <c r="T153" s="162"/>
      <c r="U153" s="150"/>
      <c r="X153" s="0"/>
      <c r="AC153" s="0"/>
      <c r="AF153" s="0"/>
      <c r="AI153" s="0"/>
      <c r="AL153" s="0"/>
    </row>
    <row r="154" customFormat="false" ht="15.95" hidden="false" customHeight="true" outlineLevel="0" collapsed="false">
      <c r="A154" s="49"/>
      <c r="B154" s="49"/>
      <c r="C154" s="144"/>
      <c r="D154" s="144"/>
      <c r="E154" s="84" t="s">
        <v>146</v>
      </c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144"/>
      <c r="S154" s="144"/>
      <c r="T154" s="145"/>
      <c r="U154" s="150"/>
      <c r="X154" s="0"/>
      <c r="AC154" s="0"/>
      <c r="AF154" s="0"/>
      <c r="AI154" s="0"/>
      <c r="AL154" s="0"/>
    </row>
    <row r="155" customFormat="false" ht="15.95" hidden="false" customHeight="true" outlineLevel="0" collapsed="false">
      <c r="A155" s="49"/>
      <c r="B155" s="49"/>
      <c r="C155" s="144"/>
      <c r="D155" s="144"/>
      <c r="E155" s="145"/>
      <c r="F155" s="144"/>
      <c r="G155" s="144"/>
      <c r="H155" s="145"/>
      <c r="I155" s="144"/>
      <c r="J155" s="144"/>
      <c r="K155" s="52"/>
      <c r="L155" s="144"/>
      <c r="M155" s="144"/>
      <c r="N155" s="145"/>
      <c r="O155" s="144"/>
      <c r="P155" s="144"/>
      <c r="Q155" s="145"/>
      <c r="R155" s="144"/>
      <c r="S155" s="144"/>
      <c r="T155" s="145"/>
      <c r="U155" s="150"/>
      <c r="X155" s="0"/>
      <c r="AC155" s="0"/>
      <c r="AF155" s="0"/>
      <c r="AI155" s="0"/>
      <c r="AL155" s="0"/>
    </row>
    <row r="156" customFormat="false" ht="15.95" hidden="false" customHeight="true" outlineLevel="0" collapsed="false">
      <c r="A156" s="85" t="s">
        <v>3</v>
      </c>
      <c r="B156" s="85"/>
      <c r="C156" s="86" t="s">
        <v>46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146"/>
      <c r="AO156" s="146"/>
      <c r="AP156" s="146"/>
      <c r="AQ156" s="87"/>
      <c r="AR156" s="87"/>
      <c r="AS156" s="87"/>
    </row>
    <row r="157" customFormat="false" ht="15.95" hidden="false" customHeight="true" outlineLevel="0" collapsed="false">
      <c r="A157" s="88" t="s">
        <v>72</v>
      </c>
      <c r="B157" s="89"/>
      <c r="C157" s="90" t="s">
        <v>10</v>
      </c>
      <c r="D157" s="91"/>
      <c r="E157" s="92" t="s">
        <v>73</v>
      </c>
      <c r="F157" s="90" t="s">
        <v>9</v>
      </c>
      <c r="G157" s="91"/>
      <c r="H157" s="92" t="s">
        <v>73</v>
      </c>
      <c r="I157" s="90" t="s">
        <v>74</v>
      </c>
      <c r="J157" s="91"/>
      <c r="K157" s="92" t="s">
        <v>73</v>
      </c>
      <c r="L157" s="90" t="s">
        <v>75</v>
      </c>
      <c r="M157" s="91"/>
      <c r="N157" s="92" t="s">
        <v>73</v>
      </c>
      <c r="O157" s="90" t="s">
        <v>76</v>
      </c>
      <c r="P157" s="91"/>
      <c r="Q157" s="92" t="s">
        <v>73</v>
      </c>
      <c r="R157" s="90" t="s">
        <v>77</v>
      </c>
      <c r="S157" s="91"/>
      <c r="T157" s="92" t="s">
        <v>73</v>
      </c>
      <c r="U157" s="93" t="s">
        <v>78</v>
      </c>
      <c r="V157" s="94"/>
      <c r="W157" s="92" t="s">
        <v>73</v>
      </c>
      <c r="X157" s="93" t="s">
        <v>79</v>
      </c>
      <c r="Y157" s="91"/>
      <c r="Z157" s="92" t="s">
        <v>73</v>
      </c>
      <c r="AA157" s="90" t="s">
        <v>80</v>
      </c>
      <c r="AB157" s="91"/>
      <c r="AC157" s="92" t="s">
        <v>73</v>
      </c>
      <c r="AD157" s="93" t="s">
        <v>81</v>
      </c>
      <c r="AE157" s="94"/>
      <c r="AF157" s="92" t="s">
        <v>73</v>
      </c>
      <c r="AG157" s="93" t="s">
        <v>82</v>
      </c>
      <c r="AH157" s="91"/>
      <c r="AI157" s="92" t="s">
        <v>73</v>
      </c>
      <c r="AJ157" s="93" t="s">
        <v>83</v>
      </c>
      <c r="AK157" s="91"/>
      <c r="AL157" s="92" t="s">
        <v>73</v>
      </c>
      <c r="AM157" s="93" t="s">
        <v>84</v>
      </c>
      <c r="AN157" s="91"/>
      <c r="AO157" s="92" t="s">
        <v>73</v>
      </c>
      <c r="AP157" s="93" t="s">
        <v>85</v>
      </c>
      <c r="AQ157" s="91"/>
      <c r="AR157" s="92" t="s">
        <v>73</v>
      </c>
      <c r="AS157" s="95"/>
    </row>
    <row r="158" customFormat="false" ht="15.95" hidden="false" customHeight="true" outlineLevel="0" collapsed="false">
      <c r="A158" s="32" t="s">
        <v>11</v>
      </c>
      <c r="B158" s="35" t="s">
        <v>86</v>
      </c>
      <c r="C158" s="101" t="s">
        <v>104</v>
      </c>
      <c r="D158" s="102" t="n">
        <v>13</v>
      </c>
      <c r="E158" s="163" t="n">
        <v>139</v>
      </c>
      <c r="F158" s="96" t="s">
        <v>105</v>
      </c>
      <c r="G158" s="97" t="n">
        <v>13</v>
      </c>
      <c r="H158" s="163" t="n">
        <v>242</v>
      </c>
      <c r="I158" s="110" t="s">
        <v>107</v>
      </c>
      <c r="J158" s="111" t="n">
        <v>23</v>
      </c>
      <c r="K158" s="163" t="n">
        <v>245</v>
      </c>
      <c r="L158" s="105" t="s">
        <v>90</v>
      </c>
      <c r="M158" s="106" t="n">
        <v>5</v>
      </c>
      <c r="N158" s="164" t="n">
        <v>235</v>
      </c>
      <c r="O158" s="103" t="s">
        <v>89</v>
      </c>
      <c r="P158" s="104" t="n">
        <v>5</v>
      </c>
      <c r="Q158" s="163" t="n">
        <v>132</v>
      </c>
      <c r="R158" s="108" t="s">
        <v>91</v>
      </c>
      <c r="S158" s="109" t="n">
        <v>13</v>
      </c>
      <c r="T158" s="163" t="n">
        <v>157</v>
      </c>
      <c r="U158" s="127" t="s">
        <v>108</v>
      </c>
      <c r="V158" s="128" t="n">
        <v>11</v>
      </c>
      <c r="W158" s="165" t="n">
        <v>226</v>
      </c>
      <c r="X158" s="119" t="s">
        <v>151</v>
      </c>
      <c r="Y158" s="120" t="n">
        <v>6</v>
      </c>
      <c r="Z158" s="163" t="n">
        <v>254</v>
      </c>
      <c r="AA158" s="114" t="s">
        <v>94</v>
      </c>
      <c r="AB158" s="115" t="n">
        <v>10</v>
      </c>
      <c r="AC158" s="165" t="n">
        <v>224</v>
      </c>
      <c r="AD158" s="112" t="s">
        <v>136</v>
      </c>
      <c r="AE158" s="113" t="n">
        <v>10</v>
      </c>
      <c r="AF158" s="163" t="n">
        <v>143</v>
      </c>
      <c r="AG158" s="123" t="s">
        <v>142</v>
      </c>
      <c r="AH158" s="124" t="n">
        <v>7</v>
      </c>
      <c r="AI158" s="165" t="n">
        <v>142</v>
      </c>
      <c r="AJ158" s="121" t="s">
        <v>97</v>
      </c>
      <c r="AK158" s="122" t="n">
        <v>17</v>
      </c>
      <c r="AL158" s="165" t="n">
        <v>133</v>
      </c>
      <c r="AM158" s="117" t="s">
        <v>130</v>
      </c>
      <c r="AN158" s="118" t="n">
        <v>15</v>
      </c>
      <c r="AO158" s="163"/>
      <c r="AP158" s="166"/>
      <c r="AQ158" s="167"/>
      <c r="AR158" s="163"/>
      <c r="AS158" s="125" t="s">
        <v>86</v>
      </c>
    </row>
    <row r="159" customFormat="false" ht="15.95" hidden="false" customHeight="true" outlineLevel="0" collapsed="false">
      <c r="A159" s="32" t="s">
        <v>14</v>
      </c>
      <c r="B159" s="35" t="s">
        <v>99</v>
      </c>
      <c r="C159" s="101" t="s">
        <v>104</v>
      </c>
      <c r="D159" s="102" t="n">
        <v>14</v>
      </c>
      <c r="E159" s="163" t="n">
        <v>139</v>
      </c>
      <c r="F159" s="96" t="s">
        <v>105</v>
      </c>
      <c r="G159" s="97" t="n">
        <v>14</v>
      </c>
      <c r="H159" s="163" t="n">
        <v>242</v>
      </c>
      <c r="I159" s="110" t="s">
        <v>107</v>
      </c>
      <c r="J159" s="111" t="n">
        <v>24</v>
      </c>
      <c r="K159" s="163" t="n">
        <v>245</v>
      </c>
      <c r="L159" s="105" t="s">
        <v>90</v>
      </c>
      <c r="M159" s="106" t="n">
        <v>6</v>
      </c>
      <c r="N159" s="164" t="n">
        <v>235</v>
      </c>
      <c r="O159" s="103" t="s">
        <v>89</v>
      </c>
      <c r="P159" s="104" t="n">
        <v>6</v>
      </c>
      <c r="Q159" s="163" t="n">
        <v>132</v>
      </c>
      <c r="R159" s="108" t="s">
        <v>91</v>
      </c>
      <c r="S159" s="109" t="n">
        <v>14</v>
      </c>
      <c r="T159" s="163" t="n">
        <v>157</v>
      </c>
      <c r="U159" s="127" t="s">
        <v>108</v>
      </c>
      <c r="V159" s="128" t="n">
        <v>12</v>
      </c>
      <c r="W159" s="165" t="n">
        <v>226</v>
      </c>
      <c r="X159" s="119" t="s">
        <v>151</v>
      </c>
      <c r="Y159" s="120" t="n">
        <v>7</v>
      </c>
      <c r="Z159" s="163" t="n">
        <v>254</v>
      </c>
      <c r="AA159" s="114" t="s">
        <v>94</v>
      </c>
      <c r="AB159" s="115" t="n">
        <v>11</v>
      </c>
      <c r="AC159" s="165" t="n">
        <v>224</v>
      </c>
      <c r="AD159" s="112" t="s">
        <v>136</v>
      </c>
      <c r="AE159" s="113" t="n">
        <v>11</v>
      </c>
      <c r="AF159" s="163" t="n">
        <v>143</v>
      </c>
      <c r="AG159" s="123" t="s">
        <v>142</v>
      </c>
      <c r="AH159" s="124" t="n">
        <v>8</v>
      </c>
      <c r="AI159" s="165" t="n">
        <v>142</v>
      </c>
      <c r="AJ159" s="121" t="s">
        <v>97</v>
      </c>
      <c r="AK159" s="122" t="n">
        <v>18</v>
      </c>
      <c r="AL159" s="165" t="n">
        <v>133</v>
      </c>
      <c r="AM159" s="117" t="s">
        <v>130</v>
      </c>
      <c r="AN159" s="118" t="n">
        <v>16</v>
      </c>
      <c r="AO159" s="165" t="n">
        <v>146</v>
      </c>
      <c r="AP159" s="166"/>
      <c r="AQ159" s="167"/>
      <c r="AR159" s="163"/>
      <c r="AS159" s="125" t="s">
        <v>99</v>
      </c>
    </row>
    <row r="160" customFormat="false" ht="15.95" hidden="false" customHeight="true" outlineLevel="0" collapsed="false">
      <c r="A160" s="32" t="s">
        <v>15</v>
      </c>
      <c r="B160" s="35" t="s">
        <v>100</v>
      </c>
      <c r="C160" s="101" t="s">
        <v>104</v>
      </c>
      <c r="D160" s="102" t="n">
        <v>15</v>
      </c>
      <c r="E160" s="163" t="n">
        <v>139</v>
      </c>
      <c r="F160" s="96" t="s">
        <v>105</v>
      </c>
      <c r="G160" s="97" t="n">
        <v>15</v>
      </c>
      <c r="H160" s="163" t="n">
        <v>242</v>
      </c>
      <c r="I160" s="110" t="s">
        <v>107</v>
      </c>
      <c r="J160" s="111" t="n">
        <v>25</v>
      </c>
      <c r="K160" s="163" t="n">
        <v>245</v>
      </c>
      <c r="L160" s="105" t="s">
        <v>90</v>
      </c>
      <c r="M160" s="106" t="n">
        <v>7</v>
      </c>
      <c r="N160" s="164" t="n">
        <v>235</v>
      </c>
      <c r="O160" s="103" t="s">
        <v>89</v>
      </c>
      <c r="P160" s="104" t="n">
        <v>7</v>
      </c>
      <c r="Q160" s="163" t="n">
        <v>132</v>
      </c>
      <c r="R160" s="108" t="s">
        <v>91</v>
      </c>
      <c r="S160" s="109" t="n">
        <v>15</v>
      </c>
      <c r="T160" s="163" t="n">
        <v>157</v>
      </c>
      <c r="U160" s="127" t="s">
        <v>108</v>
      </c>
      <c r="V160" s="128" t="n">
        <v>13</v>
      </c>
      <c r="W160" s="165" t="n">
        <v>226</v>
      </c>
      <c r="X160" s="119" t="s">
        <v>151</v>
      </c>
      <c r="Y160" s="120" t="n">
        <v>8</v>
      </c>
      <c r="Z160" s="163" t="n">
        <v>254</v>
      </c>
      <c r="AA160" s="114" t="s">
        <v>94</v>
      </c>
      <c r="AB160" s="115" t="n">
        <v>12</v>
      </c>
      <c r="AC160" s="165" t="n">
        <v>224</v>
      </c>
      <c r="AD160" s="112" t="s">
        <v>136</v>
      </c>
      <c r="AE160" s="113" t="n">
        <v>12</v>
      </c>
      <c r="AF160" s="163" t="n">
        <v>143</v>
      </c>
      <c r="AG160" s="123" t="s">
        <v>142</v>
      </c>
      <c r="AH160" s="124" t="n">
        <v>9</v>
      </c>
      <c r="AI160" s="165" t="n">
        <v>142</v>
      </c>
      <c r="AJ160" s="121" t="s">
        <v>97</v>
      </c>
      <c r="AK160" s="122" t="n">
        <v>19</v>
      </c>
      <c r="AL160" s="165" t="n">
        <v>133</v>
      </c>
      <c r="AM160" s="117" t="s">
        <v>130</v>
      </c>
      <c r="AN160" s="118" t="n">
        <v>17</v>
      </c>
      <c r="AO160" s="165" t="n">
        <v>146</v>
      </c>
      <c r="AP160" s="166"/>
      <c r="AQ160" s="167"/>
      <c r="AR160" s="163"/>
      <c r="AS160" s="125" t="s">
        <v>100</v>
      </c>
    </row>
    <row r="161" customFormat="false" ht="15.95" hidden="false" customHeight="true" outlineLevel="0" collapsed="false">
      <c r="A161" s="35" t="s">
        <v>17</v>
      </c>
      <c r="B161" s="35" t="s">
        <v>101</v>
      </c>
      <c r="C161" s="101" t="s">
        <v>104</v>
      </c>
      <c r="D161" s="102" t="n">
        <v>16</v>
      </c>
      <c r="E161" s="163" t="n">
        <v>139</v>
      </c>
      <c r="F161" s="96" t="s">
        <v>105</v>
      </c>
      <c r="G161" s="97" t="n">
        <v>16</v>
      </c>
      <c r="H161" s="163" t="n">
        <v>242</v>
      </c>
      <c r="I161" s="110" t="s">
        <v>107</v>
      </c>
      <c r="J161" s="111" t="n">
        <v>26</v>
      </c>
      <c r="K161" s="163" t="n">
        <v>245</v>
      </c>
      <c r="L161" s="105" t="s">
        <v>90</v>
      </c>
      <c r="M161" s="106" t="n">
        <v>8</v>
      </c>
      <c r="N161" s="164" t="n">
        <v>235</v>
      </c>
      <c r="O161" s="103" t="s">
        <v>89</v>
      </c>
      <c r="P161" s="104" t="n">
        <v>8</v>
      </c>
      <c r="Q161" s="163" t="n">
        <v>132</v>
      </c>
      <c r="R161" s="108" t="s">
        <v>91</v>
      </c>
      <c r="S161" s="109" t="n">
        <v>16</v>
      </c>
      <c r="T161" s="163" t="n">
        <v>157</v>
      </c>
      <c r="U161" s="127" t="s">
        <v>108</v>
      </c>
      <c r="V161" s="128" t="n">
        <v>14</v>
      </c>
      <c r="W161" s="165" t="n">
        <v>226</v>
      </c>
      <c r="X161" s="119" t="s">
        <v>151</v>
      </c>
      <c r="Y161" s="120" t="n">
        <v>9</v>
      </c>
      <c r="Z161" s="163" t="n">
        <v>254</v>
      </c>
      <c r="AA161" s="114" t="s">
        <v>94</v>
      </c>
      <c r="AB161" s="115" t="n">
        <v>13</v>
      </c>
      <c r="AC161" s="165" t="n">
        <v>224</v>
      </c>
      <c r="AD161" s="112" t="s">
        <v>136</v>
      </c>
      <c r="AE161" s="113" t="n">
        <v>13</v>
      </c>
      <c r="AF161" s="163" t="n">
        <v>143</v>
      </c>
      <c r="AG161" s="123" t="s">
        <v>142</v>
      </c>
      <c r="AH161" s="124" t="n">
        <v>10</v>
      </c>
      <c r="AI161" s="165" t="n">
        <v>142</v>
      </c>
      <c r="AJ161" s="121" t="s">
        <v>97</v>
      </c>
      <c r="AK161" s="122" t="n">
        <v>20</v>
      </c>
      <c r="AL161" s="48" t="s">
        <v>50</v>
      </c>
      <c r="AM161" s="117" t="s">
        <v>130</v>
      </c>
      <c r="AN161" s="118" t="n">
        <v>18</v>
      </c>
      <c r="AO161" s="48" t="s">
        <v>50</v>
      </c>
      <c r="AP161" s="166"/>
      <c r="AQ161" s="167"/>
      <c r="AR161" s="163"/>
      <c r="AS161" s="125" t="s">
        <v>101</v>
      </c>
    </row>
    <row r="162" customFormat="false" ht="15.95" hidden="false" customHeight="true" outlineLevel="0" collapsed="false">
      <c r="A162" s="35" t="s">
        <v>18</v>
      </c>
      <c r="B162" s="35" t="s">
        <v>103</v>
      </c>
      <c r="C162" s="96" t="s">
        <v>87</v>
      </c>
      <c r="D162" s="97" t="n">
        <v>21</v>
      </c>
      <c r="E162" s="163" t="n">
        <v>242</v>
      </c>
      <c r="F162" s="108" t="s">
        <v>123</v>
      </c>
      <c r="G162" s="109" t="n">
        <v>17</v>
      </c>
      <c r="H162" s="163" t="n">
        <v>157</v>
      </c>
      <c r="I162" s="101" t="s">
        <v>88</v>
      </c>
      <c r="J162" s="102" t="n">
        <v>18</v>
      </c>
      <c r="K162" s="163" t="n">
        <v>139</v>
      </c>
      <c r="L162" s="110" t="s">
        <v>124</v>
      </c>
      <c r="M162" s="111" t="n">
        <v>27</v>
      </c>
      <c r="N162" s="163" t="n">
        <v>245</v>
      </c>
      <c r="O162" s="105" t="s">
        <v>90</v>
      </c>
      <c r="P162" s="106" t="n">
        <v>5</v>
      </c>
      <c r="Q162" s="164" t="n">
        <v>235</v>
      </c>
      <c r="R162" s="168"/>
      <c r="S162" s="167"/>
      <c r="T162" s="163"/>
      <c r="U162" s="103" t="s">
        <v>141</v>
      </c>
      <c r="V162" s="104" t="n">
        <v>5</v>
      </c>
      <c r="W162" s="163" t="n">
        <v>132</v>
      </c>
      <c r="X162" s="112" t="s">
        <v>136</v>
      </c>
      <c r="Y162" s="113" t="n">
        <v>7</v>
      </c>
      <c r="Z162" s="163" t="n">
        <v>143</v>
      </c>
      <c r="AA162" s="119" t="s">
        <v>151</v>
      </c>
      <c r="AB162" s="120" t="n">
        <v>5</v>
      </c>
      <c r="AC162" s="163" t="n">
        <v>254</v>
      </c>
      <c r="AD162" s="114" t="s">
        <v>94</v>
      </c>
      <c r="AE162" s="115" t="n">
        <v>12</v>
      </c>
      <c r="AF162" s="165" t="n">
        <v>259</v>
      </c>
      <c r="AG162" s="121" t="s">
        <v>126</v>
      </c>
      <c r="AH162" s="122" t="n">
        <v>21</v>
      </c>
      <c r="AI162" s="165" t="n">
        <v>133</v>
      </c>
      <c r="AJ162" s="117" t="s">
        <v>130</v>
      </c>
      <c r="AK162" s="118" t="n">
        <v>11</v>
      </c>
      <c r="AL162" s="165" t="n">
        <v>146</v>
      </c>
      <c r="AM162" s="123" t="s">
        <v>98</v>
      </c>
      <c r="AN162" s="124" t="n">
        <v>29</v>
      </c>
      <c r="AO162" s="165" t="n">
        <v>142</v>
      </c>
      <c r="AP162" s="166"/>
      <c r="AQ162" s="167"/>
      <c r="AR162" s="163"/>
      <c r="AS162" s="125" t="s">
        <v>103</v>
      </c>
    </row>
    <row r="163" customFormat="false" ht="15.95" hidden="false" customHeight="true" outlineLevel="0" collapsed="false">
      <c r="A163" s="35" t="s">
        <v>19</v>
      </c>
      <c r="B163" s="35" t="s">
        <v>111</v>
      </c>
      <c r="C163" s="96" t="s">
        <v>87</v>
      </c>
      <c r="D163" s="97" t="n">
        <v>22</v>
      </c>
      <c r="E163" s="163" t="n">
        <v>242</v>
      </c>
      <c r="F163" s="108" t="s">
        <v>123</v>
      </c>
      <c r="G163" s="109" t="n">
        <v>18</v>
      </c>
      <c r="H163" s="163" t="n">
        <v>157</v>
      </c>
      <c r="I163" s="101" t="s">
        <v>88</v>
      </c>
      <c r="J163" s="102" t="n">
        <v>19</v>
      </c>
      <c r="K163" s="163" t="n">
        <v>139</v>
      </c>
      <c r="L163" s="110" t="s">
        <v>124</v>
      </c>
      <c r="M163" s="111" t="n">
        <v>28</v>
      </c>
      <c r="N163" s="163" t="n">
        <v>245</v>
      </c>
      <c r="O163" s="105" t="s">
        <v>90</v>
      </c>
      <c r="P163" s="106" t="n">
        <v>6</v>
      </c>
      <c r="Q163" s="164" t="n">
        <v>235</v>
      </c>
      <c r="R163" s="168"/>
      <c r="S163" s="167"/>
      <c r="T163" s="163"/>
      <c r="U163" s="103" t="s">
        <v>141</v>
      </c>
      <c r="V163" s="104" t="n">
        <v>6</v>
      </c>
      <c r="W163" s="163" t="n">
        <v>132</v>
      </c>
      <c r="X163" s="112" t="s">
        <v>136</v>
      </c>
      <c r="Y163" s="113" t="n">
        <v>8</v>
      </c>
      <c r="Z163" s="163" t="n">
        <v>143</v>
      </c>
      <c r="AA163" s="119" t="s">
        <v>151</v>
      </c>
      <c r="AB163" s="120" t="n">
        <v>6</v>
      </c>
      <c r="AC163" s="163" t="n">
        <v>254</v>
      </c>
      <c r="AD163" s="114" t="s">
        <v>94</v>
      </c>
      <c r="AE163" s="115" t="n">
        <v>13</v>
      </c>
      <c r="AF163" s="165" t="n">
        <v>259</v>
      </c>
      <c r="AG163" s="121" t="s">
        <v>126</v>
      </c>
      <c r="AH163" s="122" t="n">
        <v>22</v>
      </c>
      <c r="AI163" s="165" t="n">
        <v>133</v>
      </c>
      <c r="AJ163" s="117" t="s">
        <v>130</v>
      </c>
      <c r="AK163" s="118" t="n">
        <v>12</v>
      </c>
      <c r="AL163" s="165" t="n">
        <v>146</v>
      </c>
      <c r="AM163" s="123" t="s">
        <v>98</v>
      </c>
      <c r="AN163" s="124" t="n">
        <v>30</v>
      </c>
      <c r="AO163" s="165" t="n">
        <v>142</v>
      </c>
      <c r="AP163" s="166"/>
      <c r="AQ163" s="167"/>
      <c r="AR163" s="163"/>
      <c r="AS163" s="125" t="s">
        <v>111</v>
      </c>
    </row>
    <row r="164" customFormat="false" ht="15.95" hidden="false" customHeight="true" outlineLevel="0" collapsed="false">
      <c r="A164" s="32" t="s">
        <v>20</v>
      </c>
      <c r="B164" s="35" t="s">
        <v>112</v>
      </c>
      <c r="C164" s="96" t="s">
        <v>87</v>
      </c>
      <c r="D164" s="97" t="n">
        <v>23</v>
      </c>
      <c r="E164" s="163" t="n">
        <v>242</v>
      </c>
      <c r="F164" s="108" t="s">
        <v>123</v>
      </c>
      <c r="G164" s="109" t="n">
        <v>19</v>
      </c>
      <c r="H164" s="163" t="n">
        <v>157</v>
      </c>
      <c r="I164" s="101" t="s">
        <v>88</v>
      </c>
      <c r="J164" s="102" t="n">
        <v>20</v>
      </c>
      <c r="K164" s="163" t="n">
        <v>139</v>
      </c>
      <c r="L164" s="110" t="s">
        <v>124</v>
      </c>
      <c r="M164" s="111" t="n">
        <v>29</v>
      </c>
      <c r="N164" s="163" t="n">
        <v>245</v>
      </c>
      <c r="O164" s="105" t="s">
        <v>90</v>
      </c>
      <c r="P164" s="106" t="n">
        <v>7</v>
      </c>
      <c r="Q164" s="164" t="n">
        <v>235</v>
      </c>
      <c r="R164" s="168"/>
      <c r="S164" s="167"/>
      <c r="T164" s="163"/>
      <c r="U164" s="103" t="s">
        <v>141</v>
      </c>
      <c r="V164" s="104" t="n">
        <v>7</v>
      </c>
      <c r="W164" s="163" t="n">
        <v>132</v>
      </c>
      <c r="X164" s="112" t="s">
        <v>136</v>
      </c>
      <c r="Y164" s="113" t="n">
        <v>9</v>
      </c>
      <c r="Z164" s="163" t="n">
        <v>143</v>
      </c>
      <c r="AA164" s="119" t="s">
        <v>151</v>
      </c>
      <c r="AB164" s="120" t="n">
        <v>7</v>
      </c>
      <c r="AC164" s="163" t="n">
        <v>254</v>
      </c>
      <c r="AD164" s="114" t="s">
        <v>94</v>
      </c>
      <c r="AE164" s="115" t="n">
        <v>14</v>
      </c>
      <c r="AF164" s="165" t="n">
        <v>259</v>
      </c>
      <c r="AG164" s="166"/>
      <c r="AH164" s="167"/>
      <c r="AI164" s="163"/>
      <c r="AJ164" s="117" t="s">
        <v>130</v>
      </c>
      <c r="AK164" s="118" t="n">
        <v>13</v>
      </c>
      <c r="AL164" s="165" t="n">
        <v>146</v>
      </c>
      <c r="AM164" s="123" t="s">
        <v>98</v>
      </c>
      <c r="AN164" s="124" t="n">
        <v>31</v>
      </c>
      <c r="AO164" s="165" t="n">
        <v>142</v>
      </c>
      <c r="AP164" s="121" t="s">
        <v>97</v>
      </c>
      <c r="AQ164" s="122" t="n">
        <v>17</v>
      </c>
      <c r="AR164" s="165" t="n">
        <v>133</v>
      </c>
      <c r="AS164" s="125" t="s">
        <v>112</v>
      </c>
    </row>
    <row r="165" customFormat="false" ht="15.95" hidden="false" customHeight="true" outlineLevel="0" collapsed="false">
      <c r="A165" s="32" t="s">
        <v>21</v>
      </c>
      <c r="B165" s="35" t="s">
        <v>113</v>
      </c>
      <c r="C165" s="96" t="s">
        <v>87</v>
      </c>
      <c r="D165" s="97" t="n">
        <v>24</v>
      </c>
      <c r="E165" s="163" t="n">
        <v>242</v>
      </c>
      <c r="F165" s="108" t="s">
        <v>123</v>
      </c>
      <c r="G165" s="109" t="n">
        <v>20</v>
      </c>
      <c r="H165" s="163" t="n">
        <v>157</v>
      </c>
      <c r="I165" s="101" t="s">
        <v>88</v>
      </c>
      <c r="J165" s="102" t="n">
        <v>21</v>
      </c>
      <c r="K165" s="163" t="n">
        <v>139</v>
      </c>
      <c r="L165" s="110" t="s">
        <v>124</v>
      </c>
      <c r="M165" s="111" t="n">
        <v>30</v>
      </c>
      <c r="N165" s="163" t="n">
        <v>245</v>
      </c>
      <c r="O165" s="105" t="s">
        <v>90</v>
      </c>
      <c r="P165" s="106" t="n">
        <v>8</v>
      </c>
      <c r="Q165" s="164" t="n">
        <v>235</v>
      </c>
      <c r="R165" s="168"/>
      <c r="S165" s="167"/>
      <c r="T165" s="163"/>
      <c r="U165" s="103" t="s">
        <v>141</v>
      </c>
      <c r="V165" s="104" t="n">
        <v>8</v>
      </c>
      <c r="W165" s="163" t="n">
        <v>132</v>
      </c>
      <c r="X165" s="112" t="s">
        <v>136</v>
      </c>
      <c r="Y165" s="113" t="n">
        <v>10</v>
      </c>
      <c r="Z165" s="163"/>
      <c r="AA165" s="119" t="s">
        <v>151</v>
      </c>
      <c r="AB165" s="120" t="n">
        <v>8</v>
      </c>
      <c r="AC165" s="163" t="n">
        <v>254</v>
      </c>
      <c r="AD165" s="168"/>
      <c r="AE165" s="167"/>
      <c r="AF165" s="165"/>
      <c r="AG165" s="166"/>
      <c r="AH165" s="167"/>
      <c r="AI165" s="163"/>
      <c r="AJ165" s="117" t="s">
        <v>130</v>
      </c>
      <c r="AK165" s="118" t="n">
        <v>14</v>
      </c>
      <c r="AL165" s="165" t="n">
        <v>146</v>
      </c>
      <c r="AM165" s="123" t="s">
        <v>98</v>
      </c>
      <c r="AN165" s="124" t="n">
        <v>32</v>
      </c>
      <c r="AO165" s="165" t="n">
        <v>142</v>
      </c>
      <c r="AP165" s="121" t="s">
        <v>97</v>
      </c>
      <c r="AQ165" s="122" t="n">
        <v>18</v>
      </c>
      <c r="AR165" s="165" t="n">
        <v>133</v>
      </c>
      <c r="AS165" s="125" t="s">
        <v>113</v>
      </c>
    </row>
    <row r="166" customFormat="false" ht="15.95" hidden="false" customHeight="true" outlineLevel="0" collapsed="false">
      <c r="A166" s="32" t="s">
        <v>22</v>
      </c>
      <c r="B166" s="35" t="s">
        <v>114</v>
      </c>
      <c r="C166" s="166"/>
      <c r="D166" s="167"/>
      <c r="E166" s="163"/>
      <c r="F166" s="168"/>
      <c r="G166" s="167"/>
      <c r="H166" s="163"/>
      <c r="I166" s="168"/>
      <c r="J166" s="167"/>
      <c r="K166" s="163"/>
      <c r="L166" s="166"/>
      <c r="M166" s="167"/>
      <c r="N166" s="163"/>
      <c r="O166" s="166"/>
      <c r="P166" s="167"/>
      <c r="Q166" s="164"/>
      <c r="R166" s="168"/>
      <c r="S166" s="167"/>
      <c r="T166" s="165"/>
      <c r="U166" s="168"/>
      <c r="V166" s="167"/>
      <c r="W166" s="165"/>
      <c r="X166" s="168"/>
      <c r="Y166" s="167"/>
      <c r="Z166" s="165"/>
      <c r="AA166" s="168"/>
      <c r="AB166" s="167"/>
      <c r="AC166" s="165"/>
      <c r="AD166" s="168"/>
      <c r="AE166" s="167"/>
      <c r="AF166" s="165"/>
      <c r="AG166" s="166"/>
      <c r="AH166" s="167"/>
      <c r="AI166" s="163"/>
      <c r="AJ166" s="123" t="s">
        <v>98</v>
      </c>
      <c r="AK166" s="124" t="n">
        <v>39</v>
      </c>
      <c r="AL166" s="163" t="n">
        <v>142</v>
      </c>
      <c r="AM166" s="166"/>
      <c r="AN166" s="167"/>
      <c r="AO166" s="163"/>
      <c r="AP166" s="121" t="s">
        <v>97</v>
      </c>
      <c r="AQ166" s="122" t="n">
        <v>19</v>
      </c>
      <c r="AR166" s="165" t="n">
        <v>133</v>
      </c>
      <c r="AS166" s="125" t="s">
        <v>114</v>
      </c>
    </row>
    <row r="167" customFormat="false" ht="15.95" hidden="false" customHeight="true" outlineLevel="0" collapsed="false">
      <c r="A167" s="35" t="s">
        <v>24</v>
      </c>
      <c r="B167" s="35" t="s">
        <v>116</v>
      </c>
      <c r="C167" s="166"/>
      <c r="D167" s="167"/>
      <c r="E167" s="163"/>
      <c r="F167" s="166"/>
      <c r="G167" s="167"/>
      <c r="H167" s="163"/>
      <c r="I167" s="166"/>
      <c r="J167" s="167"/>
      <c r="K167" s="163"/>
      <c r="L167" s="166"/>
      <c r="M167" s="167"/>
      <c r="N167" s="163"/>
      <c r="O167" s="166"/>
      <c r="P167" s="167"/>
      <c r="Q167" s="164"/>
      <c r="R167" s="168"/>
      <c r="S167" s="167"/>
      <c r="T167" s="165"/>
      <c r="U167" s="168"/>
      <c r="V167" s="167"/>
      <c r="W167" s="165"/>
      <c r="X167" s="168"/>
      <c r="Y167" s="167"/>
      <c r="Z167" s="165"/>
      <c r="AA167" s="168"/>
      <c r="AB167" s="167"/>
      <c r="AC167" s="165"/>
      <c r="AD167" s="168"/>
      <c r="AE167" s="167"/>
      <c r="AF167" s="165"/>
      <c r="AG167" s="166"/>
      <c r="AH167" s="167"/>
      <c r="AI167" s="163"/>
      <c r="AJ167" s="123" t="s">
        <v>98</v>
      </c>
      <c r="AK167" s="124" t="n">
        <v>40</v>
      </c>
      <c r="AL167" s="48" t="s">
        <v>50</v>
      </c>
      <c r="AM167" s="166"/>
      <c r="AN167" s="167"/>
      <c r="AO167" s="163"/>
      <c r="AP167" s="121" t="s">
        <v>97</v>
      </c>
      <c r="AQ167" s="122" t="n">
        <v>20</v>
      </c>
      <c r="AR167" s="48" t="s">
        <v>50</v>
      </c>
      <c r="AS167" s="125" t="s">
        <v>116</v>
      </c>
    </row>
    <row r="168" customFormat="false" ht="15.95" hidden="false" customHeight="true" outlineLevel="0" collapsed="false">
      <c r="A168" s="35" t="s">
        <v>25</v>
      </c>
      <c r="B168" s="35" t="s">
        <v>117</v>
      </c>
      <c r="C168" s="169"/>
      <c r="D168" s="167"/>
      <c r="E168" s="163"/>
      <c r="F168" s="168"/>
      <c r="G168" s="167"/>
      <c r="H168" s="165"/>
      <c r="I168" s="168"/>
      <c r="J168" s="167"/>
      <c r="K168" s="165"/>
      <c r="L168" s="166"/>
      <c r="M168" s="167"/>
      <c r="N168" s="163"/>
      <c r="O168" s="166"/>
      <c r="P168" s="167"/>
      <c r="Q168" s="164"/>
      <c r="R168" s="168"/>
      <c r="S168" s="167"/>
      <c r="T168" s="163"/>
      <c r="U168" s="168"/>
      <c r="V168" s="167"/>
      <c r="W168" s="163"/>
      <c r="X168" s="168"/>
      <c r="Y168" s="167"/>
      <c r="Z168" s="163"/>
      <c r="AA168" s="168"/>
      <c r="AB168" s="167"/>
      <c r="AC168" s="165"/>
      <c r="AD168" s="168"/>
      <c r="AE168" s="167"/>
      <c r="AF168" s="163"/>
      <c r="AG168" s="166"/>
      <c r="AH168" s="167"/>
      <c r="AI168" s="163"/>
      <c r="AJ168" s="166"/>
      <c r="AK168" s="167"/>
      <c r="AL168" s="163"/>
      <c r="AM168" s="166"/>
      <c r="AN168" s="167"/>
      <c r="AO168" s="163"/>
      <c r="AP168" s="123" t="s">
        <v>98</v>
      </c>
      <c r="AQ168" s="124" t="n">
        <v>31</v>
      </c>
      <c r="AR168" s="165" t="n">
        <v>142</v>
      </c>
      <c r="AS168" s="125" t="s">
        <v>117</v>
      </c>
    </row>
    <row r="169" customFormat="false" ht="15.95" hidden="false" customHeight="true" outlineLevel="0" collapsed="false">
      <c r="A169" s="35" t="s">
        <v>26</v>
      </c>
      <c r="B169" s="35" t="s">
        <v>118</v>
      </c>
      <c r="C169" s="169"/>
      <c r="D169" s="167"/>
      <c r="E169" s="163"/>
      <c r="F169" s="168"/>
      <c r="G169" s="167"/>
      <c r="H169" s="165"/>
      <c r="I169" s="168"/>
      <c r="J169" s="167"/>
      <c r="K169" s="165"/>
      <c r="L169" s="166"/>
      <c r="M169" s="167"/>
      <c r="N169" s="163"/>
      <c r="O169" s="166"/>
      <c r="P169" s="167"/>
      <c r="Q169" s="164"/>
      <c r="R169" s="168"/>
      <c r="S169" s="167"/>
      <c r="T169" s="163"/>
      <c r="U169" s="168"/>
      <c r="V169" s="167"/>
      <c r="W169" s="163"/>
      <c r="X169" s="168"/>
      <c r="Y169" s="167"/>
      <c r="Z169" s="163"/>
      <c r="AA169" s="168"/>
      <c r="AB169" s="167"/>
      <c r="AC169" s="165"/>
      <c r="AD169" s="168"/>
      <c r="AE169" s="167"/>
      <c r="AF169" s="163"/>
      <c r="AG169" s="166"/>
      <c r="AH169" s="167"/>
      <c r="AI169" s="163"/>
      <c r="AJ169" s="166"/>
      <c r="AK169" s="167"/>
      <c r="AL169" s="163"/>
      <c r="AM169" s="166"/>
      <c r="AN169" s="167"/>
      <c r="AO169" s="163"/>
      <c r="AP169" s="123" t="s">
        <v>98</v>
      </c>
      <c r="AQ169" s="124" t="n">
        <v>32</v>
      </c>
      <c r="AR169" s="165" t="n">
        <v>142</v>
      </c>
      <c r="AS169" s="125" t="s">
        <v>118</v>
      </c>
    </row>
    <row r="170" customFormat="false" ht="15.95" hidden="false" customHeight="true" outlineLevel="0" collapsed="false">
      <c r="A170" s="131" t="s">
        <v>119</v>
      </c>
      <c r="B170" s="132" t="s">
        <v>120</v>
      </c>
      <c r="C170" s="170"/>
      <c r="D170" s="167"/>
      <c r="E170" s="165"/>
      <c r="F170" s="168"/>
      <c r="G170" s="167"/>
      <c r="H170" s="165"/>
      <c r="I170" s="168"/>
      <c r="J170" s="167"/>
      <c r="K170" s="165"/>
      <c r="L170" s="168"/>
      <c r="M170" s="167"/>
      <c r="N170" s="163"/>
      <c r="O170" s="168"/>
      <c r="P170" s="167"/>
      <c r="Q170" s="163"/>
      <c r="R170" s="168"/>
      <c r="S170" s="167"/>
      <c r="T170" s="165"/>
      <c r="U170" s="168"/>
      <c r="V170" s="167"/>
      <c r="W170" s="165"/>
      <c r="X170" s="168"/>
      <c r="Y170" s="167"/>
      <c r="Z170" s="165"/>
      <c r="AA170" s="168"/>
      <c r="AB170" s="167"/>
      <c r="AC170" s="165"/>
      <c r="AD170" s="168"/>
      <c r="AE170" s="167"/>
      <c r="AF170" s="165"/>
      <c r="AG170" s="166"/>
      <c r="AH170" s="167"/>
      <c r="AI170" s="165"/>
      <c r="AJ170" s="168"/>
      <c r="AK170" s="167"/>
      <c r="AL170" s="165"/>
      <c r="AM170" s="168"/>
      <c r="AN170" s="167"/>
      <c r="AO170" s="165"/>
      <c r="AP170" s="123" t="s">
        <v>98</v>
      </c>
      <c r="AQ170" s="124" t="n">
        <v>33</v>
      </c>
      <c r="AR170" s="165" t="n">
        <v>142</v>
      </c>
      <c r="AS170" s="125" t="s">
        <v>120</v>
      </c>
    </row>
    <row r="171" customFormat="false" ht="15.95" hidden="false" customHeight="true" outlineLevel="0" collapsed="false">
      <c r="A171" s="131" t="s">
        <v>28</v>
      </c>
      <c r="B171" s="132" t="s">
        <v>121</v>
      </c>
      <c r="C171" s="170"/>
      <c r="D171" s="167"/>
      <c r="E171" s="165"/>
      <c r="F171" s="168"/>
      <c r="G171" s="167"/>
      <c r="H171" s="165"/>
      <c r="I171" s="168"/>
      <c r="J171" s="167"/>
      <c r="K171" s="165"/>
      <c r="L171" s="168"/>
      <c r="M171" s="167"/>
      <c r="N171" s="163"/>
      <c r="O171" s="168"/>
      <c r="P171" s="167"/>
      <c r="Q171" s="163"/>
      <c r="R171" s="168"/>
      <c r="S171" s="167"/>
      <c r="T171" s="165"/>
      <c r="U171" s="168"/>
      <c r="V171" s="167"/>
      <c r="W171" s="165"/>
      <c r="X171" s="168"/>
      <c r="Y171" s="167"/>
      <c r="Z171" s="165"/>
      <c r="AA171" s="168"/>
      <c r="AB171" s="167"/>
      <c r="AC171" s="165"/>
      <c r="AD171" s="168"/>
      <c r="AE171" s="167"/>
      <c r="AF171" s="165"/>
      <c r="AG171" s="166"/>
      <c r="AH171" s="167"/>
      <c r="AI171" s="165"/>
      <c r="AJ171" s="168"/>
      <c r="AK171" s="167"/>
      <c r="AL171" s="165"/>
      <c r="AM171" s="168"/>
      <c r="AN171" s="167"/>
      <c r="AO171" s="165"/>
      <c r="AP171" s="123" t="s">
        <v>98</v>
      </c>
      <c r="AQ171" s="124" t="n">
        <v>34</v>
      </c>
      <c r="AR171" s="165" t="n">
        <v>142</v>
      </c>
      <c r="AS171" s="125" t="s">
        <v>121</v>
      </c>
    </row>
    <row r="172" customFormat="false" ht="15.95" hidden="false" customHeight="true" outlineLevel="0" collapsed="false">
      <c r="A172" s="49"/>
      <c r="B172" s="49"/>
      <c r="C172" s="0"/>
      <c r="D172" s="0"/>
      <c r="E172" s="5"/>
      <c r="F172" s="0"/>
      <c r="G172" s="0"/>
      <c r="H172" s="5"/>
      <c r="K172" s="80"/>
      <c r="N172" s="0"/>
      <c r="Q172" s="0"/>
      <c r="T172" s="0"/>
      <c r="U172" s="81"/>
      <c r="X172" s="0"/>
      <c r="AC172" s="0"/>
      <c r="AF172" s="0"/>
      <c r="AI172" s="0"/>
      <c r="AL172" s="0"/>
    </row>
    <row r="173" customFormat="false" ht="15.95" hidden="false" customHeight="true" outlineLevel="0" collapsed="false">
      <c r="A173" s="49"/>
      <c r="B173" s="49"/>
      <c r="C173" s="144"/>
      <c r="D173" s="144"/>
      <c r="E173" s="84" t="s">
        <v>146</v>
      </c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144"/>
      <c r="T173" s="0"/>
      <c r="U173" s="81"/>
      <c r="X173" s="0"/>
      <c r="AC173" s="0"/>
      <c r="AF173" s="0"/>
      <c r="AI173" s="0"/>
      <c r="AL173" s="0"/>
    </row>
    <row r="174" customFormat="false" ht="15.9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K174" s="0"/>
      <c r="N174" s="0"/>
      <c r="Q174" s="0"/>
      <c r="S174" s="134"/>
      <c r="T174" s="134"/>
      <c r="U174" s="134"/>
      <c r="X174" s="0"/>
      <c r="AA174" s="134"/>
      <c r="AB174" s="134"/>
      <c r="AC174" s="134"/>
      <c r="AF174" s="0"/>
      <c r="AI174" s="0"/>
      <c r="AL174" s="0"/>
    </row>
    <row r="175" customFormat="false" ht="15.95" hidden="false" customHeight="true" outlineLevel="0" collapsed="false">
      <c r="A175" s="140" t="s">
        <v>3</v>
      </c>
      <c r="B175" s="140"/>
      <c r="C175" s="141" t="s">
        <v>47</v>
      </c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51"/>
      <c r="AO175" s="151"/>
      <c r="AP175" s="151"/>
      <c r="AQ175" s="142"/>
      <c r="AR175" s="142"/>
      <c r="AS175" s="142"/>
    </row>
    <row r="176" customFormat="false" ht="15.95" hidden="false" customHeight="true" outlineLevel="0" collapsed="false">
      <c r="A176" s="88" t="s">
        <v>72</v>
      </c>
      <c r="B176" s="89"/>
      <c r="C176" s="90" t="s">
        <v>10</v>
      </c>
      <c r="D176" s="91"/>
      <c r="E176" s="92" t="s">
        <v>73</v>
      </c>
      <c r="F176" s="90" t="s">
        <v>9</v>
      </c>
      <c r="G176" s="91"/>
      <c r="H176" s="92" t="s">
        <v>73</v>
      </c>
      <c r="I176" s="90" t="s">
        <v>74</v>
      </c>
      <c r="J176" s="91"/>
      <c r="K176" s="92" t="s">
        <v>73</v>
      </c>
      <c r="L176" s="90" t="s">
        <v>75</v>
      </c>
      <c r="M176" s="91"/>
      <c r="N176" s="92" t="s">
        <v>73</v>
      </c>
      <c r="O176" s="90" t="s">
        <v>76</v>
      </c>
      <c r="P176" s="91"/>
      <c r="Q176" s="92" t="s">
        <v>73</v>
      </c>
      <c r="R176" s="90" t="s">
        <v>77</v>
      </c>
      <c r="S176" s="91"/>
      <c r="T176" s="92" t="s">
        <v>73</v>
      </c>
      <c r="U176" s="93" t="s">
        <v>78</v>
      </c>
      <c r="V176" s="94"/>
      <c r="W176" s="92" t="s">
        <v>73</v>
      </c>
      <c r="X176" s="93" t="s">
        <v>79</v>
      </c>
      <c r="Y176" s="91"/>
      <c r="Z176" s="92" t="s">
        <v>73</v>
      </c>
      <c r="AA176" s="90" t="s">
        <v>80</v>
      </c>
      <c r="AB176" s="91"/>
      <c r="AC176" s="92" t="s">
        <v>73</v>
      </c>
      <c r="AD176" s="93" t="s">
        <v>81</v>
      </c>
      <c r="AE176" s="94"/>
      <c r="AF176" s="92" t="s">
        <v>73</v>
      </c>
      <c r="AG176" s="93" t="s">
        <v>82</v>
      </c>
      <c r="AH176" s="91"/>
      <c r="AI176" s="92" t="s">
        <v>73</v>
      </c>
      <c r="AJ176" s="93" t="s">
        <v>83</v>
      </c>
      <c r="AK176" s="91"/>
      <c r="AL176" s="92" t="s">
        <v>73</v>
      </c>
      <c r="AM176" s="93" t="s">
        <v>84</v>
      </c>
      <c r="AN176" s="91"/>
      <c r="AO176" s="92" t="s">
        <v>73</v>
      </c>
      <c r="AP176" s="93" t="s">
        <v>85</v>
      </c>
      <c r="AQ176" s="91"/>
      <c r="AR176" s="92" t="s">
        <v>73</v>
      </c>
      <c r="AS176" s="95"/>
    </row>
    <row r="177" customFormat="false" ht="15.95" hidden="false" customHeight="true" outlineLevel="0" collapsed="false">
      <c r="A177" s="32" t="s">
        <v>11</v>
      </c>
      <c r="B177" s="35" t="s">
        <v>86</v>
      </c>
      <c r="C177" s="147" t="s">
        <v>132</v>
      </c>
      <c r="D177" s="106" t="n">
        <v>10</v>
      </c>
      <c r="E177" s="164" t="n">
        <v>235</v>
      </c>
      <c r="F177" s="127" t="s">
        <v>115</v>
      </c>
      <c r="G177" s="128" t="n">
        <v>14</v>
      </c>
      <c r="H177" s="165" t="n">
        <v>226</v>
      </c>
      <c r="I177" s="114" t="s">
        <v>153</v>
      </c>
      <c r="J177" s="115" t="n">
        <v>5</v>
      </c>
      <c r="K177" s="165" t="n">
        <v>224</v>
      </c>
      <c r="L177" s="166"/>
      <c r="M177" s="167"/>
      <c r="N177" s="163"/>
      <c r="O177" s="96" t="s">
        <v>124</v>
      </c>
      <c r="P177" s="97" t="n">
        <v>21</v>
      </c>
      <c r="Q177" s="163" t="n">
        <v>242</v>
      </c>
      <c r="R177" s="103" t="s">
        <v>89</v>
      </c>
      <c r="S177" s="104" t="n">
        <v>7</v>
      </c>
      <c r="T177" s="163" t="n">
        <v>132</v>
      </c>
      <c r="U177" s="110" t="s">
        <v>92</v>
      </c>
      <c r="V177" s="111" t="n">
        <v>21</v>
      </c>
      <c r="W177" s="163" t="n">
        <v>245</v>
      </c>
      <c r="X177" s="121" t="s">
        <v>131</v>
      </c>
      <c r="Y177" s="122" t="n">
        <v>10</v>
      </c>
      <c r="Z177" s="165" t="n">
        <v>133</v>
      </c>
      <c r="AA177" s="166"/>
      <c r="AB177" s="167"/>
      <c r="AC177" s="163"/>
      <c r="AD177" s="119" t="s">
        <v>151</v>
      </c>
      <c r="AE177" s="120" t="n">
        <v>8</v>
      </c>
      <c r="AF177" s="163" t="n">
        <v>254</v>
      </c>
      <c r="AG177" s="166"/>
      <c r="AH177" s="167"/>
      <c r="AI177" s="163"/>
      <c r="AJ177" s="117" t="s">
        <v>130</v>
      </c>
      <c r="AK177" s="118" t="n">
        <v>15</v>
      </c>
      <c r="AL177" s="165"/>
      <c r="AM177" s="166"/>
      <c r="AN177" s="167"/>
      <c r="AO177" s="163"/>
      <c r="AP177" s="123" t="s">
        <v>98</v>
      </c>
      <c r="AQ177" s="124" t="n">
        <v>37</v>
      </c>
      <c r="AR177" s="165" t="n">
        <v>142</v>
      </c>
      <c r="AS177" s="125" t="s">
        <v>86</v>
      </c>
    </row>
    <row r="178" customFormat="false" ht="15.95" hidden="false" customHeight="true" outlineLevel="0" collapsed="false">
      <c r="A178" s="32" t="s">
        <v>14</v>
      </c>
      <c r="B178" s="35" t="s">
        <v>99</v>
      </c>
      <c r="C178" s="147" t="s">
        <v>132</v>
      </c>
      <c r="D178" s="106" t="n">
        <v>11</v>
      </c>
      <c r="E178" s="164" t="n">
        <v>235</v>
      </c>
      <c r="F178" s="127" t="s">
        <v>137</v>
      </c>
      <c r="G178" s="128" t="n">
        <v>8</v>
      </c>
      <c r="H178" s="163" t="n">
        <v>242</v>
      </c>
      <c r="I178" s="114" t="s">
        <v>153</v>
      </c>
      <c r="J178" s="115" t="n">
        <v>6</v>
      </c>
      <c r="K178" s="165" t="n">
        <v>224</v>
      </c>
      <c r="L178" s="166"/>
      <c r="M178" s="167"/>
      <c r="N178" s="163"/>
      <c r="O178" s="96" t="s">
        <v>124</v>
      </c>
      <c r="P178" s="97" t="n">
        <v>22</v>
      </c>
      <c r="Q178" s="163" t="n">
        <v>242</v>
      </c>
      <c r="R178" s="103" t="s">
        <v>89</v>
      </c>
      <c r="S178" s="104" t="n">
        <v>8</v>
      </c>
      <c r="T178" s="163" t="n">
        <v>132</v>
      </c>
      <c r="U178" s="110" t="s">
        <v>92</v>
      </c>
      <c r="V178" s="111" t="n">
        <v>22</v>
      </c>
      <c r="W178" s="163" t="n">
        <v>245</v>
      </c>
      <c r="X178" s="121" t="s">
        <v>131</v>
      </c>
      <c r="Y178" s="122" t="n">
        <v>11</v>
      </c>
      <c r="Z178" s="165" t="n">
        <v>133</v>
      </c>
      <c r="AA178" s="166"/>
      <c r="AB178" s="167"/>
      <c r="AC178" s="163"/>
      <c r="AD178" s="119" t="s">
        <v>151</v>
      </c>
      <c r="AE178" s="120" t="n">
        <v>9</v>
      </c>
      <c r="AF178" s="163" t="n">
        <v>254</v>
      </c>
      <c r="AG178" s="166"/>
      <c r="AH178" s="167"/>
      <c r="AI178" s="163"/>
      <c r="AJ178" s="117" t="s">
        <v>130</v>
      </c>
      <c r="AK178" s="118" t="n">
        <v>16</v>
      </c>
      <c r="AL178" s="165" t="n">
        <v>146</v>
      </c>
      <c r="AM178" s="168"/>
      <c r="AN178" s="167"/>
      <c r="AO178" s="165"/>
      <c r="AP178" s="123" t="s">
        <v>98</v>
      </c>
      <c r="AQ178" s="124" t="n">
        <v>38</v>
      </c>
      <c r="AR178" s="165" t="n">
        <v>142</v>
      </c>
      <c r="AS178" s="125" t="s">
        <v>99</v>
      </c>
    </row>
    <row r="179" customFormat="false" ht="15.95" hidden="false" customHeight="true" outlineLevel="0" collapsed="false">
      <c r="A179" s="32" t="s">
        <v>15</v>
      </c>
      <c r="B179" s="35" t="s">
        <v>100</v>
      </c>
      <c r="C179" s="147" t="s">
        <v>132</v>
      </c>
      <c r="D179" s="106" t="n">
        <v>12</v>
      </c>
      <c r="E179" s="164" t="n">
        <v>235</v>
      </c>
      <c r="F179" s="127" t="s">
        <v>137</v>
      </c>
      <c r="G179" s="128" t="n">
        <v>9</v>
      </c>
      <c r="H179" s="163" t="n">
        <v>242</v>
      </c>
      <c r="I179" s="114" t="s">
        <v>153</v>
      </c>
      <c r="J179" s="115" t="n">
        <v>7</v>
      </c>
      <c r="K179" s="165" t="n">
        <v>224</v>
      </c>
      <c r="L179" s="166"/>
      <c r="M179" s="167"/>
      <c r="N179" s="163"/>
      <c r="O179" s="96" t="s">
        <v>124</v>
      </c>
      <c r="P179" s="97" t="n">
        <v>23</v>
      </c>
      <c r="Q179" s="163" t="n">
        <v>242</v>
      </c>
      <c r="R179" s="103" t="s">
        <v>89</v>
      </c>
      <c r="S179" s="104" t="n">
        <v>9</v>
      </c>
      <c r="T179" s="163" t="n">
        <v>132</v>
      </c>
      <c r="U179" s="110" t="s">
        <v>92</v>
      </c>
      <c r="V179" s="111" t="n">
        <v>23</v>
      </c>
      <c r="W179" s="163" t="n">
        <v>245</v>
      </c>
      <c r="X179" s="121" t="s">
        <v>131</v>
      </c>
      <c r="Y179" s="122" t="n">
        <v>12</v>
      </c>
      <c r="Z179" s="165" t="n">
        <v>133</v>
      </c>
      <c r="AA179" s="166"/>
      <c r="AB179" s="167"/>
      <c r="AC179" s="163"/>
      <c r="AD179" s="119" t="s">
        <v>151</v>
      </c>
      <c r="AE179" s="120" t="n">
        <v>10</v>
      </c>
      <c r="AF179" s="163" t="n">
        <v>254</v>
      </c>
      <c r="AG179" s="166"/>
      <c r="AH179" s="167"/>
      <c r="AI179" s="163"/>
      <c r="AJ179" s="117" t="s">
        <v>130</v>
      </c>
      <c r="AK179" s="118" t="n">
        <v>17</v>
      </c>
      <c r="AL179" s="165" t="n">
        <v>146</v>
      </c>
      <c r="AM179" s="168"/>
      <c r="AN179" s="167"/>
      <c r="AO179" s="165"/>
      <c r="AP179" s="123" t="s">
        <v>98</v>
      </c>
      <c r="AQ179" s="124" t="n">
        <v>39</v>
      </c>
      <c r="AR179" s="165" t="n">
        <v>142</v>
      </c>
      <c r="AS179" s="125" t="s">
        <v>100</v>
      </c>
    </row>
    <row r="180" customFormat="false" ht="15.95" hidden="false" customHeight="true" outlineLevel="0" collapsed="false">
      <c r="A180" s="35" t="s">
        <v>17</v>
      </c>
      <c r="B180" s="35" t="s">
        <v>101</v>
      </c>
      <c r="C180" s="147" t="s">
        <v>132</v>
      </c>
      <c r="D180" s="106" t="n">
        <v>13</v>
      </c>
      <c r="E180" s="164" t="n">
        <v>235</v>
      </c>
      <c r="F180" s="127" t="s">
        <v>137</v>
      </c>
      <c r="G180" s="128" t="n">
        <v>10</v>
      </c>
      <c r="H180" s="163" t="n">
        <v>242</v>
      </c>
      <c r="I180" s="114" t="s">
        <v>153</v>
      </c>
      <c r="J180" s="115" t="n">
        <v>8</v>
      </c>
      <c r="K180" s="165" t="n">
        <v>224</v>
      </c>
      <c r="L180" s="166"/>
      <c r="M180" s="167"/>
      <c r="N180" s="163"/>
      <c r="O180" s="96" t="s">
        <v>124</v>
      </c>
      <c r="P180" s="97" t="n">
        <v>24</v>
      </c>
      <c r="Q180" s="163" t="n">
        <v>242</v>
      </c>
      <c r="R180" s="103" t="s">
        <v>89</v>
      </c>
      <c r="S180" s="104" t="n">
        <v>10</v>
      </c>
      <c r="T180" s="163" t="n">
        <v>132</v>
      </c>
      <c r="U180" s="110" t="s">
        <v>92</v>
      </c>
      <c r="V180" s="111" t="n">
        <v>24</v>
      </c>
      <c r="W180" s="163" t="n">
        <v>245</v>
      </c>
      <c r="X180" s="121" t="s">
        <v>131</v>
      </c>
      <c r="Y180" s="122" t="n">
        <v>13</v>
      </c>
      <c r="Z180" s="165" t="n">
        <v>133</v>
      </c>
      <c r="AA180" s="166"/>
      <c r="AB180" s="167"/>
      <c r="AC180" s="163"/>
      <c r="AD180" s="119" t="s">
        <v>151</v>
      </c>
      <c r="AE180" s="120" t="n">
        <v>11</v>
      </c>
      <c r="AF180" s="163" t="n">
        <v>254</v>
      </c>
      <c r="AG180" s="166"/>
      <c r="AH180" s="167"/>
      <c r="AI180" s="163"/>
      <c r="AJ180" s="117" t="s">
        <v>130</v>
      </c>
      <c r="AK180" s="118" t="n">
        <v>18</v>
      </c>
      <c r="AL180" s="48" t="s">
        <v>50</v>
      </c>
      <c r="AM180" s="168"/>
      <c r="AN180" s="167"/>
      <c r="AO180" s="165"/>
      <c r="AP180" s="123" t="s">
        <v>98</v>
      </c>
      <c r="AQ180" s="124" t="n">
        <v>40</v>
      </c>
      <c r="AR180" s="48" t="s">
        <v>50</v>
      </c>
      <c r="AS180" s="125" t="s">
        <v>101</v>
      </c>
    </row>
    <row r="181" customFormat="false" ht="15.95" hidden="false" customHeight="true" outlineLevel="0" collapsed="false">
      <c r="A181" s="35" t="s">
        <v>18</v>
      </c>
      <c r="B181" s="35" t="s">
        <v>103</v>
      </c>
      <c r="C181" s="168"/>
      <c r="D181" s="167"/>
      <c r="E181" s="165"/>
      <c r="F181" s="96" t="s">
        <v>105</v>
      </c>
      <c r="G181" s="97" t="n">
        <v>17</v>
      </c>
      <c r="H181" s="163" t="n">
        <v>242</v>
      </c>
      <c r="I181" s="147" t="s">
        <v>149</v>
      </c>
      <c r="J181" s="106" t="n">
        <v>9</v>
      </c>
      <c r="K181" s="164" t="n">
        <v>235</v>
      </c>
      <c r="L181" s="168"/>
      <c r="M181" s="167"/>
      <c r="N181" s="165"/>
      <c r="O181" s="103" t="s">
        <v>89</v>
      </c>
      <c r="P181" s="104" t="n">
        <v>9</v>
      </c>
      <c r="Q181" s="163" t="n">
        <v>132</v>
      </c>
      <c r="R181" s="114" t="s">
        <v>147</v>
      </c>
      <c r="S181" s="115" t="n">
        <v>7</v>
      </c>
      <c r="T181" s="165" t="n">
        <v>224</v>
      </c>
      <c r="U181" s="127" t="s">
        <v>125</v>
      </c>
      <c r="V181" s="128" t="n">
        <v>11</v>
      </c>
      <c r="W181" s="165" t="n">
        <v>226</v>
      </c>
      <c r="X181" s="112" t="s">
        <v>136</v>
      </c>
      <c r="Y181" s="113" t="n">
        <v>11</v>
      </c>
      <c r="Z181" s="163" t="n">
        <v>143</v>
      </c>
      <c r="AA181" s="168"/>
      <c r="AB181" s="167"/>
      <c r="AC181" s="165"/>
      <c r="AD181" s="121" t="s">
        <v>131</v>
      </c>
      <c r="AE181" s="122" t="n">
        <v>9</v>
      </c>
      <c r="AF181" s="165" t="n">
        <v>133</v>
      </c>
      <c r="AG181" s="166"/>
      <c r="AH181" s="167"/>
      <c r="AI181" s="163"/>
      <c r="AJ181" s="119" t="s">
        <v>110</v>
      </c>
      <c r="AK181" s="120" t="n">
        <v>9</v>
      </c>
      <c r="AL181" s="163" t="n">
        <v>254</v>
      </c>
      <c r="AM181" s="123" t="s">
        <v>98</v>
      </c>
      <c r="AN181" s="124" t="n">
        <v>33</v>
      </c>
      <c r="AO181" s="165" t="n">
        <v>142</v>
      </c>
      <c r="AP181" s="117" t="s">
        <v>130</v>
      </c>
      <c r="AQ181" s="118" t="n">
        <v>15</v>
      </c>
      <c r="AR181" s="165" t="n">
        <v>146</v>
      </c>
      <c r="AS181" s="125" t="s">
        <v>103</v>
      </c>
    </row>
    <row r="182" customFormat="false" ht="15.95" hidden="false" customHeight="true" outlineLevel="0" collapsed="false">
      <c r="A182" s="35" t="s">
        <v>19</v>
      </c>
      <c r="B182" s="35" t="s">
        <v>111</v>
      </c>
      <c r="C182" s="168"/>
      <c r="D182" s="167"/>
      <c r="E182" s="165"/>
      <c r="F182" s="96" t="s">
        <v>105</v>
      </c>
      <c r="G182" s="97" t="n">
        <v>18</v>
      </c>
      <c r="H182" s="163" t="n">
        <v>242</v>
      </c>
      <c r="I182" s="147" t="s">
        <v>149</v>
      </c>
      <c r="J182" s="106" t="n">
        <v>10</v>
      </c>
      <c r="K182" s="164" t="n">
        <v>235</v>
      </c>
      <c r="L182" s="168"/>
      <c r="M182" s="167"/>
      <c r="N182" s="165"/>
      <c r="O182" s="103" t="s">
        <v>89</v>
      </c>
      <c r="P182" s="104" t="n">
        <v>10</v>
      </c>
      <c r="Q182" s="163" t="n">
        <v>132</v>
      </c>
      <c r="R182" s="114" t="s">
        <v>147</v>
      </c>
      <c r="S182" s="115" t="n">
        <v>8</v>
      </c>
      <c r="T182" s="165" t="n">
        <v>224</v>
      </c>
      <c r="U182" s="127" t="s">
        <v>125</v>
      </c>
      <c r="V182" s="128" t="n">
        <v>12</v>
      </c>
      <c r="W182" s="165" t="n">
        <v>226</v>
      </c>
      <c r="X182" s="112" t="s">
        <v>136</v>
      </c>
      <c r="Y182" s="113" t="n">
        <v>12</v>
      </c>
      <c r="Z182" s="163" t="n">
        <v>143</v>
      </c>
      <c r="AA182" s="166"/>
      <c r="AB182" s="167"/>
      <c r="AC182" s="165"/>
      <c r="AD182" s="121" t="s">
        <v>131</v>
      </c>
      <c r="AE182" s="122" t="n">
        <v>10</v>
      </c>
      <c r="AF182" s="165" t="n">
        <v>133</v>
      </c>
      <c r="AG182" s="166"/>
      <c r="AH182" s="167"/>
      <c r="AI182" s="163"/>
      <c r="AJ182" s="119" t="s">
        <v>110</v>
      </c>
      <c r="AK182" s="120" t="n">
        <v>10</v>
      </c>
      <c r="AL182" s="163" t="n">
        <v>254</v>
      </c>
      <c r="AM182" s="123" t="s">
        <v>98</v>
      </c>
      <c r="AN182" s="124" t="n">
        <v>34</v>
      </c>
      <c r="AO182" s="165" t="n">
        <v>142</v>
      </c>
      <c r="AP182" s="117" t="s">
        <v>130</v>
      </c>
      <c r="AQ182" s="118" t="n">
        <v>16</v>
      </c>
      <c r="AR182" s="165" t="n">
        <v>146</v>
      </c>
      <c r="AS182" s="125" t="s">
        <v>111</v>
      </c>
    </row>
    <row r="183" customFormat="false" ht="15.95" hidden="false" customHeight="true" outlineLevel="0" collapsed="false">
      <c r="A183" s="32" t="s">
        <v>20</v>
      </c>
      <c r="B183" s="35" t="s">
        <v>112</v>
      </c>
      <c r="C183" s="166"/>
      <c r="D183" s="167"/>
      <c r="E183" s="163"/>
      <c r="F183" s="96" t="s">
        <v>105</v>
      </c>
      <c r="G183" s="97" t="n">
        <v>19</v>
      </c>
      <c r="H183" s="163" t="n">
        <v>242</v>
      </c>
      <c r="I183" s="147" t="s">
        <v>149</v>
      </c>
      <c r="J183" s="106" t="n">
        <v>11</v>
      </c>
      <c r="K183" s="164" t="n">
        <v>235</v>
      </c>
      <c r="L183" s="168"/>
      <c r="M183" s="167"/>
      <c r="N183" s="163"/>
      <c r="O183" s="166"/>
      <c r="P183" s="167"/>
      <c r="Q183" s="163"/>
      <c r="R183" s="114" t="s">
        <v>147</v>
      </c>
      <c r="S183" s="115" t="n">
        <v>9</v>
      </c>
      <c r="T183" s="165" t="n">
        <v>224</v>
      </c>
      <c r="U183" s="127" t="s">
        <v>125</v>
      </c>
      <c r="V183" s="128" t="n">
        <v>13</v>
      </c>
      <c r="W183" s="165" t="n">
        <v>226</v>
      </c>
      <c r="X183" s="112" t="s">
        <v>136</v>
      </c>
      <c r="Y183" s="113" t="n">
        <v>13</v>
      </c>
      <c r="Z183" s="163" t="n">
        <v>143</v>
      </c>
      <c r="AA183" s="166"/>
      <c r="AB183" s="167"/>
      <c r="AC183" s="163"/>
      <c r="AD183" s="121" t="s">
        <v>131</v>
      </c>
      <c r="AE183" s="122" t="n">
        <v>11</v>
      </c>
      <c r="AF183" s="165" t="n">
        <v>133</v>
      </c>
      <c r="AG183" s="166"/>
      <c r="AH183" s="167"/>
      <c r="AI183" s="163"/>
      <c r="AJ183" s="119" t="s">
        <v>110</v>
      </c>
      <c r="AK183" s="120" t="n">
        <v>11</v>
      </c>
      <c r="AL183" s="163" t="n">
        <v>254</v>
      </c>
      <c r="AM183" s="123" t="s">
        <v>98</v>
      </c>
      <c r="AN183" s="124" t="n">
        <v>35</v>
      </c>
      <c r="AO183" s="165" t="n">
        <v>142</v>
      </c>
      <c r="AP183" s="117" t="s">
        <v>130</v>
      </c>
      <c r="AQ183" s="118" t="n">
        <v>17</v>
      </c>
      <c r="AR183" s="165" t="n">
        <v>146</v>
      </c>
      <c r="AS183" s="125" t="s">
        <v>112</v>
      </c>
    </row>
    <row r="184" customFormat="false" ht="15.95" hidden="false" customHeight="true" outlineLevel="0" collapsed="false">
      <c r="A184" s="32" t="s">
        <v>21</v>
      </c>
      <c r="B184" s="35" t="s">
        <v>113</v>
      </c>
      <c r="C184" s="166"/>
      <c r="D184" s="167"/>
      <c r="E184" s="163"/>
      <c r="F184" s="96" t="s">
        <v>105</v>
      </c>
      <c r="G184" s="97" t="n">
        <v>20</v>
      </c>
      <c r="H184" s="163" t="n">
        <v>242</v>
      </c>
      <c r="I184" s="147" t="s">
        <v>149</v>
      </c>
      <c r="J184" s="106" t="n">
        <v>12</v>
      </c>
      <c r="K184" s="164"/>
      <c r="L184" s="168"/>
      <c r="M184" s="167"/>
      <c r="N184" s="163"/>
      <c r="O184" s="166"/>
      <c r="P184" s="167"/>
      <c r="Q184" s="163"/>
      <c r="R184" s="114" t="s">
        <v>147</v>
      </c>
      <c r="S184" s="115" t="n">
        <v>10</v>
      </c>
      <c r="T184" s="165" t="n">
        <v>224</v>
      </c>
      <c r="U184" s="127" t="s">
        <v>108</v>
      </c>
      <c r="V184" s="128" t="n">
        <v>15</v>
      </c>
      <c r="W184" s="165" t="n">
        <v>226</v>
      </c>
      <c r="X184" s="112" t="s">
        <v>136</v>
      </c>
      <c r="Y184" s="113" t="n">
        <v>14</v>
      </c>
      <c r="Z184" s="163" t="n">
        <v>143</v>
      </c>
      <c r="AA184" s="166"/>
      <c r="AB184" s="167"/>
      <c r="AC184" s="163"/>
      <c r="AD184" s="121" t="s">
        <v>131</v>
      </c>
      <c r="AE184" s="122" t="n">
        <v>12</v>
      </c>
      <c r="AF184" s="165" t="n">
        <v>133</v>
      </c>
      <c r="AG184" s="166"/>
      <c r="AH184" s="167"/>
      <c r="AI184" s="163"/>
      <c r="AJ184" s="119" t="s">
        <v>110</v>
      </c>
      <c r="AK184" s="120" t="n">
        <v>12</v>
      </c>
      <c r="AL184" s="48" t="s">
        <v>50</v>
      </c>
      <c r="AM184" s="123" t="s">
        <v>98</v>
      </c>
      <c r="AN184" s="124" t="n">
        <v>36</v>
      </c>
      <c r="AO184" s="165" t="n">
        <v>142</v>
      </c>
      <c r="AP184" s="117" t="s">
        <v>130</v>
      </c>
      <c r="AQ184" s="118" t="n">
        <v>18</v>
      </c>
      <c r="AR184" s="48" t="s">
        <v>50</v>
      </c>
      <c r="AS184" s="125" t="s">
        <v>113</v>
      </c>
    </row>
    <row r="185" customFormat="false" ht="15.95" hidden="false" customHeight="true" outlineLevel="0" collapsed="false">
      <c r="A185" s="32" t="s">
        <v>22</v>
      </c>
      <c r="B185" s="35" t="s">
        <v>114</v>
      </c>
      <c r="C185" s="168"/>
      <c r="D185" s="167"/>
      <c r="E185" s="163"/>
      <c r="F185" s="168"/>
      <c r="G185" s="167"/>
      <c r="H185" s="163"/>
      <c r="I185" s="166"/>
      <c r="J185" s="167"/>
      <c r="K185" s="163"/>
      <c r="L185" s="166"/>
      <c r="M185" s="167"/>
      <c r="N185" s="163"/>
      <c r="O185" s="166"/>
      <c r="P185" s="167"/>
      <c r="Q185" s="164"/>
      <c r="R185" s="168"/>
      <c r="S185" s="167"/>
      <c r="T185" s="165"/>
      <c r="U185" s="168"/>
      <c r="V185" s="167"/>
      <c r="W185" s="165"/>
      <c r="X185" s="166"/>
      <c r="Y185" s="167"/>
      <c r="Z185" s="163"/>
      <c r="AA185" s="166"/>
      <c r="AB185" s="167"/>
      <c r="AC185" s="163"/>
      <c r="AD185" s="121" t="s">
        <v>131</v>
      </c>
      <c r="AE185" s="122" t="n">
        <v>13</v>
      </c>
      <c r="AF185" s="165" t="n">
        <v>133</v>
      </c>
      <c r="AG185" s="168"/>
      <c r="AH185" s="167"/>
      <c r="AI185" s="163"/>
      <c r="AJ185" s="166"/>
      <c r="AK185" s="167"/>
      <c r="AL185" s="163"/>
      <c r="AM185" s="123" t="s">
        <v>98</v>
      </c>
      <c r="AN185" s="124" t="n">
        <v>37</v>
      </c>
      <c r="AO185" s="165" t="n">
        <v>142</v>
      </c>
      <c r="AP185" s="166"/>
      <c r="AQ185" s="167"/>
      <c r="AR185" s="163"/>
      <c r="AS185" s="125" t="s">
        <v>114</v>
      </c>
    </row>
    <row r="186" customFormat="false" ht="15.95" hidden="false" customHeight="true" outlineLevel="0" collapsed="false">
      <c r="A186" s="35" t="s">
        <v>24</v>
      </c>
      <c r="B186" s="35" t="s">
        <v>116</v>
      </c>
      <c r="C186" s="168"/>
      <c r="D186" s="167"/>
      <c r="E186" s="163"/>
      <c r="F186" s="168"/>
      <c r="G186" s="167"/>
      <c r="H186" s="163"/>
      <c r="I186" s="166"/>
      <c r="J186" s="167"/>
      <c r="K186" s="163"/>
      <c r="L186" s="166"/>
      <c r="M186" s="167"/>
      <c r="N186" s="163"/>
      <c r="O186" s="166"/>
      <c r="P186" s="167"/>
      <c r="Q186" s="164"/>
      <c r="R186" s="168"/>
      <c r="S186" s="167"/>
      <c r="T186" s="165"/>
      <c r="U186" s="168"/>
      <c r="V186" s="167"/>
      <c r="W186" s="165"/>
      <c r="X186" s="166"/>
      <c r="Y186" s="167"/>
      <c r="Z186" s="163"/>
      <c r="AA186" s="168"/>
      <c r="AB186" s="167"/>
      <c r="AC186" s="163"/>
      <c r="AD186" s="168"/>
      <c r="AE186" s="167"/>
      <c r="AF186" s="163"/>
      <c r="AG186" s="168"/>
      <c r="AH186" s="167"/>
      <c r="AI186" s="163"/>
      <c r="AJ186" s="166"/>
      <c r="AK186" s="167"/>
      <c r="AL186" s="163"/>
      <c r="AM186" s="123" t="s">
        <v>98</v>
      </c>
      <c r="AN186" s="124" t="n">
        <v>38</v>
      </c>
      <c r="AO186" s="165" t="n">
        <v>142</v>
      </c>
      <c r="AP186" s="166"/>
      <c r="AQ186" s="167"/>
      <c r="AR186" s="163"/>
      <c r="AS186" s="125" t="s">
        <v>116</v>
      </c>
    </row>
    <row r="187" customFormat="false" ht="15.95" hidden="false" customHeight="true" outlineLevel="0" collapsed="false">
      <c r="A187" s="35" t="s">
        <v>25</v>
      </c>
      <c r="B187" s="35" t="s">
        <v>117</v>
      </c>
      <c r="C187" s="166"/>
      <c r="D187" s="167"/>
      <c r="E187" s="163"/>
      <c r="F187" s="166"/>
      <c r="G187" s="167"/>
      <c r="H187" s="163"/>
      <c r="I187" s="166"/>
      <c r="J187" s="167"/>
      <c r="K187" s="163"/>
      <c r="L187" s="168"/>
      <c r="M187" s="167"/>
      <c r="N187" s="163"/>
      <c r="O187" s="168"/>
      <c r="P187" s="167"/>
      <c r="Q187" s="163"/>
      <c r="R187" s="166"/>
      <c r="S187" s="167"/>
      <c r="T187" s="163"/>
      <c r="U187" s="168"/>
      <c r="V187" s="167"/>
      <c r="W187" s="163"/>
      <c r="X187" s="166"/>
      <c r="Y187" s="167"/>
      <c r="Z187" s="163"/>
      <c r="AA187" s="168"/>
      <c r="AB187" s="167"/>
      <c r="AC187" s="165"/>
      <c r="AD187" s="168"/>
      <c r="AE187" s="167"/>
      <c r="AF187" s="163"/>
      <c r="AG187" s="168"/>
      <c r="AH187" s="167"/>
      <c r="AI187" s="163"/>
      <c r="AJ187" s="166"/>
      <c r="AK187" s="167"/>
      <c r="AL187" s="163"/>
      <c r="AM187" s="123" t="s">
        <v>98</v>
      </c>
      <c r="AN187" s="124" t="n">
        <v>39</v>
      </c>
      <c r="AO187" s="165" t="n">
        <v>142</v>
      </c>
      <c r="AP187" s="166"/>
      <c r="AQ187" s="167"/>
      <c r="AR187" s="163"/>
      <c r="AS187" s="125" t="s">
        <v>117</v>
      </c>
    </row>
    <row r="188" customFormat="false" ht="15.95" hidden="false" customHeight="true" outlineLevel="0" collapsed="false">
      <c r="A188" s="35" t="s">
        <v>26</v>
      </c>
      <c r="B188" s="35" t="s">
        <v>118</v>
      </c>
      <c r="C188" s="166"/>
      <c r="D188" s="167"/>
      <c r="E188" s="163"/>
      <c r="F188" s="166"/>
      <c r="G188" s="167"/>
      <c r="H188" s="163"/>
      <c r="I188" s="166"/>
      <c r="J188" s="167"/>
      <c r="K188" s="163"/>
      <c r="L188" s="168"/>
      <c r="M188" s="167"/>
      <c r="N188" s="163"/>
      <c r="O188" s="168"/>
      <c r="P188" s="167"/>
      <c r="Q188" s="163"/>
      <c r="R188" s="166"/>
      <c r="S188" s="167"/>
      <c r="T188" s="163"/>
      <c r="U188" s="168"/>
      <c r="V188" s="167"/>
      <c r="W188" s="163"/>
      <c r="X188" s="166"/>
      <c r="Y188" s="167"/>
      <c r="Z188" s="163"/>
      <c r="AA188" s="168"/>
      <c r="AB188" s="167"/>
      <c r="AC188" s="165"/>
      <c r="AD188" s="166"/>
      <c r="AE188" s="167"/>
      <c r="AF188" s="163"/>
      <c r="AG188" s="168"/>
      <c r="AH188" s="167"/>
      <c r="AI188" s="163"/>
      <c r="AJ188" s="168"/>
      <c r="AK188" s="167"/>
      <c r="AL188" s="165"/>
      <c r="AM188" s="123" t="s">
        <v>98</v>
      </c>
      <c r="AN188" s="124" t="n">
        <v>40</v>
      </c>
      <c r="AO188" s="48" t="s">
        <v>50</v>
      </c>
      <c r="AP188" s="168"/>
      <c r="AQ188" s="167"/>
      <c r="AR188" s="165"/>
      <c r="AS188" s="125" t="s">
        <v>118</v>
      </c>
    </row>
    <row r="189" customFormat="false" ht="15.95" hidden="false" customHeight="true" outlineLevel="0" collapsed="false">
      <c r="A189" s="131" t="s">
        <v>119</v>
      </c>
      <c r="B189" s="132" t="s">
        <v>120</v>
      </c>
      <c r="C189" s="170"/>
      <c r="D189" s="167"/>
      <c r="E189" s="165"/>
      <c r="F189" s="168"/>
      <c r="G189" s="167"/>
      <c r="H189" s="165"/>
      <c r="I189" s="168"/>
      <c r="J189" s="167"/>
      <c r="K189" s="165"/>
      <c r="L189" s="166"/>
      <c r="M189" s="167"/>
      <c r="N189" s="163"/>
      <c r="O189" s="166"/>
      <c r="P189" s="167"/>
      <c r="Q189" s="163"/>
      <c r="R189" s="168"/>
      <c r="S189" s="167"/>
      <c r="T189" s="163"/>
      <c r="U189" s="166"/>
      <c r="V189" s="167"/>
      <c r="W189" s="163"/>
      <c r="X189" s="168"/>
      <c r="Y189" s="167"/>
      <c r="Z189" s="165"/>
      <c r="AA189" s="168"/>
      <c r="AB189" s="167"/>
      <c r="AC189" s="165"/>
      <c r="AD189" s="166"/>
      <c r="AE189" s="167"/>
      <c r="AF189" s="163"/>
      <c r="AG189" s="166"/>
      <c r="AH189" s="167"/>
      <c r="AI189" s="163"/>
      <c r="AJ189" s="168"/>
      <c r="AK189" s="167"/>
      <c r="AL189" s="165"/>
      <c r="AM189" s="168"/>
      <c r="AN189" s="167"/>
      <c r="AO189" s="165"/>
      <c r="AP189" s="168"/>
      <c r="AQ189" s="167"/>
      <c r="AR189" s="165"/>
      <c r="AS189" s="125" t="s">
        <v>120</v>
      </c>
    </row>
    <row r="190" customFormat="false" ht="15.95" hidden="false" customHeight="true" outlineLevel="0" collapsed="false">
      <c r="A190" s="131" t="s">
        <v>28</v>
      </c>
      <c r="B190" s="132" t="s">
        <v>121</v>
      </c>
      <c r="C190" s="170"/>
      <c r="D190" s="167"/>
      <c r="E190" s="165"/>
      <c r="F190" s="168"/>
      <c r="G190" s="167"/>
      <c r="H190" s="165"/>
      <c r="I190" s="168"/>
      <c r="J190" s="167"/>
      <c r="K190" s="165"/>
      <c r="L190" s="166"/>
      <c r="M190" s="167"/>
      <c r="N190" s="163"/>
      <c r="O190" s="166"/>
      <c r="P190" s="167"/>
      <c r="Q190" s="163"/>
      <c r="R190" s="168"/>
      <c r="S190" s="167"/>
      <c r="T190" s="163"/>
      <c r="U190" s="166"/>
      <c r="V190" s="167"/>
      <c r="W190" s="163"/>
      <c r="X190" s="168"/>
      <c r="Y190" s="167"/>
      <c r="Z190" s="165"/>
      <c r="AA190" s="168"/>
      <c r="AB190" s="167"/>
      <c r="AC190" s="165"/>
      <c r="AD190" s="168"/>
      <c r="AE190" s="167"/>
      <c r="AF190" s="165"/>
      <c r="AG190" s="166"/>
      <c r="AH190" s="167"/>
      <c r="AI190" s="163"/>
      <c r="AJ190" s="168"/>
      <c r="AK190" s="167"/>
      <c r="AL190" s="165"/>
      <c r="AM190" s="168"/>
      <c r="AN190" s="167"/>
      <c r="AO190" s="165"/>
      <c r="AP190" s="168"/>
      <c r="AQ190" s="167"/>
      <c r="AR190" s="165"/>
      <c r="AS190" s="125" t="s">
        <v>121</v>
      </c>
    </row>
    <row r="191" customFormat="false" ht="15.95" hidden="false" customHeight="true" outlineLevel="0" collapsed="false">
      <c r="A191" s="145"/>
      <c r="B191" s="171"/>
      <c r="C191" s="157"/>
      <c r="D191" s="157"/>
      <c r="E191" s="158"/>
      <c r="F191" s="157"/>
      <c r="G191" s="157"/>
      <c r="H191" s="158"/>
      <c r="I191" s="157"/>
      <c r="J191" s="157"/>
      <c r="K191" s="159"/>
      <c r="L191" s="157"/>
      <c r="M191" s="157"/>
      <c r="N191" s="158"/>
      <c r="O191" s="157"/>
      <c r="P191" s="157"/>
      <c r="Q191" s="158"/>
      <c r="R191" s="157"/>
      <c r="S191" s="157"/>
      <c r="T191" s="158"/>
      <c r="U191" s="150"/>
      <c r="X191" s="0"/>
      <c r="AC191" s="0"/>
      <c r="AF191" s="0"/>
      <c r="AI191" s="0"/>
      <c r="AL191" s="0"/>
    </row>
    <row r="192" customFormat="false" ht="15.95" hidden="false" customHeight="true" outlineLevel="0" collapsed="false">
      <c r="A192" s="145"/>
      <c r="B192" s="49"/>
      <c r="C192" s="0"/>
      <c r="D192" s="0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T192" s="0"/>
      <c r="X192" s="0"/>
      <c r="AC192" s="0"/>
      <c r="AF192" s="0"/>
      <c r="AI192" s="0"/>
      <c r="AL192" s="0"/>
    </row>
    <row r="193" customFormat="false" ht="15.95" hidden="false" customHeight="true" outlineLevel="0" collapsed="false">
      <c r="A193" s="49"/>
      <c r="B193" s="49"/>
      <c r="C193" s="144"/>
      <c r="D193" s="144"/>
      <c r="E193" s="145"/>
      <c r="F193" s="144"/>
      <c r="G193" s="144"/>
      <c r="H193" s="145"/>
      <c r="I193" s="144"/>
      <c r="J193" s="144"/>
      <c r="K193" s="52"/>
      <c r="L193" s="144"/>
      <c r="M193" s="144"/>
      <c r="N193" s="145"/>
      <c r="O193" s="144"/>
      <c r="P193" s="144"/>
      <c r="Q193" s="145"/>
      <c r="R193" s="144"/>
      <c r="S193" s="144"/>
      <c r="T193" s="145"/>
      <c r="U193" s="150"/>
      <c r="X193" s="0"/>
      <c r="AC193" s="0"/>
      <c r="AF193" s="0"/>
      <c r="AI193" s="0"/>
      <c r="AL193" s="0"/>
    </row>
    <row r="194" customFormat="false" ht="15.95" hidden="false" customHeight="true" outlineLevel="0" collapsed="false">
      <c r="A194" s="49"/>
      <c r="B194" s="49"/>
      <c r="C194" s="144"/>
      <c r="D194" s="144"/>
      <c r="E194" s="84" t="s">
        <v>146</v>
      </c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144"/>
      <c r="S194" s="144"/>
      <c r="T194" s="145"/>
      <c r="U194" s="150"/>
      <c r="X194" s="0"/>
      <c r="AC194" s="0"/>
      <c r="AF194" s="0"/>
      <c r="AI194" s="0"/>
      <c r="AL194" s="0"/>
    </row>
    <row r="195" customFormat="false" ht="15.95" hidden="false" customHeight="true" outlineLevel="0" collapsed="false">
      <c r="A195" s="49"/>
      <c r="B195" s="49"/>
      <c r="C195" s="144"/>
      <c r="D195" s="144"/>
      <c r="E195" s="145"/>
      <c r="F195" s="144"/>
      <c r="G195" s="144"/>
      <c r="H195" s="145"/>
      <c r="I195" s="144"/>
      <c r="J195" s="144"/>
      <c r="K195" s="52"/>
      <c r="L195" s="144"/>
      <c r="M195" s="144"/>
      <c r="N195" s="145"/>
      <c r="O195" s="144"/>
      <c r="P195" s="144"/>
      <c r="Q195" s="145"/>
      <c r="R195" s="144"/>
      <c r="S195" s="144"/>
      <c r="T195" s="145"/>
      <c r="U195" s="150"/>
      <c r="X195" s="0"/>
      <c r="AC195" s="0"/>
      <c r="AF195" s="0"/>
      <c r="AI195" s="0"/>
      <c r="AL195" s="0"/>
    </row>
    <row r="196" customFormat="false" ht="15.95" hidden="false" customHeight="true" outlineLevel="0" collapsed="false">
      <c r="A196" s="85" t="s">
        <v>3</v>
      </c>
      <c r="B196" s="85"/>
      <c r="C196" s="86" t="s">
        <v>156</v>
      </c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146"/>
      <c r="AO196" s="146"/>
      <c r="AP196" s="146"/>
      <c r="AQ196" s="87"/>
      <c r="AR196" s="87"/>
      <c r="AS196" s="87"/>
    </row>
    <row r="197" customFormat="false" ht="15.95" hidden="false" customHeight="true" outlineLevel="0" collapsed="false">
      <c r="A197" s="88" t="s">
        <v>72</v>
      </c>
      <c r="B197" s="89"/>
      <c r="C197" s="90" t="s">
        <v>10</v>
      </c>
      <c r="D197" s="91"/>
      <c r="E197" s="92" t="s">
        <v>73</v>
      </c>
      <c r="F197" s="90" t="s">
        <v>9</v>
      </c>
      <c r="G197" s="91"/>
      <c r="H197" s="92" t="s">
        <v>73</v>
      </c>
      <c r="I197" s="90" t="s">
        <v>74</v>
      </c>
      <c r="J197" s="91"/>
      <c r="K197" s="92" t="s">
        <v>73</v>
      </c>
      <c r="L197" s="90" t="s">
        <v>75</v>
      </c>
      <c r="M197" s="91"/>
      <c r="N197" s="92" t="s">
        <v>73</v>
      </c>
      <c r="O197" s="90" t="s">
        <v>76</v>
      </c>
      <c r="P197" s="91"/>
      <c r="Q197" s="92" t="s">
        <v>73</v>
      </c>
      <c r="R197" s="90" t="s">
        <v>77</v>
      </c>
      <c r="S197" s="91"/>
      <c r="T197" s="92" t="s">
        <v>73</v>
      </c>
      <c r="U197" s="93" t="s">
        <v>78</v>
      </c>
      <c r="V197" s="94"/>
      <c r="W197" s="92" t="s">
        <v>73</v>
      </c>
      <c r="X197" s="93" t="s">
        <v>79</v>
      </c>
      <c r="Y197" s="91"/>
      <c r="Z197" s="92" t="s">
        <v>73</v>
      </c>
      <c r="AA197" s="90" t="s">
        <v>80</v>
      </c>
      <c r="AB197" s="91"/>
      <c r="AC197" s="92" t="s">
        <v>73</v>
      </c>
      <c r="AD197" s="93" t="s">
        <v>81</v>
      </c>
      <c r="AE197" s="94"/>
      <c r="AF197" s="92" t="s">
        <v>73</v>
      </c>
      <c r="AG197" s="93" t="s">
        <v>82</v>
      </c>
      <c r="AH197" s="91"/>
      <c r="AI197" s="92" t="s">
        <v>73</v>
      </c>
      <c r="AJ197" s="93" t="s">
        <v>83</v>
      </c>
      <c r="AK197" s="91"/>
      <c r="AL197" s="92" t="s">
        <v>73</v>
      </c>
      <c r="AM197" s="93" t="s">
        <v>84</v>
      </c>
      <c r="AN197" s="91"/>
      <c r="AO197" s="92" t="s">
        <v>73</v>
      </c>
      <c r="AP197" s="93" t="s">
        <v>85</v>
      </c>
      <c r="AQ197" s="91"/>
      <c r="AR197" s="92" t="s">
        <v>73</v>
      </c>
      <c r="AS197" s="95"/>
    </row>
    <row r="198" customFormat="false" ht="15.95" hidden="false" customHeight="true" outlineLevel="0" collapsed="false">
      <c r="A198" s="32" t="s">
        <v>11</v>
      </c>
      <c r="B198" s="35" t="s">
        <v>86</v>
      </c>
      <c r="C198" s="114" t="s">
        <v>127</v>
      </c>
      <c r="D198" s="115" t="n">
        <v>13</v>
      </c>
      <c r="E198" s="165" t="n">
        <v>224</v>
      </c>
      <c r="F198" s="143" t="s">
        <v>128</v>
      </c>
      <c r="G198" s="106" t="n">
        <v>5</v>
      </c>
      <c r="H198" s="164" t="n">
        <v>235</v>
      </c>
      <c r="I198" s="110" t="s">
        <v>107</v>
      </c>
      <c r="J198" s="111" t="n">
        <v>27</v>
      </c>
      <c r="K198" s="163" t="n">
        <v>245</v>
      </c>
      <c r="L198" s="103" t="s">
        <v>89</v>
      </c>
      <c r="M198" s="104" t="n">
        <v>8</v>
      </c>
      <c r="N198" s="163" t="n">
        <v>132</v>
      </c>
      <c r="O198" s="96" t="s">
        <v>124</v>
      </c>
      <c r="P198" s="97" t="n">
        <v>25</v>
      </c>
      <c r="Q198" s="163" t="n">
        <v>242</v>
      </c>
      <c r="R198" s="148" t="s">
        <v>138</v>
      </c>
      <c r="S198" s="149" t="n">
        <v>7</v>
      </c>
      <c r="T198" s="163" t="n">
        <v>252</v>
      </c>
      <c r="U198" s="127" t="s">
        <v>125</v>
      </c>
      <c r="V198" s="128" t="n">
        <v>13</v>
      </c>
      <c r="W198" s="165" t="n">
        <v>226</v>
      </c>
      <c r="X198" s="123" t="s">
        <v>129</v>
      </c>
      <c r="Y198" s="124" t="n">
        <v>11</v>
      </c>
      <c r="Z198" s="165" t="n">
        <v>142</v>
      </c>
      <c r="AA198" s="121" t="s">
        <v>131</v>
      </c>
      <c r="AB198" s="122" t="n">
        <v>12</v>
      </c>
      <c r="AC198" s="165" t="n">
        <v>133</v>
      </c>
      <c r="AD198" s="117" t="s">
        <v>95</v>
      </c>
      <c r="AE198" s="118" t="n">
        <v>8</v>
      </c>
      <c r="AF198" s="165" t="n">
        <v>146</v>
      </c>
      <c r="AG198" s="119" t="s">
        <v>96</v>
      </c>
      <c r="AH198" s="120" t="n">
        <v>18</v>
      </c>
      <c r="AI198" s="163" t="n">
        <v>254</v>
      </c>
      <c r="AJ198" s="166"/>
      <c r="AK198" s="167"/>
      <c r="AL198" s="165"/>
      <c r="AM198" s="166"/>
      <c r="AN198" s="167"/>
      <c r="AO198" s="163"/>
      <c r="AP198" s="166"/>
      <c r="AQ198" s="167"/>
      <c r="AR198" s="163"/>
      <c r="AS198" s="125" t="s">
        <v>86</v>
      </c>
    </row>
    <row r="199" customFormat="false" ht="15.95" hidden="false" customHeight="true" outlineLevel="0" collapsed="false">
      <c r="A199" s="32" t="s">
        <v>14</v>
      </c>
      <c r="B199" s="35" t="s">
        <v>99</v>
      </c>
      <c r="C199" s="114" t="s">
        <v>127</v>
      </c>
      <c r="D199" s="115" t="n">
        <v>14</v>
      </c>
      <c r="E199" s="165" t="n">
        <v>224</v>
      </c>
      <c r="F199" s="143" t="s">
        <v>128</v>
      </c>
      <c r="G199" s="106" t="n">
        <v>6</v>
      </c>
      <c r="H199" s="164" t="n">
        <v>235</v>
      </c>
      <c r="I199" s="110" t="s">
        <v>107</v>
      </c>
      <c r="J199" s="111" t="n">
        <v>28</v>
      </c>
      <c r="K199" s="163" t="n">
        <v>245</v>
      </c>
      <c r="L199" s="103" t="s">
        <v>89</v>
      </c>
      <c r="M199" s="104" t="n">
        <v>9</v>
      </c>
      <c r="N199" s="163" t="n">
        <v>132</v>
      </c>
      <c r="O199" s="96" t="s">
        <v>124</v>
      </c>
      <c r="P199" s="97" t="n">
        <v>26</v>
      </c>
      <c r="Q199" s="163" t="n">
        <v>242</v>
      </c>
      <c r="R199" s="148" t="s">
        <v>138</v>
      </c>
      <c r="S199" s="149" t="n">
        <v>8</v>
      </c>
      <c r="T199" s="163" t="n">
        <v>252</v>
      </c>
      <c r="U199" s="127" t="s">
        <v>125</v>
      </c>
      <c r="V199" s="128" t="n">
        <v>14</v>
      </c>
      <c r="W199" s="165" t="n">
        <v>226</v>
      </c>
      <c r="X199" s="123" t="s">
        <v>129</v>
      </c>
      <c r="Y199" s="124" t="n">
        <v>12</v>
      </c>
      <c r="Z199" s="165" t="n">
        <v>142</v>
      </c>
      <c r="AA199" s="121" t="s">
        <v>131</v>
      </c>
      <c r="AB199" s="122" t="n">
        <v>13</v>
      </c>
      <c r="AC199" s="165" t="n">
        <v>133</v>
      </c>
      <c r="AD199" s="117" t="s">
        <v>95</v>
      </c>
      <c r="AE199" s="118" t="n">
        <v>9</v>
      </c>
      <c r="AF199" s="165" t="n">
        <v>146</v>
      </c>
      <c r="AG199" s="119" t="s">
        <v>96</v>
      </c>
      <c r="AH199" s="120" t="n">
        <v>19</v>
      </c>
      <c r="AI199" s="163" t="n">
        <v>254</v>
      </c>
      <c r="AJ199" s="166"/>
      <c r="AK199" s="167"/>
      <c r="AL199" s="165"/>
      <c r="AM199" s="166"/>
      <c r="AN199" s="167"/>
      <c r="AO199" s="163"/>
      <c r="AP199" s="166"/>
      <c r="AQ199" s="167"/>
      <c r="AR199" s="163"/>
      <c r="AS199" s="125" t="s">
        <v>99</v>
      </c>
      <c r="BD199" s="83"/>
    </row>
    <row r="200" customFormat="false" ht="15.95" hidden="false" customHeight="true" outlineLevel="0" collapsed="false">
      <c r="A200" s="32" t="s">
        <v>15</v>
      </c>
      <c r="B200" s="35" t="s">
        <v>100</v>
      </c>
      <c r="C200" s="114" t="s">
        <v>127</v>
      </c>
      <c r="D200" s="115" t="n">
        <v>15</v>
      </c>
      <c r="E200" s="165" t="n">
        <v>224</v>
      </c>
      <c r="F200" s="143" t="s">
        <v>128</v>
      </c>
      <c r="G200" s="106" t="n">
        <v>7</v>
      </c>
      <c r="H200" s="164" t="n">
        <v>235</v>
      </c>
      <c r="I200" s="110" t="s">
        <v>107</v>
      </c>
      <c r="J200" s="111" t="n">
        <v>29</v>
      </c>
      <c r="K200" s="163" t="n">
        <v>245</v>
      </c>
      <c r="L200" s="103" t="s">
        <v>89</v>
      </c>
      <c r="M200" s="104" t="n">
        <v>10</v>
      </c>
      <c r="N200" s="163" t="n">
        <v>132</v>
      </c>
      <c r="O200" s="96" t="s">
        <v>124</v>
      </c>
      <c r="P200" s="97" t="n">
        <v>27</v>
      </c>
      <c r="Q200" s="163" t="n">
        <v>242</v>
      </c>
      <c r="R200" s="148" t="s">
        <v>138</v>
      </c>
      <c r="S200" s="149" t="n">
        <v>9</v>
      </c>
      <c r="T200" s="163" t="n">
        <v>252</v>
      </c>
      <c r="U200" s="127" t="s">
        <v>108</v>
      </c>
      <c r="V200" s="128" t="n">
        <v>15</v>
      </c>
      <c r="W200" s="165" t="n">
        <v>226</v>
      </c>
      <c r="X200" s="123" t="s">
        <v>129</v>
      </c>
      <c r="Y200" s="124" t="n">
        <v>13</v>
      </c>
      <c r="Z200" s="165" t="n">
        <v>142</v>
      </c>
      <c r="AA200" s="121" t="s">
        <v>131</v>
      </c>
      <c r="AB200" s="122" t="n">
        <v>14</v>
      </c>
      <c r="AC200" s="165" t="n">
        <v>133</v>
      </c>
      <c r="AD200" s="117" t="s">
        <v>95</v>
      </c>
      <c r="AE200" s="118" t="n">
        <v>10</v>
      </c>
      <c r="AF200" s="165" t="n">
        <v>146</v>
      </c>
      <c r="AG200" s="119" t="s">
        <v>96</v>
      </c>
      <c r="AH200" s="120" t="n">
        <v>20</v>
      </c>
      <c r="AI200" s="163" t="n">
        <v>254</v>
      </c>
      <c r="AJ200" s="166"/>
      <c r="AK200" s="167"/>
      <c r="AL200" s="165"/>
      <c r="AM200" s="166"/>
      <c r="AN200" s="167"/>
      <c r="AO200" s="163"/>
      <c r="AP200" s="166"/>
      <c r="AQ200" s="167"/>
      <c r="AR200" s="163"/>
      <c r="AS200" s="125" t="s">
        <v>100</v>
      </c>
    </row>
    <row r="201" customFormat="false" ht="15.95" hidden="false" customHeight="true" outlineLevel="0" collapsed="false">
      <c r="A201" s="35" t="s">
        <v>17</v>
      </c>
      <c r="B201" s="35" t="s">
        <v>101</v>
      </c>
      <c r="C201" s="114" t="s">
        <v>127</v>
      </c>
      <c r="D201" s="115" t="n">
        <v>16</v>
      </c>
      <c r="E201" s="165" t="n">
        <v>224</v>
      </c>
      <c r="F201" s="143" t="s">
        <v>128</v>
      </c>
      <c r="G201" s="106" t="n">
        <v>8</v>
      </c>
      <c r="H201" s="164" t="n">
        <v>235</v>
      </c>
      <c r="I201" s="110" t="s">
        <v>107</v>
      </c>
      <c r="J201" s="111" t="n">
        <v>30</v>
      </c>
      <c r="K201" s="163" t="n">
        <v>245</v>
      </c>
      <c r="L201" s="103" t="s">
        <v>89</v>
      </c>
      <c r="M201" s="104" t="n">
        <v>11</v>
      </c>
      <c r="N201" s="163" t="n">
        <v>132</v>
      </c>
      <c r="O201" s="96" t="s">
        <v>124</v>
      </c>
      <c r="P201" s="97" t="n">
        <v>28</v>
      </c>
      <c r="Q201" s="163" t="n">
        <v>242</v>
      </c>
      <c r="R201" s="148" t="s">
        <v>138</v>
      </c>
      <c r="S201" s="149" t="n">
        <v>10</v>
      </c>
      <c r="T201" s="163" t="n">
        <v>252</v>
      </c>
      <c r="U201" s="127" t="s">
        <v>108</v>
      </c>
      <c r="V201" s="128" t="n">
        <v>16</v>
      </c>
      <c r="W201" s="165" t="n">
        <v>226</v>
      </c>
      <c r="X201" s="123" t="s">
        <v>129</v>
      </c>
      <c r="Y201" s="124" t="n">
        <v>14</v>
      </c>
      <c r="Z201" s="165" t="n">
        <v>142</v>
      </c>
      <c r="AA201" s="121" t="s">
        <v>131</v>
      </c>
      <c r="AB201" s="122" t="n">
        <v>15</v>
      </c>
      <c r="AC201" s="165" t="n">
        <v>133</v>
      </c>
      <c r="AD201" s="117" t="s">
        <v>95</v>
      </c>
      <c r="AE201" s="118" t="n">
        <v>11</v>
      </c>
      <c r="AF201" s="165" t="n">
        <v>146</v>
      </c>
      <c r="AG201" s="119" t="s">
        <v>96</v>
      </c>
      <c r="AH201" s="120" t="n">
        <v>21</v>
      </c>
      <c r="AI201" s="163" t="n">
        <v>254</v>
      </c>
      <c r="AJ201" s="166"/>
      <c r="AK201" s="167"/>
      <c r="AL201" s="165"/>
      <c r="AM201" s="166"/>
      <c r="AN201" s="167"/>
      <c r="AO201" s="163"/>
      <c r="AP201" s="166"/>
      <c r="AQ201" s="167"/>
      <c r="AR201" s="163"/>
      <c r="AS201" s="125" t="s">
        <v>101</v>
      </c>
    </row>
    <row r="202" customFormat="false" ht="15.95" hidden="false" customHeight="true" outlineLevel="0" collapsed="false">
      <c r="A202" s="35" t="s">
        <v>18</v>
      </c>
      <c r="B202" s="35" t="s">
        <v>103</v>
      </c>
      <c r="C202" s="117" t="s">
        <v>122</v>
      </c>
      <c r="D202" s="118" t="n">
        <v>12</v>
      </c>
      <c r="E202" s="165" t="n">
        <v>146</v>
      </c>
      <c r="F202" s="127" t="s">
        <v>137</v>
      </c>
      <c r="G202" s="128" t="n">
        <v>13</v>
      </c>
      <c r="H202" s="165" t="n">
        <v>226</v>
      </c>
      <c r="I202" s="112" t="s">
        <v>106</v>
      </c>
      <c r="J202" s="113" t="n">
        <v>6</v>
      </c>
      <c r="K202" s="163" t="n">
        <v>143</v>
      </c>
      <c r="L202" s="148" t="s">
        <v>138</v>
      </c>
      <c r="M202" s="149" t="n">
        <v>3</v>
      </c>
      <c r="N202" s="163" t="n">
        <v>252</v>
      </c>
      <c r="O202" s="114" t="s">
        <v>147</v>
      </c>
      <c r="P202" s="115" t="n">
        <v>9</v>
      </c>
      <c r="Q202" s="165" t="n">
        <v>224</v>
      </c>
      <c r="R202" s="105" t="s">
        <v>90</v>
      </c>
      <c r="S202" s="106" t="n">
        <v>7</v>
      </c>
      <c r="T202" s="164" t="n">
        <v>235</v>
      </c>
      <c r="U202" s="110" t="s">
        <v>92</v>
      </c>
      <c r="V202" s="111" t="n">
        <v>25</v>
      </c>
      <c r="W202" s="163" t="n">
        <v>245</v>
      </c>
      <c r="X202" s="119" t="s">
        <v>151</v>
      </c>
      <c r="Y202" s="120" t="n">
        <v>11</v>
      </c>
      <c r="Z202" s="163" t="n">
        <v>254</v>
      </c>
      <c r="AA202" s="123" t="s">
        <v>129</v>
      </c>
      <c r="AB202" s="124" t="n">
        <v>7</v>
      </c>
      <c r="AC202" s="165" t="n">
        <v>142</v>
      </c>
      <c r="AD202" s="121" t="s">
        <v>131</v>
      </c>
      <c r="AE202" s="122" t="n">
        <v>15</v>
      </c>
      <c r="AF202" s="165" t="n">
        <v>133</v>
      </c>
      <c r="AG202" s="103" t="s">
        <v>109</v>
      </c>
      <c r="AH202" s="104" t="n">
        <v>9</v>
      </c>
      <c r="AI202" s="163" t="n">
        <v>132</v>
      </c>
      <c r="AJ202" s="166"/>
      <c r="AK202" s="167"/>
      <c r="AL202" s="163"/>
      <c r="AM202" s="168"/>
      <c r="AN202" s="167"/>
      <c r="AO202" s="165"/>
      <c r="AP202" s="168"/>
      <c r="AQ202" s="167"/>
      <c r="AR202" s="165"/>
      <c r="AS202" s="125" t="s">
        <v>103</v>
      </c>
    </row>
    <row r="203" customFormat="false" ht="15.95" hidden="false" customHeight="true" outlineLevel="0" collapsed="false">
      <c r="A203" s="35" t="s">
        <v>19</v>
      </c>
      <c r="B203" s="35" t="s">
        <v>111</v>
      </c>
      <c r="C203" s="117" t="s">
        <v>122</v>
      </c>
      <c r="D203" s="118" t="n">
        <v>13</v>
      </c>
      <c r="E203" s="165" t="n">
        <v>146</v>
      </c>
      <c r="F203" s="127" t="s">
        <v>137</v>
      </c>
      <c r="G203" s="128" t="n">
        <v>14</v>
      </c>
      <c r="H203" s="165" t="n">
        <v>226</v>
      </c>
      <c r="I203" s="112" t="s">
        <v>106</v>
      </c>
      <c r="J203" s="113" t="n">
        <v>7</v>
      </c>
      <c r="K203" s="163" t="n">
        <v>143</v>
      </c>
      <c r="L203" s="148" t="s">
        <v>138</v>
      </c>
      <c r="M203" s="149" t="n">
        <v>4</v>
      </c>
      <c r="N203" s="163" t="n">
        <v>252</v>
      </c>
      <c r="O203" s="114" t="s">
        <v>147</v>
      </c>
      <c r="P203" s="115" t="n">
        <v>10</v>
      </c>
      <c r="Q203" s="165" t="n">
        <v>224</v>
      </c>
      <c r="R203" s="105" t="s">
        <v>90</v>
      </c>
      <c r="S203" s="106" t="n">
        <v>8</v>
      </c>
      <c r="T203" s="164" t="n">
        <v>235</v>
      </c>
      <c r="U203" s="110" t="s">
        <v>92</v>
      </c>
      <c r="V203" s="111" t="n">
        <v>26</v>
      </c>
      <c r="W203" s="163" t="n">
        <v>245</v>
      </c>
      <c r="X203" s="119" t="s">
        <v>151</v>
      </c>
      <c r="Y203" s="120" t="n">
        <v>12</v>
      </c>
      <c r="Z203" s="163" t="n">
        <v>254</v>
      </c>
      <c r="AA203" s="123" t="s">
        <v>129</v>
      </c>
      <c r="AB203" s="124" t="n">
        <v>8</v>
      </c>
      <c r="AC203" s="165" t="n">
        <v>142</v>
      </c>
      <c r="AD203" s="121" t="s">
        <v>131</v>
      </c>
      <c r="AE203" s="122" t="n">
        <v>16</v>
      </c>
      <c r="AF203" s="165" t="n">
        <v>133</v>
      </c>
      <c r="AG203" s="103" t="s">
        <v>109</v>
      </c>
      <c r="AH203" s="104" t="n">
        <v>10</v>
      </c>
      <c r="AI203" s="163" t="n">
        <v>132</v>
      </c>
      <c r="AJ203" s="166"/>
      <c r="AK203" s="167"/>
      <c r="AL203" s="163"/>
      <c r="AM203" s="168"/>
      <c r="AN203" s="167"/>
      <c r="AO203" s="165"/>
      <c r="AP203" s="168"/>
      <c r="AQ203" s="167"/>
      <c r="AR203" s="165"/>
      <c r="AS203" s="125" t="s">
        <v>111</v>
      </c>
    </row>
    <row r="204" customFormat="false" ht="15.95" hidden="false" customHeight="true" outlineLevel="0" collapsed="false">
      <c r="A204" s="32" t="s">
        <v>20</v>
      </c>
      <c r="B204" s="35" t="s">
        <v>112</v>
      </c>
      <c r="C204" s="117" t="s">
        <v>122</v>
      </c>
      <c r="D204" s="118" t="n">
        <v>14</v>
      </c>
      <c r="E204" s="165" t="n">
        <v>146</v>
      </c>
      <c r="F204" s="127" t="s">
        <v>115</v>
      </c>
      <c r="G204" s="128" t="n">
        <v>15</v>
      </c>
      <c r="H204" s="165" t="n">
        <v>226</v>
      </c>
      <c r="I204" s="112" t="s">
        <v>106</v>
      </c>
      <c r="J204" s="113" t="n">
        <v>8</v>
      </c>
      <c r="K204" s="163" t="n">
        <v>143</v>
      </c>
      <c r="L204" s="148" t="s">
        <v>138</v>
      </c>
      <c r="M204" s="149" t="n">
        <v>5</v>
      </c>
      <c r="N204" s="163" t="n">
        <v>252</v>
      </c>
      <c r="O204" s="172" t="s">
        <v>147</v>
      </c>
      <c r="P204" s="115" t="n">
        <v>11</v>
      </c>
      <c r="Q204" s="165"/>
      <c r="R204" s="105" t="s">
        <v>90</v>
      </c>
      <c r="S204" s="106" t="n">
        <v>9</v>
      </c>
      <c r="T204" s="164" t="n">
        <v>235</v>
      </c>
      <c r="U204" s="110" t="s">
        <v>92</v>
      </c>
      <c r="V204" s="111" t="n">
        <v>27</v>
      </c>
      <c r="W204" s="163" t="n">
        <v>245</v>
      </c>
      <c r="X204" s="119" t="s">
        <v>151</v>
      </c>
      <c r="Y204" s="120" t="n">
        <v>13</v>
      </c>
      <c r="Z204" s="163" t="n">
        <v>254</v>
      </c>
      <c r="AA204" s="123" t="s">
        <v>129</v>
      </c>
      <c r="AB204" s="124" t="n">
        <v>9</v>
      </c>
      <c r="AC204" s="165" t="n">
        <v>142</v>
      </c>
      <c r="AD204" s="121" t="s">
        <v>131</v>
      </c>
      <c r="AE204" s="122" t="n">
        <v>17</v>
      </c>
      <c r="AF204" s="165" t="n">
        <v>133</v>
      </c>
      <c r="AG204" s="103" t="s">
        <v>109</v>
      </c>
      <c r="AH204" s="104" t="n">
        <v>11</v>
      </c>
      <c r="AI204" s="163"/>
      <c r="AJ204" s="166"/>
      <c r="AK204" s="167"/>
      <c r="AL204" s="163"/>
      <c r="AM204" s="166"/>
      <c r="AN204" s="167"/>
      <c r="AO204" s="163"/>
      <c r="AP204" s="166"/>
      <c r="AQ204" s="167"/>
      <c r="AR204" s="163"/>
      <c r="AS204" s="125" t="s">
        <v>112</v>
      </c>
    </row>
    <row r="205" customFormat="false" ht="15.95" hidden="false" customHeight="true" outlineLevel="0" collapsed="false">
      <c r="A205" s="32" t="s">
        <v>21</v>
      </c>
      <c r="B205" s="35" t="s">
        <v>113</v>
      </c>
      <c r="C205" s="117" t="s">
        <v>122</v>
      </c>
      <c r="D205" s="118" t="n">
        <v>15</v>
      </c>
      <c r="E205" s="165" t="n">
        <v>146</v>
      </c>
      <c r="F205" s="127" t="s">
        <v>115</v>
      </c>
      <c r="G205" s="128" t="n">
        <v>16</v>
      </c>
      <c r="H205" s="165" t="n">
        <v>226</v>
      </c>
      <c r="I205" s="112" t="s">
        <v>106</v>
      </c>
      <c r="J205" s="113" t="n">
        <v>9</v>
      </c>
      <c r="K205" s="163" t="n">
        <v>143</v>
      </c>
      <c r="L205" s="148" t="s">
        <v>138</v>
      </c>
      <c r="M205" s="149" t="n">
        <v>6</v>
      </c>
      <c r="N205" s="163" t="n">
        <v>252</v>
      </c>
      <c r="O205" s="172" t="s">
        <v>147</v>
      </c>
      <c r="P205" s="115" t="n">
        <v>12</v>
      </c>
      <c r="Q205" s="165"/>
      <c r="R205" s="105" t="s">
        <v>90</v>
      </c>
      <c r="S205" s="106" t="n">
        <v>10</v>
      </c>
      <c r="T205" s="164" t="n">
        <v>235</v>
      </c>
      <c r="U205" s="110" t="s">
        <v>92</v>
      </c>
      <c r="V205" s="111" t="n">
        <v>28</v>
      </c>
      <c r="W205" s="163" t="n">
        <v>245</v>
      </c>
      <c r="X205" s="119" t="s">
        <v>151</v>
      </c>
      <c r="Y205" s="120" t="n">
        <v>14</v>
      </c>
      <c r="Z205" s="163" t="n">
        <v>254</v>
      </c>
      <c r="AA205" s="123" t="s">
        <v>129</v>
      </c>
      <c r="AB205" s="124" t="n">
        <v>10</v>
      </c>
      <c r="AC205" s="165" t="n">
        <v>142</v>
      </c>
      <c r="AD205" s="121" t="s">
        <v>131</v>
      </c>
      <c r="AE205" s="122" t="n">
        <v>18</v>
      </c>
      <c r="AF205" s="165" t="n">
        <v>133</v>
      </c>
      <c r="AG205" s="103" t="s">
        <v>109</v>
      </c>
      <c r="AH205" s="104" t="n">
        <v>12</v>
      </c>
      <c r="AI205" s="163"/>
      <c r="AJ205" s="166"/>
      <c r="AK205" s="167"/>
      <c r="AL205" s="163"/>
      <c r="AM205" s="166"/>
      <c r="AN205" s="167"/>
      <c r="AO205" s="163"/>
      <c r="AP205" s="166"/>
      <c r="AQ205" s="167"/>
      <c r="AR205" s="163"/>
      <c r="AS205" s="125" t="s">
        <v>113</v>
      </c>
    </row>
    <row r="206" customFormat="false" ht="15.95" hidden="false" customHeight="true" outlineLevel="0" collapsed="false">
      <c r="A206" s="32" t="s">
        <v>22</v>
      </c>
      <c r="B206" s="35" t="s">
        <v>114</v>
      </c>
      <c r="C206" s="166"/>
      <c r="D206" s="167"/>
      <c r="E206" s="163"/>
      <c r="F206" s="168"/>
      <c r="G206" s="167"/>
      <c r="H206" s="163"/>
      <c r="I206" s="168"/>
      <c r="J206" s="167"/>
      <c r="K206" s="163"/>
      <c r="L206" s="166"/>
      <c r="M206" s="167"/>
      <c r="N206" s="163"/>
      <c r="O206" s="166"/>
      <c r="P206" s="167"/>
      <c r="Q206" s="164"/>
      <c r="R206" s="166"/>
      <c r="S206" s="167"/>
      <c r="T206" s="165"/>
      <c r="U206" s="121" t="s">
        <v>155</v>
      </c>
      <c r="V206" s="122" t="n">
        <v>7</v>
      </c>
      <c r="W206" s="165" t="n">
        <v>133</v>
      </c>
      <c r="X206" s="166"/>
      <c r="Y206" s="167"/>
      <c r="Z206" s="165"/>
      <c r="AA206" s="166"/>
      <c r="AB206" s="167"/>
      <c r="AC206" s="163"/>
      <c r="AD206" s="123" t="s">
        <v>129</v>
      </c>
      <c r="AE206" s="124" t="n">
        <v>11</v>
      </c>
      <c r="AF206" s="165" t="n">
        <v>142</v>
      </c>
      <c r="AG206" s="166"/>
      <c r="AH206" s="167"/>
      <c r="AI206" s="163"/>
      <c r="AJ206" s="166"/>
      <c r="AK206" s="167"/>
      <c r="AL206" s="163"/>
      <c r="AM206" s="166"/>
      <c r="AN206" s="167"/>
      <c r="AO206" s="163"/>
      <c r="AP206" s="166"/>
      <c r="AQ206" s="167"/>
      <c r="AR206" s="163"/>
      <c r="AS206" s="125" t="s">
        <v>114</v>
      </c>
    </row>
    <row r="207" customFormat="false" ht="15.95" hidden="false" customHeight="true" outlineLevel="0" collapsed="false">
      <c r="A207" s="35" t="s">
        <v>24</v>
      </c>
      <c r="B207" s="35" t="s">
        <v>116</v>
      </c>
      <c r="C207" s="166"/>
      <c r="D207" s="167"/>
      <c r="E207" s="163"/>
      <c r="F207" s="166"/>
      <c r="G207" s="167"/>
      <c r="H207" s="163"/>
      <c r="I207" s="166"/>
      <c r="J207" s="167"/>
      <c r="K207" s="163"/>
      <c r="L207" s="166"/>
      <c r="M207" s="167"/>
      <c r="N207" s="163"/>
      <c r="O207" s="166"/>
      <c r="P207" s="167"/>
      <c r="Q207" s="164"/>
      <c r="R207" s="166"/>
      <c r="S207" s="167"/>
      <c r="T207" s="165"/>
      <c r="U207" s="121" t="s">
        <v>155</v>
      </c>
      <c r="V207" s="122" t="n">
        <v>8</v>
      </c>
      <c r="W207" s="165" t="n">
        <v>133</v>
      </c>
      <c r="X207" s="166"/>
      <c r="Y207" s="167"/>
      <c r="Z207" s="165"/>
      <c r="AA207" s="166"/>
      <c r="AB207" s="167"/>
      <c r="AC207" s="163"/>
      <c r="AD207" s="123" t="s">
        <v>129</v>
      </c>
      <c r="AE207" s="124" t="n">
        <v>12</v>
      </c>
      <c r="AF207" s="165" t="n">
        <v>142</v>
      </c>
      <c r="AG207" s="166"/>
      <c r="AH207" s="167"/>
      <c r="AI207" s="163"/>
      <c r="AJ207" s="166"/>
      <c r="AK207" s="167"/>
      <c r="AL207" s="163"/>
      <c r="AM207" s="166"/>
      <c r="AN207" s="167"/>
      <c r="AO207" s="163"/>
      <c r="AP207" s="166"/>
      <c r="AQ207" s="167"/>
      <c r="AR207" s="163"/>
      <c r="AS207" s="125" t="s">
        <v>116</v>
      </c>
    </row>
    <row r="208" customFormat="false" ht="15.95" hidden="false" customHeight="true" outlineLevel="0" collapsed="false">
      <c r="A208" s="35" t="s">
        <v>25</v>
      </c>
      <c r="B208" s="35" t="s">
        <v>117</v>
      </c>
      <c r="C208" s="169"/>
      <c r="D208" s="167"/>
      <c r="E208" s="163"/>
      <c r="F208" s="168"/>
      <c r="G208" s="167"/>
      <c r="H208" s="165"/>
      <c r="I208" s="168"/>
      <c r="J208" s="167"/>
      <c r="K208" s="165"/>
      <c r="L208" s="166"/>
      <c r="M208" s="167"/>
      <c r="N208" s="163"/>
      <c r="O208" s="166"/>
      <c r="P208" s="167"/>
      <c r="Q208" s="164"/>
      <c r="R208" s="166"/>
      <c r="S208" s="167"/>
      <c r="T208" s="165"/>
      <c r="U208" s="168"/>
      <c r="V208" s="167"/>
      <c r="W208" s="165"/>
      <c r="X208" s="168"/>
      <c r="Y208" s="167"/>
      <c r="Z208" s="165"/>
      <c r="AA208" s="168"/>
      <c r="AB208" s="167"/>
      <c r="AC208" s="165"/>
      <c r="AD208" s="168"/>
      <c r="AE208" s="167"/>
      <c r="AF208" s="165"/>
      <c r="AG208" s="166"/>
      <c r="AH208" s="167"/>
      <c r="AI208" s="163"/>
      <c r="AJ208" s="166"/>
      <c r="AK208" s="167"/>
      <c r="AL208" s="163"/>
      <c r="AM208" s="168"/>
      <c r="AN208" s="167"/>
      <c r="AO208" s="165"/>
      <c r="AP208" s="166"/>
      <c r="AQ208" s="167"/>
      <c r="AR208" s="163"/>
      <c r="AS208" s="125" t="s">
        <v>117</v>
      </c>
    </row>
    <row r="209" customFormat="false" ht="15.95" hidden="false" customHeight="true" outlineLevel="0" collapsed="false">
      <c r="A209" s="35" t="s">
        <v>26</v>
      </c>
      <c r="B209" s="35" t="s">
        <v>118</v>
      </c>
      <c r="C209" s="169"/>
      <c r="D209" s="167"/>
      <c r="E209" s="163"/>
      <c r="F209" s="168"/>
      <c r="G209" s="167"/>
      <c r="H209" s="165"/>
      <c r="I209" s="168"/>
      <c r="J209" s="167"/>
      <c r="K209" s="165"/>
      <c r="L209" s="166"/>
      <c r="M209" s="167"/>
      <c r="N209" s="163"/>
      <c r="O209" s="166"/>
      <c r="P209" s="167"/>
      <c r="Q209" s="164"/>
      <c r="R209" s="166"/>
      <c r="S209" s="167"/>
      <c r="T209" s="165"/>
      <c r="U209" s="168"/>
      <c r="V209" s="167"/>
      <c r="W209" s="165"/>
      <c r="X209" s="168"/>
      <c r="Y209" s="167"/>
      <c r="Z209" s="165"/>
      <c r="AA209" s="168"/>
      <c r="AB209" s="167"/>
      <c r="AC209" s="165"/>
      <c r="AD209" s="168"/>
      <c r="AE209" s="167"/>
      <c r="AF209" s="165"/>
      <c r="AG209" s="166"/>
      <c r="AH209" s="167"/>
      <c r="AI209" s="163"/>
      <c r="AJ209" s="168"/>
      <c r="AK209" s="167"/>
      <c r="AL209" s="165"/>
      <c r="AM209" s="168"/>
      <c r="AN209" s="167"/>
      <c r="AO209" s="165"/>
      <c r="AP209" s="166"/>
      <c r="AQ209" s="167"/>
      <c r="AR209" s="163"/>
      <c r="AS209" s="125" t="s">
        <v>118</v>
      </c>
    </row>
    <row r="210" customFormat="false" ht="15.95" hidden="false" customHeight="true" outlineLevel="0" collapsed="false">
      <c r="A210" s="131" t="s">
        <v>119</v>
      </c>
      <c r="B210" s="132" t="s">
        <v>120</v>
      </c>
      <c r="C210" s="170"/>
      <c r="D210" s="167"/>
      <c r="E210" s="165"/>
      <c r="F210" s="168"/>
      <c r="G210" s="167"/>
      <c r="H210" s="165"/>
      <c r="I210" s="168"/>
      <c r="J210" s="167"/>
      <c r="K210" s="165"/>
      <c r="L210" s="168"/>
      <c r="M210" s="167"/>
      <c r="N210" s="163"/>
      <c r="O210" s="168"/>
      <c r="P210" s="167"/>
      <c r="Q210" s="163"/>
      <c r="R210" s="168"/>
      <c r="S210" s="167"/>
      <c r="T210" s="163"/>
      <c r="U210" s="168"/>
      <c r="V210" s="167"/>
      <c r="W210" s="165"/>
      <c r="X210" s="168"/>
      <c r="Y210" s="167"/>
      <c r="Z210" s="165"/>
      <c r="AA210" s="168"/>
      <c r="AB210" s="167"/>
      <c r="AC210" s="165"/>
      <c r="AD210" s="168"/>
      <c r="AE210" s="167"/>
      <c r="AF210" s="165"/>
      <c r="AG210" s="168"/>
      <c r="AH210" s="167"/>
      <c r="AI210" s="165"/>
      <c r="AJ210" s="168"/>
      <c r="AK210" s="167"/>
      <c r="AL210" s="165"/>
      <c r="AM210" s="168"/>
      <c r="AN210" s="167"/>
      <c r="AO210" s="165"/>
      <c r="AP210" s="168"/>
      <c r="AQ210" s="167"/>
      <c r="AR210" s="165"/>
      <c r="AS210" s="125" t="s">
        <v>120</v>
      </c>
    </row>
    <row r="211" customFormat="false" ht="15.95" hidden="false" customHeight="true" outlineLevel="0" collapsed="false">
      <c r="A211" s="131" t="s">
        <v>28</v>
      </c>
      <c r="B211" s="132" t="s">
        <v>121</v>
      </c>
      <c r="C211" s="170"/>
      <c r="D211" s="167"/>
      <c r="E211" s="165"/>
      <c r="F211" s="168"/>
      <c r="G211" s="167"/>
      <c r="H211" s="165"/>
      <c r="I211" s="168"/>
      <c r="J211" s="167"/>
      <c r="K211" s="165"/>
      <c r="L211" s="168"/>
      <c r="M211" s="167"/>
      <c r="N211" s="163"/>
      <c r="O211" s="168"/>
      <c r="P211" s="167"/>
      <c r="Q211" s="163"/>
      <c r="R211" s="168"/>
      <c r="S211" s="167"/>
      <c r="T211" s="163"/>
      <c r="U211" s="168"/>
      <c r="V211" s="167"/>
      <c r="W211" s="165"/>
      <c r="X211" s="168"/>
      <c r="Y211" s="167"/>
      <c r="Z211" s="165"/>
      <c r="AA211" s="168"/>
      <c r="AB211" s="167"/>
      <c r="AC211" s="165"/>
      <c r="AD211" s="168"/>
      <c r="AE211" s="167"/>
      <c r="AF211" s="165"/>
      <c r="AG211" s="168"/>
      <c r="AH211" s="167"/>
      <c r="AI211" s="165"/>
      <c r="AJ211" s="168"/>
      <c r="AK211" s="167"/>
      <c r="AL211" s="165"/>
      <c r="AM211" s="168"/>
      <c r="AN211" s="167"/>
      <c r="AO211" s="165"/>
      <c r="AP211" s="168"/>
      <c r="AQ211" s="167"/>
      <c r="AR211" s="165"/>
      <c r="AS211" s="125" t="s">
        <v>121</v>
      </c>
    </row>
    <row r="212" customFormat="false" ht="15.95" hidden="false" customHeight="true" outlineLevel="0" collapsed="false">
      <c r="A212" s="49"/>
      <c r="B212" s="49"/>
      <c r="C212" s="0"/>
      <c r="D212" s="0"/>
      <c r="E212" s="5"/>
      <c r="F212" s="0"/>
      <c r="G212" s="0"/>
      <c r="H212" s="5"/>
      <c r="K212" s="80"/>
      <c r="N212" s="0"/>
      <c r="Q212" s="0"/>
      <c r="T212" s="0"/>
      <c r="U212" s="81"/>
      <c r="X212" s="0"/>
      <c r="AC212" s="0"/>
      <c r="AF212" s="0"/>
      <c r="AI212" s="0"/>
      <c r="AL212" s="0"/>
    </row>
    <row r="213" customFormat="false" ht="15.95" hidden="false" customHeight="true" outlineLevel="0" collapsed="false">
      <c r="A213" s="49"/>
      <c r="B213" s="49"/>
      <c r="C213" s="144"/>
      <c r="D213" s="144"/>
      <c r="E213" s="84" t="s">
        <v>146</v>
      </c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144"/>
      <c r="T213" s="0"/>
      <c r="U213" s="81"/>
      <c r="X213" s="0"/>
      <c r="AC213" s="0"/>
      <c r="AF213" s="0"/>
      <c r="AI213" s="0"/>
      <c r="AL213" s="0"/>
    </row>
    <row r="214" customFormat="false" ht="15.9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K214" s="0"/>
      <c r="N214" s="0"/>
      <c r="Q214" s="0"/>
      <c r="S214" s="134"/>
      <c r="T214" s="134"/>
      <c r="U214" s="134"/>
      <c r="X214" s="0"/>
      <c r="AC214" s="0"/>
      <c r="AF214" s="0"/>
      <c r="AI214" s="0"/>
      <c r="AL214" s="0"/>
    </row>
    <row r="215" customFormat="false" ht="15.95" hidden="false" customHeight="true" outlineLevel="0" collapsed="false">
      <c r="A215" s="140" t="s">
        <v>3</v>
      </c>
      <c r="B215" s="140"/>
      <c r="C215" s="141" t="s">
        <v>49</v>
      </c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51"/>
      <c r="AO215" s="151"/>
      <c r="AP215" s="151"/>
      <c r="AQ215" s="142"/>
      <c r="AR215" s="142"/>
      <c r="AS215" s="142"/>
    </row>
    <row r="216" customFormat="false" ht="15.95" hidden="false" customHeight="true" outlineLevel="0" collapsed="false">
      <c r="A216" s="88" t="s">
        <v>72</v>
      </c>
      <c r="B216" s="89"/>
      <c r="C216" s="90" t="s">
        <v>10</v>
      </c>
      <c r="D216" s="91"/>
      <c r="E216" s="92" t="s">
        <v>73</v>
      </c>
      <c r="F216" s="90" t="s">
        <v>9</v>
      </c>
      <c r="G216" s="91"/>
      <c r="H216" s="92" t="s">
        <v>73</v>
      </c>
      <c r="I216" s="90" t="s">
        <v>74</v>
      </c>
      <c r="J216" s="91"/>
      <c r="K216" s="92" t="s">
        <v>73</v>
      </c>
      <c r="L216" s="90" t="s">
        <v>75</v>
      </c>
      <c r="M216" s="91"/>
      <c r="N216" s="92" t="s">
        <v>73</v>
      </c>
      <c r="O216" s="90" t="s">
        <v>76</v>
      </c>
      <c r="P216" s="91"/>
      <c r="Q216" s="92" t="s">
        <v>73</v>
      </c>
      <c r="R216" s="90" t="s">
        <v>77</v>
      </c>
      <c r="S216" s="91"/>
      <c r="T216" s="92" t="s">
        <v>73</v>
      </c>
      <c r="U216" s="93" t="s">
        <v>78</v>
      </c>
      <c r="V216" s="94"/>
      <c r="W216" s="92" t="s">
        <v>73</v>
      </c>
      <c r="X216" s="93" t="s">
        <v>79</v>
      </c>
      <c r="Y216" s="91"/>
      <c r="Z216" s="92" t="s">
        <v>73</v>
      </c>
      <c r="AA216" s="90" t="s">
        <v>80</v>
      </c>
      <c r="AB216" s="91"/>
      <c r="AC216" s="92" t="s">
        <v>73</v>
      </c>
      <c r="AD216" s="93" t="s">
        <v>81</v>
      </c>
      <c r="AE216" s="94"/>
      <c r="AF216" s="92" t="s">
        <v>73</v>
      </c>
      <c r="AG216" s="93" t="s">
        <v>82</v>
      </c>
      <c r="AH216" s="91"/>
      <c r="AI216" s="92" t="s">
        <v>73</v>
      </c>
      <c r="AJ216" s="93" t="s">
        <v>83</v>
      </c>
      <c r="AK216" s="91"/>
      <c r="AL216" s="92" t="s">
        <v>73</v>
      </c>
      <c r="AM216" s="93" t="s">
        <v>84</v>
      </c>
      <c r="AN216" s="91"/>
      <c r="AO216" s="92" t="s">
        <v>73</v>
      </c>
      <c r="AP216" s="93" t="s">
        <v>85</v>
      </c>
      <c r="AQ216" s="91"/>
      <c r="AR216" s="92" t="s">
        <v>73</v>
      </c>
      <c r="AS216" s="95"/>
      <c r="AX216" s="83"/>
      <c r="BA216" s="83"/>
      <c r="BD216" s="83"/>
    </row>
    <row r="217" customFormat="false" ht="15.95" hidden="false" customHeight="true" outlineLevel="0" collapsed="false">
      <c r="A217" s="32" t="s">
        <v>11</v>
      </c>
      <c r="B217" s="35" t="s">
        <v>86</v>
      </c>
      <c r="C217" s="103" t="s">
        <v>143</v>
      </c>
      <c r="D217" s="104" t="n">
        <v>4</v>
      </c>
      <c r="E217" s="163" t="n">
        <v>132</v>
      </c>
      <c r="F217" s="96" t="s">
        <v>105</v>
      </c>
      <c r="G217" s="97" t="n">
        <v>21</v>
      </c>
      <c r="H217" s="163" t="n">
        <v>242</v>
      </c>
      <c r="I217" s="166"/>
      <c r="J217" s="167"/>
      <c r="K217" s="163"/>
      <c r="L217" s="148" t="s">
        <v>138</v>
      </c>
      <c r="M217" s="149" t="n">
        <v>7</v>
      </c>
      <c r="N217" s="163" t="n">
        <v>252</v>
      </c>
      <c r="O217" s="114" t="s">
        <v>147</v>
      </c>
      <c r="P217" s="115" t="n">
        <v>13</v>
      </c>
      <c r="Q217" s="165" t="n">
        <v>224</v>
      </c>
      <c r="R217" s="105" t="s">
        <v>90</v>
      </c>
      <c r="S217" s="106" t="n">
        <v>11</v>
      </c>
      <c r="T217" s="164" t="n">
        <v>235</v>
      </c>
      <c r="U217" s="117" t="s">
        <v>145</v>
      </c>
      <c r="V217" s="118" t="n">
        <v>9</v>
      </c>
      <c r="W217" s="165" t="n">
        <v>146</v>
      </c>
      <c r="X217" s="121" t="s">
        <v>131</v>
      </c>
      <c r="Y217" s="122" t="n">
        <v>14</v>
      </c>
      <c r="Z217" s="165" t="n">
        <v>133</v>
      </c>
      <c r="AA217" s="166"/>
      <c r="AB217" s="167"/>
      <c r="AC217" s="163"/>
      <c r="AD217" s="119" t="s">
        <v>151</v>
      </c>
      <c r="AE217" s="120" t="n">
        <v>12</v>
      </c>
      <c r="AF217" s="163" t="n">
        <v>254</v>
      </c>
      <c r="AG217" s="123" t="s">
        <v>142</v>
      </c>
      <c r="AH217" s="124" t="n">
        <v>13</v>
      </c>
      <c r="AI217" s="165" t="n">
        <v>142</v>
      </c>
      <c r="AJ217" s="166"/>
      <c r="AK217" s="167"/>
      <c r="AL217" s="165"/>
      <c r="AM217" s="166"/>
      <c r="AN217" s="167"/>
      <c r="AO217" s="163"/>
      <c r="AP217" s="166"/>
      <c r="AQ217" s="167"/>
      <c r="AR217" s="163"/>
      <c r="AS217" s="125" t="s">
        <v>86</v>
      </c>
    </row>
    <row r="218" customFormat="false" ht="15.95" hidden="false" customHeight="true" outlineLevel="0" collapsed="false">
      <c r="A218" s="32" t="s">
        <v>14</v>
      </c>
      <c r="B218" s="35" t="s">
        <v>99</v>
      </c>
      <c r="C218" s="103" t="s">
        <v>143</v>
      </c>
      <c r="D218" s="104" t="n">
        <v>5</v>
      </c>
      <c r="E218" s="163" t="n">
        <v>132</v>
      </c>
      <c r="F218" s="96" t="s">
        <v>105</v>
      </c>
      <c r="G218" s="97" t="n">
        <v>22</v>
      </c>
      <c r="H218" s="163" t="n">
        <v>242</v>
      </c>
      <c r="I218" s="166"/>
      <c r="J218" s="167"/>
      <c r="K218" s="163"/>
      <c r="L218" s="148" t="s">
        <v>138</v>
      </c>
      <c r="M218" s="149" t="n">
        <v>8</v>
      </c>
      <c r="N218" s="163" t="n">
        <v>252</v>
      </c>
      <c r="O218" s="114" t="s">
        <v>147</v>
      </c>
      <c r="P218" s="115" t="n">
        <v>14</v>
      </c>
      <c r="Q218" s="165" t="n">
        <v>224</v>
      </c>
      <c r="R218" s="105" t="s">
        <v>90</v>
      </c>
      <c r="S218" s="106" t="n">
        <v>12</v>
      </c>
      <c r="T218" s="164" t="n">
        <v>235</v>
      </c>
      <c r="U218" s="117" t="s">
        <v>145</v>
      </c>
      <c r="V218" s="118" t="n">
        <v>10</v>
      </c>
      <c r="W218" s="165" t="n">
        <v>146</v>
      </c>
      <c r="X218" s="121" t="s">
        <v>131</v>
      </c>
      <c r="Y218" s="122" t="n">
        <v>15</v>
      </c>
      <c r="Z218" s="165" t="n">
        <v>133</v>
      </c>
      <c r="AA218" s="166"/>
      <c r="AB218" s="167"/>
      <c r="AC218" s="163"/>
      <c r="AD218" s="119" t="s">
        <v>151</v>
      </c>
      <c r="AE218" s="120" t="n">
        <v>13</v>
      </c>
      <c r="AF218" s="163" t="n">
        <v>254</v>
      </c>
      <c r="AG218" s="123" t="s">
        <v>142</v>
      </c>
      <c r="AH218" s="124" t="n">
        <v>14</v>
      </c>
      <c r="AI218" s="165" t="n">
        <v>142</v>
      </c>
      <c r="AJ218" s="166"/>
      <c r="AK218" s="167"/>
      <c r="AL218" s="165"/>
      <c r="AM218" s="166"/>
      <c r="AN218" s="167"/>
      <c r="AO218" s="163"/>
      <c r="AP218" s="166"/>
      <c r="AQ218" s="167"/>
      <c r="AR218" s="163"/>
      <c r="AS218" s="125" t="s">
        <v>99</v>
      </c>
    </row>
    <row r="219" customFormat="false" ht="15.95" hidden="false" customHeight="true" outlineLevel="0" collapsed="false">
      <c r="A219" s="32" t="s">
        <v>15</v>
      </c>
      <c r="B219" s="35" t="s">
        <v>100</v>
      </c>
      <c r="C219" s="103" t="s">
        <v>143</v>
      </c>
      <c r="D219" s="104" t="n">
        <v>6</v>
      </c>
      <c r="E219" s="163" t="n">
        <v>132</v>
      </c>
      <c r="F219" s="96" t="s">
        <v>105</v>
      </c>
      <c r="G219" s="97" t="n">
        <v>23</v>
      </c>
      <c r="H219" s="163" t="n">
        <v>242</v>
      </c>
      <c r="I219" s="166"/>
      <c r="J219" s="167"/>
      <c r="K219" s="163"/>
      <c r="L219" s="148" t="s">
        <v>138</v>
      </c>
      <c r="M219" s="149" t="n">
        <v>9</v>
      </c>
      <c r="N219" s="163" t="n">
        <v>252</v>
      </c>
      <c r="O219" s="114" t="s">
        <v>147</v>
      </c>
      <c r="P219" s="115" t="n">
        <v>15</v>
      </c>
      <c r="Q219" s="165" t="n">
        <v>224</v>
      </c>
      <c r="R219" s="105" t="s">
        <v>90</v>
      </c>
      <c r="S219" s="106" t="n">
        <v>13</v>
      </c>
      <c r="T219" s="164" t="n">
        <v>235</v>
      </c>
      <c r="U219" s="117" t="s">
        <v>145</v>
      </c>
      <c r="V219" s="118" t="n">
        <v>11</v>
      </c>
      <c r="W219" s="165" t="n">
        <v>146</v>
      </c>
      <c r="X219" s="121" t="s">
        <v>131</v>
      </c>
      <c r="Y219" s="122" t="n">
        <v>16</v>
      </c>
      <c r="Z219" s="165" t="n">
        <v>133</v>
      </c>
      <c r="AA219" s="166"/>
      <c r="AB219" s="167"/>
      <c r="AC219" s="163"/>
      <c r="AD219" s="119" t="s">
        <v>151</v>
      </c>
      <c r="AE219" s="120" t="n">
        <v>14</v>
      </c>
      <c r="AF219" s="163" t="n">
        <v>254</v>
      </c>
      <c r="AG219" s="123" t="s">
        <v>142</v>
      </c>
      <c r="AH219" s="124" t="n">
        <v>15</v>
      </c>
      <c r="AI219" s="165" t="n">
        <v>142</v>
      </c>
      <c r="AJ219" s="166"/>
      <c r="AK219" s="167"/>
      <c r="AL219" s="165"/>
      <c r="AM219" s="166"/>
      <c r="AN219" s="167"/>
      <c r="AO219" s="163"/>
      <c r="AP219" s="166"/>
      <c r="AQ219" s="167"/>
      <c r="AR219" s="163"/>
      <c r="AS219" s="125" t="s">
        <v>100</v>
      </c>
    </row>
    <row r="220" customFormat="false" ht="15.95" hidden="false" customHeight="true" outlineLevel="0" collapsed="false">
      <c r="A220" s="35" t="s">
        <v>17</v>
      </c>
      <c r="B220" s="35" t="s">
        <v>101</v>
      </c>
      <c r="C220" s="103" t="s">
        <v>143</v>
      </c>
      <c r="D220" s="104" t="n">
        <v>7</v>
      </c>
      <c r="E220" s="72" t="s">
        <v>50</v>
      </c>
      <c r="F220" s="96" t="s">
        <v>105</v>
      </c>
      <c r="G220" s="97" t="n">
        <v>24</v>
      </c>
      <c r="H220" s="163" t="n">
        <v>242</v>
      </c>
      <c r="I220" s="166"/>
      <c r="J220" s="167"/>
      <c r="K220" s="163"/>
      <c r="L220" s="148" t="s">
        <v>138</v>
      </c>
      <c r="M220" s="149" t="n">
        <v>10</v>
      </c>
      <c r="N220" s="163" t="n">
        <v>252</v>
      </c>
      <c r="O220" s="114" t="s">
        <v>147</v>
      </c>
      <c r="P220" s="115" t="n">
        <v>16</v>
      </c>
      <c r="Q220" s="165" t="n">
        <v>224</v>
      </c>
      <c r="R220" s="105" t="s">
        <v>90</v>
      </c>
      <c r="S220" s="106" t="n">
        <v>14</v>
      </c>
      <c r="T220" s="164" t="n">
        <v>235</v>
      </c>
      <c r="U220" s="117" t="s">
        <v>145</v>
      </c>
      <c r="V220" s="118" t="n">
        <v>12</v>
      </c>
      <c r="W220" s="165" t="n">
        <v>146</v>
      </c>
      <c r="X220" s="121" t="s">
        <v>131</v>
      </c>
      <c r="Y220" s="122" t="n">
        <v>17</v>
      </c>
      <c r="Z220" s="165" t="n">
        <v>133</v>
      </c>
      <c r="AA220" s="166"/>
      <c r="AB220" s="167"/>
      <c r="AC220" s="163"/>
      <c r="AD220" s="119" t="s">
        <v>151</v>
      </c>
      <c r="AE220" s="120" t="n">
        <v>15</v>
      </c>
      <c r="AF220" s="163" t="n">
        <v>254</v>
      </c>
      <c r="AG220" s="123" t="s">
        <v>142</v>
      </c>
      <c r="AH220" s="124" t="n">
        <v>16</v>
      </c>
      <c r="AI220" s="165" t="n">
        <v>142</v>
      </c>
      <c r="AJ220" s="166"/>
      <c r="AK220" s="167"/>
      <c r="AL220" s="165"/>
      <c r="AM220" s="166"/>
      <c r="AN220" s="167"/>
      <c r="AO220" s="163"/>
      <c r="AP220" s="166"/>
      <c r="AQ220" s="167"/>
      <c r="AR220" s="163"/>
      <c r="AS220" s="125" t="s">
        <v>101</v>
      </c>
    </row>
    <row r="221" customFormat="false" ht="15.95" hidden="false" customHeight="true" outlineLevel="0" collapsed="false">
      <c r="A221" s="35" t="s">
        <v>18</v>
      </c>
      <c r="B221" s="35" t="s">
        <v>103</v>
      </c>
      <c r="C221" s="96" t="s">
        <v>87</v>
      </c>
      <c r="D221" s="97" t="n">
        <v>25</v>
      </c>
      <c r="E221" s="163" t="n">
        <v>242</v>
      </c>
      <c r="F221" s="103" t="s">
        <v>157</v>
      </c>
      <c r="G221" s="104" t="n">
        <v>1</v>
      </c>
      <c r="H221" s="163" t="n">
        <v>132</v>
      </c>
      <c r="I221" s="168"/>
      <c r="J221" s="167"/>
      <c r="K221" s="165"/>
      <c r="L221" s="114" t="s">
        <v>147</v>
      </c>
      <c r="M221" s="115" t="n">
        <v>7</v>
      </c>
      <c r="N221" s="165" t="n">
        <v>224</v>
      </c>
      <c r="O221" s="105" t="s">
        <v>90</v>
      </c>
      <c r="P221" s="106" t="n">
        <v>9</v>
      </c>
      <c r="Q221" s="164" t="n">
        <v>235</v>
      </c>
      <c r="R221" s="119" t="s">
        <v>140</v>
      </c>
      <c r="S221" s="120" t="n">
        <v>5</v>
      </c>
      <c r="T221" s="163" t="n">
        <v>254</v>
      </c>
      <c r="U221" s="121" t="s">
        <v>155</v>
      </c>
      <c r="V221" s="122" t="n">
        <v>9</v>
      </c>
      <c r="W221" s="165" t="n">
        <v>133</v>
      </c>
      <c r="X221" s="117" t="s">
        <v>95</v>
      </c>
      <c r="Y221" s="118" t="n">
        <v>10</v>
      </c>
      <c r="Z221" s="165" t="n">
        <v>146</v>
      </c>
      <c r="AA221" s="168"/>
      <c r="AB221" s="167"/>
      <c r="AC221" s="165"/>
      <c r="AD221" s="123" t="s">
        <v>129</v>
      </c>
      <c r="AE221" s="124" t="n">
        <v>13</v>
      </c>
      <c r="AF221" s="165" t="n">
        <v>142</v>
      </c>
      <c r="AG221" s="166"/>
      <c r="AH221" s="167"/>
      <c r="AI221" s="163"/>
      <c r="AJ221" s="166"/>
      <c r="AK221" s="167"/>
      <c r="AL221" s="163"/>
      <c r="AM221" s="168"/>
      <c r="AN221" s="167"/>
      <c r="AO221" s="165"/>
      <c r="AP221" s="168"/>
      <c r="AQ221" s="167"/>
      <c r="AR221" s="165"/>
      <c r="AS221" s="125" t="s">
        <v>103</v>
      </c>
    </row>
    <row r="222" customFormat="false" ht="15.95" hidden="false" customHeight="true" outlineLevel="0" collapsed="false">
      <c r="A222" s="35" t="s">
        <v>19</v>
      </c>
      <c r="B222" s="35" t="s">
        <v>111</v>
      </c>
      <c r="C222" s="96" t="s">
        <v>87</v>
      </c>
      <c r="D222" s="97" t="n">
        <v>26</v>
      </c>
      <c r="E222" s="163" t="n">
        <v>242</v>
      </c>
      <c r="F222" s="103" t="s">
        <v>157</v>
      </c>
      <c r="G222" s="104" t="n">
        <v>2</v>
      </c>
      <c r="H222" s="163" t="n">
        <v>132</v>
      </c>
      <c r="I222" s="168"/>
      <c r="J222" s="167"/>
      <c r="K222" s="165"/>
      <c r="L222" s="114" t="s">
        <v>147</v>
      </c>
      <c r="M222" s="115" t="n">
        <v>8</v>
      </c>
      <c r="N222" s="165" t="n">
        <v>224</v>
      </c>
      <c r="O222" s="105" t="s">
        <v>90</v>
      </c>
      <c r="P222" s="106" t="n">
        <v>10</v>
      </c>
      <c r="Q222" s="164" t="n">
        <v>235</v>
      </c>
      <c r="R222" s="119" t="s">
        <v>140</v>
      </c>
      <c r="S222" s="120" t="n">
        <v>6</v>
      </c>
      <c r="T222" s="163" t="n">
        <v>254</v>
      </c>
      <c r="U222" s="121" t="s">
        <v>155</v>
      </c>
      <c r="V222" s="122" t="n">
        <v>10</v>
      </c>
      <c r="W222" s="165" t="n">
        <v>133</v>
      </c>
      <c r="X222" s="117" t="s">
        <v>95</v>
      </c>
      <c r="Y222" s="118" t="n">
        <v>11</v>
      </c>
      <c r="Z222" s="165" t="n">
        <v>146</v>
      </c>
      <c r="AA222" s="168"/>
      <c r="AB222" s="167"/>
      <c r="AC222" s="165"/>
      <c r="AD222" s="123" t="s">
        <v>129</v>
      </c>
      <c r="AE222" s="124" t="n">
        <v>14</v>
      </c>
      <c r="AF222" s="165" t="n">
        <v>142</v>
      </c>
      <c r="AG222" s="166"/>
      <c r="AH222" s="167"/>
      <c r="AI222" s="163"/>
      <c r="AJ222" s="166"/>
      <c r="AK222" s="167"/>
      <c r="AL222" s="163"/>
      <c r="AM222" s="168"/>
      <c r="AN222" s="167"/>
      <c r="AO222" s="165"/>
      <c r="AP222" s="168"/>
      <c r="AQ222" s="167"/>
      <c r="AR222" s="165"/>
      <c r="AS222" s="125" t="s">
        <v>111</v>
      </c>
    </row>
    <row r="223" customFormat="false" ht="15.95" hidden="false" customHeight="true" outlineLevel="0" collapsed="false">
      <c r="A223" s="32" t="s">
        <v>20</v>
      </c>
      <c r="B223" s="35" t="s">
        <v>112</v>
      </c>
      <c r="C223" s="96" t="s">
        <v>87</v>
      </c>
      <c r="D223" s="97" t="n">
        <v>27</v>
      </c>
      <c r="E223" s="163" t="n">
        <v>242</v>
      </c>
      <c r="F223" s="103" t="s">
        <v>157</v>
      </c>
      <c r="G223" s="104" t="n">
        <v>3</v>
      </c>
      <c r="H223" s="163" t="n">
        <v>132</v>
      </c>
      <c r="I223" s="166"/>
      <c r="J223" s="167"/>
      <c r="K223" s="163"/>
      <c r="L223" s="114" t="s">
        <v>147</v>
      </c>
      <c r="M223" s="115" t="n">
        <v>9</v>
      </c>
      <c r="N223" s="165" t="n">
        <v>224</v>
      </c>
      <c r="O223" s="105" t="s">
        <v>90</v>
      </c>
      <c r="P223" s="106" t="n">
        <v>11</v>
      </c>
      <c r="Q223" s="164" t="n">
        <v>235</v>
      </c>
      <c r="R223" s="119" t="s">
        <v>140</v>
      </c>
      <c r="S223" s="120" t="n">
        <v>7</v>
      </c>
      <c r="T223" s="163" t="n">
        <v>254</v>
      </c>
      <c r="U223" s="121" t="s">
        <v>155</v>
      </c>
      <c r="V223" s="122" t="n">
        <v>11</v>
      </c>
      <c r="W223" s="165" t="n">
        <v>133</v>
      </c>
      <c r="X223" s="117" t="s">
        <v>95</v>
      </c>
      <c r="Y223" s="118" t="n">
        <v>12</v>
      </c>
      <c r="Z223" s="165" t="n">
        <v>146</v>
      </c>
      <c r="AA223" s="166"/>
      <c r="AB223" s="167"/>
      <c r="AC223" s="163"/>
      <c r="AD223" s="123" t="s">
        <v>129</v>
      </c>
      <c r="AE223" s="124" t="n">
        <v>15</v>
      </c>
      <c r="AF223" s="165" t="n">
        <v>142</v>
      </c>
      <c r="AG223" s="166"/>
      <c r="AH223" s="167"/>
      <c r="AI223" s="163"/>
      <c r="AJ223" s="166"/>
      <c r="AK223" s="167"/>
      <c r="AL223" s="163"/>
      <c r="AM223" s="166"/>
      <c r="AN223" s="167"/>
      <c r="AO223" s="163"/>
      <c r="AP223" s="166"/>
      <c r="AQ223" s="167"/>
      <c r="AR223" s="163"/>
      <c r="AS223" s="125" t="s">
        <v>112</v>
      </c>
    </row>
    <row r="224" customFormat="false" ht="15.95" hidden="false" customHeight="true" outlineLevel="0" collapsed="false">
      <c r="A224" s="32" t="s">
        <v>21</v>
      </c>
      <c r="B224" s="35" t="s">
        <v>113</v>
      </c>
      <c r="C224" s="96" t="s">
        <v>87</v>
      </c>
      <c r="D224" s="97" t="n">
        <v>28</v>
      </c>
      <c r="E224" s="163" t="n">
        <v>242</v>
      </c>
      <c r="F224" s="103" t="s">
        <v>157</v>
      </c>
      <c r="G224" s="104" t="n">
        <v>4</v>
      </c>
      <c r="H224" s="163" t="n">
        <v>132</v>
      </c>
      <c r="I224" s="166"/>
      <c r="J224" s="167"/>
      <c r="K224" s="163"/>
      <c r="L224" s="114" t="s">
        <v>147</v>
      </c>
      <c r="M224" s="115" t="n">
        <v>10</v>
      </c>
      <c r="N224" s="165" t="n">
        <v>224</v>
      </c>
      <c r="O224" s="105" t="s">
        <v>90</v>
      </c>
      <c r="P224" s="106" t="n">
        <v>12</v>
      </c>
      <c r="Q224" s="164" t="n">
        <v>235</v>
      </c>
      <c r="R224" s="119" t="s">
        <v>140</v>
      </c>
      <c r="S224" s="120" t="n">
        <v>8</v>
      </c>
      <c r="T224" s="163" t="n">
        <v>254</v>
      </c>
      <c r="U224" s="121" t="s">
        <v>155</v>
      </c>
      <c r="V224" s="122" t="n">
        <v>12</v>
      </c>
      <c r="W224" s="165" t="n">
        <v>133</v>
      </c>
      <c r="X224" s="117" t="s">
        <v>95</v>
      </c>
      <c r="Y224" s="118" t="n">
        <v>13</v>
      </c>
      <c r="Z224" s="165" t="n">
        <v>146</v>
      </c>
      <c r="AA224" s="166"/>
      <c r="AB224" s="167"/>
      <c r="AC224" s="163"/>
      <c r="AD224" s="123" t="s">
        <v>129</v>
      </c>
      <c r="AE224" s="124" t="n">
        <v>16</v>
      </c>
      <c r="AF224" s="165" t="n">
        <v>142</v>
      </c>
      <c r="AG224" s="166"/>
      <c r="AH224" s="167"/>
      <c r="AI224" s="163"/>
      <c r="AJ224" s="166"/>
      <c r="AK224" s="167"/>
      <c r="AL224" s="163"/>
      <c r="AM224" s="166"/>
      <c r="AN224" s="167"/>
      <c r="AO224" s="163"/>
      <c r="AP224" s="166"/>
      <c r="AQ224" s="167"/>
      <c r="AR224" s="163"/>
      <c r="AS224" s="125" t="s">
        <v>113</v>
      </c>
    </row>
    <row r="225" customFormat="false" ht="15.95" hidden="false" customHeight="true" outlineLevel="0" collapsed="false">
      <c r="A225" s="32" t="s">
        <v>22</v>
      </c>
      <c r="B225" s="35" t="s">
        <v>114</v>
      </c>
      <c r="C225" s="166"/>
      <c r="D225" s="167"/>
      <c r="E225" s="163"/>
      <c r="F225" s="168"/>
      <c r="G225" s="167"/>
      <c r="H225" s="163"/>
      <c r="I225" s="166"/>
      <c r="J225" s="167"/>
      <c r="K225" s="163"/>
      <c r="L225" s="166"/>
      <c r="M225" s="167"/>
      <c r="N225" s="163"/>
      <c r="O225" s="166"/>
      <c r="P225" s="167"/>
      <c r="Q225" s="164"/>
      <c r="R225" s="168"/>
      <c r="S225" s="167"/>
      <c r="T225" s="165"/>
      <c r="U225" s="121" t="s">
        <v>155</v>
      </c>
      <c r="V225" s="122" t="n">
        <v>13</v>
      </c>
      <c r="W225" s="165" t="n">
        <v>133</v>
      </c>
      <c r="X225" s="166"/>
      <c r="Y225" s="167"/>
      <c r="Z225" s="165"/>
      <c r="AA225" s="166"/>
      <c r="AB225" s="167"/>
      <c r="AC225" s="163"/>
      <c r="AD225" s="123" t="s">
        <v>129</v>
      </c>
      <c r="AE225" s="124" t="n">
        <v>17</v>
      </c>
      <c r="AF225" s="165" t="n">
        <v>142</v>
      </c>
      <c r="AG225" s="166"/>
      <c r="AH225" s="167"/>
      <c r="AI225" s="163"/>
      <c r="AJ225" s="166"/>
      <c r="AK225" s="167"/>
      <c r="AL225" s="163"/>
      <c r="AM225" s="166"/>
      <c r="AN225" s="167"/>
      <c r="AO225" s="163"/>
      <c r="AP225" s="166"/>
      <c r="AQ225" s="167"/>
      <c r="AR225" s="163"/>
      <c r="AS225" s="125" t="s">
        <v>114</v>
      </c>
    </row>
    <row r="226" customFormat="false" ht="15.95" hidden="false" customHeight="true" outlineLevel="0" collapsed="false">
      <c r="A226" s="35" t="s">
        <v>24</v>
      </c>
      <c r="B226" s="35" t="s">
        <v>116</v>
      </c>
      <c r="C226" s="166"/>
      <c r="D226" s="167"/>
      <c r="E226" s="163"/>
      <c r="F226" s="166"/>
      <c r="G226" s="167"/>
      <c r="H226" s="163"/>
      <c r="I226" s="166"/>
      <c r="J226" s="167"/>
      <c r="K226" s="163"/>
      <c r="L226" s="166"/>
      <c r="M226" s="167"/>
      <c r="N226" s="163"/>
      <c r="O226" s="166"/>
      <c r="P226" s="167"/>
      <c r="Q226" s="164"/>
      <c r="R226" s="168"/>
      <c r="S226" s="167"/>
      <c r="T226" s="165"/>
      <c r="U226" s="121" t="s">
        <v>155</v>
      </c>
      <c r="V226" s="122" t="n">
        <v>14</v>
      </c>
      <c r="W226" s="165" t="n">
        <v>133</v>
      </c>
      <c r="X226" s="166"/>
      <c r="Y226" s="167"/>
      <c r="Z226" s="165"/>
      <c r="AA226" s="166"/>
      <c r="AB226" s="167"/>
      <c r="AC226" s="163"/>
      <c r="AD226" s="123" t="s">
        <v>129</v>
      </c>
      <c r="AE226" s="124" t="n">
        <v>18</v>
      </c>
      <c r="AF226" s="165" t="n">
        <v>142</v>
      </c>
      <c r="AG226" s="166"/>
      <c r="AH226" s="167"/>
      <c r="AI226" s="163"/>
      <c r="AJ226" s="166"/>
      <c r="AK226" s="167"/>
      <c r="AL226" s="163"/>
      <c r="AM226" s="166"/>
      <c r="AN226" s="167"/>
      <c r="AO226" s="163"/>
      <c r="AP226" s="166"/>
      <c r="AQ226" s="167"/>
      <c r="AR226" s="163"/>
      <c r="AS226" s="125" t="s">
        <v>116</v>
      </c>
    </row>
    <row r="227" customFormat="false" ht="15.95" hidden="false" customHeight="true" outlineLevel="0" collapsed="false">
      <c r="A227" s="35" t="s">
        <v>25</v>
      </c>
      <c r="B227" s="35" t="s">
        <v>117</v>
      </c>
      <c r="C227" s="169"/>
      <c r="D227" s="167"/>
      <c r="E227" s="163"/>
      <c r="F227" s="168"/>
      <c r="G227" s="167"/>
      <c r="H227" s="165"/>
      <c r="I227" s="166"/>
      <c r="J227" s="167"/>
      <c r="K227" s="163"/>
      <c r="L227" s="166"/>
      <c r="M227" s="167"/>
      <c r="N227" s="163"/>
      <c r="O227" s="166"/>
      <c r="P227" s="167"/>
      <c r="Q227" s="164"/>
      <c r="R227" s="166"/>
      <c r="S227" s="167"/>
      <c r="T227" s="163"/>
      <c r="U227" s="168"/>
      <c r="V227" s="167"/>
      <c r="W227" s="165"/>
      <c r="X227" s="166"/>
      <c r="Y227" s="167"/>
      <c r="Z227" s="165"/>
      <c r="AA227" s="168"/>
      <c r="AB227" s="167"/>
      <c r="AC227" s="165"/>
      <c r="AD227" s="168"/>
      <c r="AE227" s="167"/>
      <c r="AF227" s="165"/>
      <c r="AG227" s="166"/>
      <c r="AH227" s="167"/>
      <c r="AI227" s="163"/>
      <c r="AJ227" s="166"/>
      <c r="AK227" s="167"/>
      <c r="AL227" s="163"/>
      <c r="AM227" s="168"/>
      <c r="AN227" s="167"/>
      <c r="AO227" s="165"/>
      <c r="AP227" s="166"/>
      <c r="AQ227" s="167"/>
      <c r="AR227" s="163"/>
      <c r="AS227" s="125" t="s">
        <v>117</v>
      </c>
    </row>
    <row r="228" customFormat="false" ht="15.95" hidden="false" customHeight="true" outlineLevel="0" collapsed="false">
      <c r="A228" s="35" t="s">
        <v>26</v>
      </c>
      <c r="B228" s="35" t="s">
        <v>118</v>
      </c>
      <c r="C228" s="169"/>
      <c r="D228" s="167"/>
      <c r="E228" s="163"/>
      <c r="F228" s="168"/>
      <c r="G228" s="167"/>
      <c r="H228" s="165"/>
      <c r="I228" s="166"/>
      <c r="J228" s="167"/>
      <c r="K228" s="163"/>
      <c r="L228" s="166"/>
      <c r="M228" s="167"/>
      <c r="N228" s="163"/>
      <c r="O228" s="166"/>
      <c r="P228" s="167"/>
      <c r="Q228" s="164"/>
      <c r="R228" s="166"/>
      <c r="S228" s="167"/>
      <c r="T228" s="163"/>
      <c r="U228" s="168"/>
      <c r="V228" s="167"/>
      <c r="W228" s="165"/>
      <c r="X228" s="166"/>
      <c r="Y228" s="167"/>
      <c r="Z228" s="165"/>
      <c r="AA228" s="168"/>
      <c r="AB228" s="167"/>
      <c r="AC228" s="165"/>
      <c r="AD228" s="168"/>
      <c r="AE228" s="167"/>
      <c r="AF228" s="165"/>
      <c r="AG228" s="166"/>
      <c r="AH228" s="167"/>
      <c r="AI228" s="163"/>
      <c r="AJ228" s="168"/>
      <c r="AK228" s="167"/>
      <c r="AL228" s="165"/>
      <c r="AM228" s="168"/>
      <c r="AN228" s="167"/>
      <c r="AO228" s="165"/>
      <c r="AP228" s="166"/>
      <c r="AQ228" s="167"/>
      <c r="AR228" s="163"/>
      <c r="AS228" s="125" t="s">
        <v>118</v>
      </c>
    </row>
    <row r="229" customFormat="false" ht="15.95" hidden="false" customHeight="true" outlineLevel="0" collapsed="false">
      <c r="A229" s="131" t="s">
        <v>119</v>
      </c>
      <c r="B229" s="132" t="s">
        <v>120</v>
      </c>
      <c r="C229" s="170"/>
      <c r="D229" s="167"/>
      <c r="E229" s="165"/>
      <c r="F229" s="168"/>
      <c r="G229" s="167"/>
      <c r="H229" s="165"/>
      <c r="I229" s="166"/>
      <c r="J229" s="167"/>
      <c r="K229" s="163"/>
      <c r="L229" s="168"/>
      <c r="M229" s="167"/>
      <c r="N229" s="163"/>
      <c r="O229" s="168"/>
      <c r="P229" s="167"/>
      <c r="Q229" s="163"/>
      <c r="R229" s="168"/>
      <c r="S229" s="167"/>
      <c r="T229" s="163"/>
      <c r="U229" s="168"/>
      <c r="V229" s="167"/>
      <c r="W229" s="165"/>
      <c r="X229" s="168"/>
      <c r="Y229" s="167"/>
      <c r="Z229" s="165"/>
      <c r="AA229" s="168"/>
      <c r="AB229" s="167"/>
      <c r="AC229" s="165"/>
      <c r="AD229" s="168"/>
      <c r="AE229" s="167"/>
      <c r="AF229" s="165"/>
      <c r="AG229" s="166"/>
      <c r="AH229" s="167"/>
      <c r="AI229" s="163"/>
      <c r="AJ229" s="168"/>
      <c r="AK229" s="167"/>
      <c r="AL229" s="165"/>
      <c r="AM229" s="168"/>
      <c r="AN229" s="167"/>
      <c r="AO229" s="165"/>
      <c r="AP229" s="168"/>
      <c r="AQ229" s="167"/>
      <c r="AR229" s="165"/>
      <c r="AS229" s="125" t="s">
        <v>120</v>
      </c>
    </row>
    <row r="230" customFormat="false" ht="15.95" hidden="false" customHeight="true" outlineLevel="0" collapsed="false">
      <c r="A230" s="131" t="s">
        <v>28</v>
      </c>
      <c r="B230" s="132" t="s">
        <v>121</v>
      </c>
      <c r="C230" s="170"/>
      <c r="D230" s="167"/>
      <c r="E230" s="165"/>
      <c r="F230" s="168"/>
      <c r="G230" s="167"/>
      <c r="H230" s="165"/>
      <c r="I230" s="166"/>
      <c r="J230" s="167"/>
      <c r="K230" s="163"/>
      <c r="L230" s="168"/>
      <c r="M230" s="167"/>
      <c r="N230" s="163"/>
      <c r="O230" s="168"/>
      <c r="P230" s="167"/>
      <c r="Q230" s="163"/>
      <c r="R230" s="168"/>
      <c r="S230" s="167"/>
      <c r="T230" s="163"/>
      <c r="U230" s="168"/>
      <c r="V230" s="167"/>
      <c r="W230" s="165"/>
      <c r="X230" s="168"/>
      <c r="Y230" s="167"/>
      <c r="Z230" s="165"/>
      <c r="AA230" s="168"/>
      <c r="AB230" s="167"/>
      <c r="AC230" s="165"/>
      <c r="AD230" s="168"/>
      <c r="AE230" s="167"/>
      <c r="AF230" s="165"/>
      <c r="AG230" s="166"/>
      <c r="AH230" s="167"/>
      <c r="AI230" s="163"/>
      <c r="AJ230" s="168"/>
      <c r="AK230" s="167"/>
      <c r="AL230" s="165"/>
      <c r="AM230" s="168"/>
      <c r="AN230" s="167"/>
      <c r="AO230" s="165"/>
      <c r="AP230" s="168"/>
      <c r="AQ230" s="167"/>
      <c r="AR230" s="165"/>
      <c r="AS230" s="125" t="s">
        <v>121</v>
      </c>
    </row>
    <row r="231" customFormat="false" ht="15.95" hidden="false" customHeight="true" outlineLevel="0" collapsed="false">
      <c r="A231" s="4"/>
      <c r="B231" s="4"/>
      <c r="C231" s="134"/>
      <c r="D231" s="134"/>
      <c r="E231" s="134"/>
      <c r="F231" s="173"/>
      <c r="G231" s="173"/>
      <c r="H231" s="0"/>
      <c r="K231" s="0"/>
      <c r="N231" s="0"/>
      <c r="Q231" s="0"/>
      <c r="T231" s="0"/>
      <c r="X231" s="0"/>
      <c r="AC231" s="0"/>
      <c r="AF231" s="0"/>
      <c r="AI231" s="0"/>
      <c r="AL231" s="0"/>
    </row>
    <row r="232" customFormat="false" ht="15.95" hidden="false" customHeight="true" outlineLevel="0" collapsed="false">
      <c r="A232" s="49"/>
      <c r="B232" s="49"/>
      <c r="C232" s="144"/>
      <c r="D232" s="144"/>
      <c r="E232" s="84" t="s">
        <v>146</v>
      </c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144"/>
      <c r="S232" s="144"/>
      <c r="T232" s="145"/>
      <c r="U232" s="150"/>
      <c r="X232" s="0"/>
      <c r="AC232" s="0"/>
      <c r="AF232" s="0"/>
      <c r="AI232" s="0"/>
      <c r="AL232" s="0"/>
    </row>
    <row r="233" customFormat="false" ht="15.95" hidden="false" customHeight="true" outlineLevel="0" collapsed="false">
      <c r="A233" s="49"/>
      <c r="B233" s="49"/>
      <c r="C233" s="144"/>
      <c r="D233" s="144"/>
      <c r="E233" s="145"/>
      <c r="F233" s="144"/>
      <c r="G233" s="144"/>
      <c r="H233" s="145"/>
      <c r="I233" s="144"/>
      <c r="J233" s="144"/>
      <c r="K233" s="52"/>
      <c r="L233" s="144"/>
      <c r="M233" s="144"/>
      <c r="N233" s="145"/>
      <c r="O233" s="144"/>
      <c r="P233" s="144"/>
      <c r="Q233" s="145"/>
      <c r="R233" s="144"/>
      <c r="S233" s="144"/>
      <c r="T233" s="145"/>
      <c r="U233" s="150"/>
      <c r="X233" s="0"/>
      <c r="AC233" s="0"/>
      <c r="AF233" s="0"/>
      <c r="AI233" s="0"/>
      <c r="AL233" s="0"/>
    </row>
    <row r="234" customFormat="false" ht="15.95" hidden="false" customHeight="true" outlineLevel="0" collapsed="false">
      <c r="A234" s="85" t="s">
        <v>3</v>
      </c>
      <c r="B234" s="85"/>
      <c r="C234" s="86" t="s">
        <v>51</v>
      </c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146"/>
      <c r="AO234" s="146"/>
      <c r="AP234" s="146"/>
      <c r="AQ234" s="87"/>
      <c r="AR234" s="87"/>
      <c r="AS234" s="87"/>
    </row>
    <row r="235" customFormat="false" ht="15.95" hidden="false" customHeight="true" outlineLevel="0" collapsed="false">
      <c r="A235" s="88" t="s">
        <v>72</v>
      </c>
      <c r="B235" s="89"/>
      <c r="C235" s="90" t="s">
        <v>10</v>
      </c>
      <c r="D235" s="91"/>
      <c r="E235" s="92" t="s">
        <v>73</v>
      </c>
      <c r="F235" s="90" t="s">
        <v>9</v>
      </c>
      <c r="G235" s="91"/>
      <c r="H235" s="92" t="s">
        <v>73</v>
      </c>
      <c r="I235" s="90" t="s">
        <v>74</v>
      </c>
      <c r="J235" s="91"/>
      <c r="K235" s="92" t="s">
        <v>73</v>
      </c>
      <c r="L235" s="90" t="s">
        <v>75</v>
      </c>
      <c r="M235" s="91"/>
      <c r="N235" s="92" t="s">
        <v>73</v>
      </c>
      <c r="O235" s="90" t="s">
        <v>76</v>
      </c>
      <c r="P235" s="91"/>
      <c r="Q235" s="92" t="s">
        <v>73</v>
      </c>
      <c r="R235" s="90" t="s">
        <v>77</v>
      </c>
      <c r="S235" s="91"/>
      <c r="T235" s="92" t="s">
        <v>73</v>
      </c>
      <c r="U235" s="93" t="s">
        <v>78</v>
      </c>
      <c r="V235" s="94"/>
      <c r="W235" s="92" t="s">
        <v>73</v>
      </c>
      <c r="X235" s="93" t="s">
        <v>79</v>
      </c>
      <c r="Y235" s="91"/>
      <c r="Z235" s="92" t="s">
        <v>73</v>
      </c>
      <c r="AA235" s="90" t="s">
        <v>80</v>
      </c>
      <c r="AB235" s="91"/>
      <c r="AC235" s="92" t="s">
        <v>73</v>
      </c>
      <c r="AD235" s="93" t="s">
        <v>81</v>
      </c>
      <c r="AE235" s="94"/>
      <c r="AF235" s="92" t="s">
        <v>73</v>
      </c>
      <c r="AG235" s="93" t="s">
        <v>82</v>
      </c>
      <c r="AH235" s="91"/>
      <c r="AI235" s="92" t="s">
        <v>73</v>
      </c>
      <c r="AJ235" s="93" t="s">
        <v>83</v>
      </c>
      <c r="AK235" s="91"/>
      <c r="AL235" s="92" t="s">
        <v>73</v>
      </c>
      <c r="AM235" s="93" t="s">
        <v>84</v>
      </c>
      <c r="AN235" s="91"/>
      <c r="AO235" s="92" t="s">
        <v>73</v>
      </c>
      <c r="AP235" s="93" t="s">
        <v>85</v>
      </c>
      <c r="AQ235" s="91"/>
      <c r="AR235" s="92" t="s">
        <v>73</v>
      </c>
      <c r="AS235" s="95"/>
    </row>
    <row r="236" customFormat="false" ht="15.95" hidden="false" customHeight="true" outlineLevel="0" collapsed="false">
      <c r="A236" s="32" t="s">
        <v>11</v>
      </c>
      <c r="B236" s="35" t="s">
        <v>86</v>
      </c>
      <c r="C236" s="99"/>
      <c r="D236" s="100"/>
      <c r="E236" s="98"/>
      <c r="F236" s="99"/>
      <c r="G236" s="100"/>
      <c r="H236" s="98"/>
      <c r="I236" s="99"/>
      <c r="J236" s="100"/>
      <c r="K236" s="98"/>
      <c r="L236" s="99"/>
      <c r="M236" s="100"/>
      <c r="N236" s="98"/>
      <c r="O236" s="99"/>
      <c r="P236" s="100"/>
      <c r="Q236" s="98"/>
      <c r="R236" s="99"/>
      <c r="S236" s="100"/>
      <c r="T236" s="107"/>
      <c r="U236" s="99"/>
      <c r="V236" s="100"/>
      <c r="W236" s="98"/>
      <c r="X236" s="99"/>
      <c r="Y236" s="100"/>
      <c r="Z236" s="98"/>
      <c r="AA236" s="99"/>
      <c r="AB236" s="100"/>
      <c r="AC236" s="98"/>
      <c r="AD236" s="99"/>
      <c r="AE236" s="100"/>
      <c r="AF236" s="98"/>
      <c r="AG236" s="99"/>
      <c r="AH236" s="100"/>
      <c r="AI236" s="98"/>
      <c r="AJ236" s="99"/>
      <c r="AK236" s="100"/>
      <c r="AL236" s="116"/>
      <c r="AM236" s="99"/>
      <c r="AN236" s="100"/>
      <c r="AO236" s="98"/>
      <c r="AP236" s="99"/>
      <c r="AQ236" s="100"/>
      <c r="AR236" s="98"/>
      <c r="AS236" s="125" t="s">
        <v>86</v>
      </c>
    </row>
    <row r="237" customFormat="false" ht="15.95" hidden="false" customHeight="true" outlineLevel="0" collapsed="false">
      <c r="A237" s="32" t="s">
        <v>14</v>
      </c>
      <c r="B237" s="35" t="s">
        <v>99</v>
      </c>
      <c r="C237" s="99"/>
      <c r="D237" s="100"/>
      <c r="E237" s="98"/>
      <c r="F237" s="99"/>
      <c r="G237" s="100"/>
      <c r="H237" s="98"/>
      <c r="I237" s="99"/>
      <c r="J237" s="100"/>
      <c r="K237" s="98"/>
      <c r="L237" s="99"/>
      <c r="M237" s="100"/>
      <c r="N237" s="98"/>
      <c r="O237" s="99"/>
      <c r="P237" s="100"/>
      <c r="Q237" s="98"/>
      <c r="R237" s="99"/>
      <c r="S237" s="100"/>
      <c r="T237" s="107"/>
      <c r="U237" s="99"/>
      <c r="V237" s="100"/>
      <c r="W237" s="98"/>
      <c r="X237" s="99"/>
      <c r="Y237" s="100"/>
      <c r="Z237" s="98"/>
      <c r="AA237" s="99"/>
      <c r="AB237" s="100"/>
      <c r="AC237" s="98"/>
      <c r="AD237" s="99"/>
      <c r="AE237" s="100"/>
      <c r="AF237" s="98"/>
      <c r="AG237" s="99"/>
      <c r="AH237" s="100"/>
      <c r="AI237" s="98"/>
      <c r="AJ237" s="99"/>
      <c r="AK237" s="100"/>
      <c r="AL237" s="116"/>
      <c r="AM237" s="99"/>
      <c r="AN237" s="100"/>
      <c r="AO237" s="98"/>
      <c r="AP237" s="99"/>
      <c r="AQ237" s="100"/>
      <c r="AR237" s="98"/>
      <c r="AS237" s="125" t="s">
        <v>99</v>
      </c>
    </row>
    <row r="238" customFormat="false" ht="15.95" hidden="false" customHeight="true" outlineLevel="0" collapsed="false">
      <c r="A238" s="32" t="s">
        <v>15</v>
      </c>
      <c r="B238" s="35" t="s">
        <v>100</v>
      </c>
      <c r="C238" s="99"/>
      <c r="D238" s="100"/>
      <c r="E238" s="98"/>
      <c r="F238" s="99"/>
      <c r="G238" s="100"/>
      <c r="H238" s="98"/>
      <c r="I238" s="99"/>
      <c r="J238" s="100"/>
      <c r="K238" s="98"/>
      <c r="L238" s="99"/>
      <c r="M238" s="100"/>
      <c r="N238" s="98"/>
      <c r="O238" s="99"/>
      <c r="P238" s="100"/>
      <c r="Q238" s="98"/>
      <c r="R238" s="99"/>
      <c r="S238" s="100"/>
      <c r="T238" s="107"/>
      <c r="U238" s="99"/>
      <c r="V238" s="100"/>
      <c r="W238" s="98"/>
      <c r="X238" s="99"/>
      <c r="Y238" s="100"/>
      <c r="Z238" s="98"/>
      <c r="AA238" s="99"/>
      <c r="AB238" s="100"/>
      <c r="AC238" s="98"/>
      <c r="AD238" s="99"/>
      <c r="AE238" s="100"/>
      <c r="AF238" s="98"/>
      <c r="AG238" s="99"/>
      <c r="AH238" s="100"/>
      <c r="AI238" s="98"/>
      <c r="AJ238" s="99"/>
      <c r="AK238" s="100"/>
      <c r="AL238" s="116"/>
      <c r="AM238" s="99"/>
      <c r="AN238" s="100"/>
      <c r="AO238" s="98"/>
      <c r="AP238" s="99"/>
      <c r="AQ238" s="100"/>
      <c r="AR238" s="98"/>
      <c r="AS238" s="125" t="s">
        <v>100</v>
      </c>
    </row>
    <row r="239" customFormat="false" ht="15" hidden="false" customHeight="false" outlineLevel="0" collapsed="false">
      <c r="A239" s="35" t="s">
        <v>17</v>
      </c>
      <c r="B239" s="35" t="s">
        <v>101</v>
      </c>
      <c r="C239" s="99"/>
      <c r="D239" s="100"/>
      <c r="E239" s="98"/>
      <c r="F239" s="99"/>
      <c r="G239" s="100"/>
      <c r="H239" s="98"/>
      <c r="I239" s="99"/>
      <c r="J239" s="100"/>
      <c r="K239" s="98"/>
      <c r="L239" s="99"/>
      <c r="M239" s="100"/>
      <c r="N239" s="98"/>
      <c r="O239" s="99"/>
      <c r="P239" s="100"/>
      <c r="Q239" s="98"/>
      <c r="R239" s="99"/>
      <c r="S239" s="100"/>
      <c r="T239" s="107"/>
      <c r="U239" s="99"/>
      <c r="V239" s="100"/>
      <c r="W239" s="98"/>
      <c r="X239" s="99"/>
      <c r="Y239" s="100"/>
      <c r="Z239" s="98"/>
      <c r="AA239" s="99"/>
      <c r="AB239" s="100"/>
      <c r="AC239" s="98"/>
      <c r="AD239" s="99"/>
      <c r="AE239" s="100"/>
      <c r="AF239" s="98"/>
      <c r="AG239" s="99"/>
      <c r="AH239" s="100"/>
      <c r="AI239" s="98"/>
      <c r="AJ239" s="99"/>
      <c r="AK239" s="100"/>
      <c r="AL239" s="116"/>
      <c r="AM239" s="99"/>
      <c r="AN239" s="100"/>
      <c r="AO239" s="98"/>
      <c r="AP239" s="99"/>
      <c r="AQ239" s="100"/>
      <c r="AR239" s="98"/>
      <c r="AS239" s="125" t="s">
        <v>101</v>
      </c>
    </row>
    <row r="240" customFormat="false" ht="15" hidden="false" customHeight="false" outlineLevel="0" collapsed="false">
      <c r="A240" s="35" t="s">
        <v>18</v>
      </c>
      <c r="B240" s="35" t="s">
        <v>103</v>
      </c>
      <c r="C240" s="129"/>
      <c r="D240" s="100"/>
      <c r="E240" s="116"/>
      <c r="F240" s="129"/>
      <c r="G240" s="100"/>
      <c r="H240" s="116"/>
      <c r="I240" s="129"/>
      <c r="J240" s="100"/>
      <c r="K240" s="116"/>
      <c r="L240" s="129"/>
      <c r="M240" s="100"/>
      <c r="N240" s="116"/>
      <c r="O240" s="129"/>
      <c r="P240" s="100"/>
      <c r="Q240" s="116"/>
      <c r="R240" s="99"/>
      <c r="S240" s="100"/>
      <c r="T240" s="98"/>
      <c r="U240" s="129"/>
      <c r="V240" s="100"/>
      <c r="W240" s="116"/>
      <c r="X240" s="129"/>
      <c r="Y240" s="100"/>
      <c r="Z240" s="116"/>
      <c r="AA240" s="129"/>
      <c r="AB240" s="100"/>
      <c r="AC240" s="116"/>
      <c r="AD240" s="129"/>
      <c r="AE240" s="100"/>
      <c r="AF240" s="116"/>
      <c r="AG240" s="99"/>
      <c r="AH240" s="100"/>
      <c r="AI240" s="98"/>
      <c r="AJ240" s="99"/>
      <c r="AK240" s="100"/>
      <c r="AL240" s="98"/>
      <c r="AM240" s="129"/>
      <c r="AN240" s="100"/>
      <c r="AO240" s="116"/>
      <c r="AP240" s="129"/>
      <c r="AQ240" s="100"/>
      <c r="AR240" s="116"/>
      <c r="AS240" s="125" t="s">
        <v>103</v>
      </c>
    </row>
    <row r="241" customFormat="false" ht="15" hidden="false" customHeight="false" outlineLevel="0" collapsed="false">
      <c r="A241" s="35" t="s">
        <v>19</v>
      </c>
      <c r="B241" s="35" t="s">
        <v>111</v>
      </c>
      <c r="C241" s="129"/>
      <c r="D241" s="100"/>
      <c r="E241" s="116"/>
      <c r="F241" s="129"/>
      <c r="G241" s="100"/>
      <c r="H241" s="116"/>
      <c r="I241" s="129"/>
      <c r="J241" s="100"/>
      <c r="K241" s="116"/>
      <c r="L241" s="129"/>
      <c r="M241" s="100"/>
      <c r="N241" s="116"/>
      <c r="O241" s="129"/>
      <c r="P241" s="100"/>
      <c r="Q241" s="116"/>
      <c r="R241" s="99"/>
      <c r="S241" s="100"/>
      <c r="T241" s="98"/>
      <c r="U241" s="129"/>
      <c r="V241" s="100"/>
      <c r="W241" s="116"/>
      <c r="X241" s="129"/>
      <c r="Y241" s="100"/>
      <c r="Z241" s="116"/>
      <c r="AA241" s="129"/>
      <c r="AB241" s="100"/>
      <c r="AC241" s="116"/>
      <c r="AD241" s="129"/>
      <c r="AE241" s="100"/>
      <c r="AF241" s="116"/>
      <c r="AG241" s="99"/>
      <c r="AH241" s="100"/>
      <c r="AI241" s="98"/>
      <c r="AJ241" s="99"/>
      <c r="AK241" s="100"/>
      <c r="AL241" s="98"/>
      <c r="AM241" s="129"/>
      <c r="AN241" s="100"/>
      <c r="AO241" s="116"/>
      <c r="AP241" s="129"/>
      <c r="AQ241" s="100"/>
      <c r="AR241" s="116"/>
      <c r="AS241" s="125" t="s">
        <v>111</v>
      </c>
    </row>
    <row r="242" customFormat="false" ht="15" hidden="false" customHeight="false" outlineLevel="0" collapsed="false">
      <c r="A242" s="32" t="s">
        <v>20</v>
      </c>
      <c r="B242" s="35" t="s">
        <v>112</v>
      </c>
      <c r="C242" s="99"/>
      <c r="D242" s="100"/>
      <c r="E242" s="98"/>
      <c r="F242" s="99"/>
      <c r="G242" s="100"/>
      <c r="H242" s="98"/>
      <c r="I242" s="99"/>
      <c r="J242" s="100"/>
      <c r="K242" s="98"/>
      <c r="L242" s="99"/>
      <c r="M242" s="100"/>
      <c r="N242" s="98"/>
      <c r="O242" s="99"/>
      <c r="P242" s="100"/>
      <c r="Q242" s="98"/>
      <c r="R242" s="99"/>
      <c r="S242" s="100"/>
      <c r="T242" s="98"/>
      <c r="U242" s="99"/>
      <c r="V242" s="100"/>
      <c r="W242" s="98"/>
      <c r="X242" s="99"/>
      <c r="Y242" s="100"/>
      <c r="Z242" s="98"/>
      <c r="AA242" s="99"/>
      <c r="AB242" s="100"/>
      <c r="AC242" s="98"/>
      <c r="AD242" s="99"/>
      <c r="AE242" s="100"/>
      <c r="AF242" s="98"/>
      <c r="AG242" s="99"/>
      <c r="AH242" s="100"/>
      <c r="AI242" s="98"/>
      <c r="AJ242" s="99"/>
      <c r="AK242" s="100"/>
      <c r="AL242" s="98"/>
      <c r="AM242" s="99"/>
      <c r="AN242" s="100"/>
      <c r="AO242" s="98"/>
      <c r="AP242" s="99"/>
      <c r="AQ242" s="100"/>
      <c r="AR242" s="98"/>
      <c r="AS242" s="125" t="s">
        <v>112</v>
      </c>
    </row>
    <row r="243" customFormat="false" ht="15" hidden="false" customHeight="false" outlineLevel="0" collapsed="false">
      <c r="A243" s="32" t="s">
        <v>21</v>
      </c>
      <c r="B243" s="35" t="s">
        <v>113</v>
      </c>
      <c r="C243" s="99"/>
      <c r="D243" s="100"/>
      <c r="E243" s="98"/>
      <c r="F243" s="99"/>
      <c r="G243" s="100"/>
      <c r="H243" s="98"/>
      <c r="I243" s="99"/>
      <c r="J243" s="100"/>
      <c r="K243" s="98"/>
      <c r="L243" s="99"/>
      <c r="M243" s="100"/>
      <c r="N243" s="98"/>
      <c r="O243" s="99"/>
      <c r="P243" s="100"/>
      <c r="Q243" s="98"/>
      <c r="R243" s="99"/>
      <c r="S243" s="100"/>
      <c r="T243" s="98"/>
      <c r="U243" s="99"/>
      <c r="V243" s="100"/>
      <c r="W243" s="98"/>
      <c r="X243" s="99"/>
      <c r="Y243" s="100"/>
      <c r="Z243" s="98"/>
      <c r="AA243" s="99"/>
      <c r="AB243" s="100"/>
      <c r="AC243" s="98"/>
      <c r="AD243" s="99"/>
      <c r="AE243" s="100"/>
      <c r="AF243" s="98"/>
      <c r="AG243" s="99"/>
      <c r="AH243" s="100"/>
      <c r="AI243" s="98"/>
      <c r="AJ243" s="99"/>
      <c r="AK243" s="100"/>
      <c r="AL243" s="98"/>
      <c r="AM243" s="99"/>
      <c r="AN243" s="100"/>
      <c r="AO243" s="98"/>
      <c r="AP243" s="99"/>
      <c r="AQ243" s="100"/>
      <c r="AR243" s="98"/>
      <c r="AS243" s="125" t="s">
        <v>113</v>
      </c>
    </row>
    <row r="244" customFormat="false" ht="15" hidden="false" customHeight="false" outlineLevel="0" collapsed="false">
      <c r="A244" s="32" t="s">
        <v>22</v>
      </c>
      <c r="B244" s="35" t="s">
        <v>114</v>
      </c>
      <c r="C244" s="99"/>
      <c r="D244" s="100"/>
      <c r="E244" s="98"/>
      <c r="F244" s="129"/>
      <c r="G244" s="100"/>
      <c r="H244" s="98"/>
      <c r="I244" s="129"/>
      <c r="J244" s="100"/>
      <c r="K244" s="98"/>
      <c r="L244" s="99"/>
      <c r="M244" s="100"/>
      <c r="N244" s="98"/>
      <c r="O244" s="99"/>
      <c r="P244" s="100"/>
      <c r="Q244" s="107"/>
      <c r="R244" s="129"/>
      <c r="S244" s="100"/>
      <c r="T244" s="116"/>
      <c r="U244" s="129"/>
      <c r="V244" s="100"/>
      <c r="W244" s="116"/>
      <c r="X244" s="99"/>
      <c r="Y244" s="100"/>
      <c r="Z244" s="116"/>
      <c r="AA244" s="99"/>
      <c r="AB244" s="100"/>
      <c r="AC244" s="98"/>
      <c r="AD244" s="99"/>
      <c r="AE244" s="100"/>
      <c r="AF244" s="98"/>
      <c r="AG244" s="99"/>
      <c r="AH244" s="100"/>
      <c r="AI244" s="98"/>
      <c r="AJ244" s="99"/>
      <c r="AK244" s="100"/>
      <c r="AL244" s="98"/>
      <c r="AM244" s="99"/>
      <c r="AN244" s="100"/>
      <c r="AO244" s="98"/>
      <c r="AP244" s="99"/>
      <c r="AQ244" s="100"/>
      <c r="AR244" s="98"/>
      <c r="AS244" s="125" t="s">
        <v>114</v>
      </c>
    </row>
    <row r="245" customFormat="false" ht="15" hidden="false" customHeight="true" outlineLevel="0" collapsed="false">
      <c r="A245" s="35" t="s">
        <v>24</v>
      </c>
      <c r="B245" s="35" t="s">
        <v>116</v>
      </c>
      <c r="C245" s="99"/>
      <c r="D245" s="100"/>
      <c r="E245" s="98"/>
      <c r="F245" s="99"/>
      <c r="G245" s="100"/>
      <c r="H245" s="98"/>
      <c r="I245" s="99"/>
      <c r="J245" s="100"/>
      <c r="K245" s="98"/>
      <c r="L245" s="99"/>
      <c r="M245" s="100"/>
      <c r="N245" s="98"/>
      <c r="O245" s="99"/>
      <c r="P245" s="100"/>
      <c r="Q245" s="107"/>
      <c r="R245" s="129"/>
      <c r="S245" s="100"/>
      <c r="T245" s="116"/>
      <c r="U245" s="129"/>
      <c r="V245" s="100"/>
      <c r="W245" s="116"/>
      <c r="X245" s="99"/>
      <c r="Y245" s="100"/>
      <c r="Z245" s="116"/>
      <c r="AA245" s="99"/>
      <c r="AB245" s="100"/>
      <c r="AC245" s="98"/>
      <c r="AD245" s="99"/>
      <c r="AE245" s="100"/>
      <c r="AF245" s="98"/>
      <c r="AG245" s="99"/>
      <c r="AH245" s="100"/>
      <c r="AI245" s="98"/>
      <c r="AJ245" s="99"/>
      <c r="AK245" s="100"/>
      <c r="AL245" s="98"/>
      <c r="AM245" s="99"/>
      <c r="AN245" s="100"/>
      <c r="AO245" s="98"/>
      <c r="AP245" s="99"/>
      <c r="AQ245" s="100"/>
      <c r="AR245" s="98"/>
      <c r="AS245" s="125" t="s">
        <v>116</v>
      </c>
    </row>
    <row r="246" customFormat="false" ht="15" hidden="false" customHeight="true" outlineLevel="0" collapsed="false">
      <c r="A246" s="35" t="s">
        <v>25</v>
      </c>
      <c r="B246" s="35" t="s">
        <v>117</v>
      </c>
      <c r="C246" s="130"/>
      <c r="D246" s="100"/>
      <c r="E246" s="98"/>
      <c r="F246" s="129"/>
      <c r="G246" s="100"/>
      <c r="H246" s="116"/>
      <c r="I246" s="129"/>
      <c r="J246" s="100"/>
      <c r="K246" s="116"/>
      <c r="L246" s="99"/>
      <c r="M246" s="100"/>
      <c r="N246" s="98"/>
      <c r="O246" s="99"/>
      <c r="P246" s="100"/>
      <c r="Q246" s="107"/>
      <c r="R246" s="99"/>
      <c r="S246" s="100"/>
      <c r="T246" s="98"/>
      <c r="U246" s="129"/>
      <c r="V246" s="100"/>
      <c r="W246" s="116"/>
      <c r="X246" s="99"/>
      <c r="Y246" s="100"/>
      <c r="Z246" s="116"/>
      <c r="AA246" s="129"/>
      <c r="AB246" s="100"/>
      <c r="AC246" s="116"/>
      <c r="AD246" s="129"/>
      <c r="AE246" s="100"/>
      <c r="AF246" s="116"/>
      <c r="AG246" s="99"/>
      <c r="AH246" s="100"/>
      <c r="AI246" s="98"/>
      <c r="AJ246" s="99"/>
      <c r="AK246" s="100"/>
      <c r="AL246" s="98"/>
      <c r="AM246" s="129"/>
      <c r="AN246" s="100"/>
      <c r="AO246" s="116"/>
      <c r="AP246" s="99"/>
      <c r="AQ246" s="100"/>
      <c r="AR246" s="98"/>
      <c r="AS246" s="125" t="s">
        <v>117</v>
      </c>
    </row>
    <row r="247" customFormat="false" ht="14.25" hidden="false" customHeight="true" outlineLevel="0" collapsed="false">
      <c r="A247" s="35" t="s">
        <v>26</v>
      </c>
      <c r="B247" s="35" t="s">
        <v>118</v>
      </c>
      <c r="C247" s="130"/>
      <c r="D247" s="100"/>
      <c r="E247" s="98"/>
      <c r="F247" s="129"/>
      <c r="G247" s="100"/>
      <c r="H247" s="116"/>
      <c r="I247" s="129"/>
      <c r="J247" s="100"/>
      <c r="K247" s="116"/>
      <c r="L247" s="99"/>
      <c r="M247" s="100"/>
      <c r="N247" s="98"/>
      <c r="O247" s="99"/>
      <c r="P247" s="100"/>
      <c r="Q247" s="107"/>
      <c r="R247" s="99"/>
      <c r="S247" s="100"/>
      <c r="T247" s="98"/>
      <c r="U247" s="129"/>
      <c r="V247" s="100"/>
      <c r="W247" s="116"/>
      <c r="X247" s="99"/>
      <c r="Y247" s="100"/>
      <c r="Z247" s="116"/>
      <c r="AA247" s="129"/>
      <c r="AB247" s="100"/>
      <c r="AC247" s="116"/>
      <c r="AD247" s="129"/>
      <c r="AE247" s="100"/>
      <c r="AF247" s="116"/>
      <c r="AG247" s="99"/>
      <c r="AH247" s="100"/>
      <c r="AI247" s="98"/>
      <c r="AJ247" s="129"/>
      <c r="AK247" s="100"/>
      <c r="AL247" s="116"/>
      <c r="AM247" s="129"/>
      <c r="AN247" s="100"/>
      <c r="AO247" s="116"/>
      <c r="AP247" s="99"/>
      <c r="AQ247" s="100"/>
      <c r="AR247" s="98"/>
      <c r="AS247" s="125" t="s">
        <v>118</v>
      </c>
    </row>
    <row r="248" customFormat="false" ht="15" hidden="false" customHeight="true" outlineLevel="0" collapsed="false">
      <c r="A248" s="131" t="s">
        <v>119</v>
      </c>
      <c r="B248" s="132" t="s">
        <v>120</v>
      </c>
      <c r="C248" s="133"/>
      <c r="D248" s="100"/>
      <c r="E248" s="116"/>
      <c r="F248" s="129"/>
      <c r="G248" s="100"/>
      <c r="H248" s="116"/>
      <c r="I248" s="129"/>
      <c r="J248" s="100"/>
      <c r="K248" s="116"/>
      <c r="L248" s="129"/>
      <c r="M248" s="100"/>
      <c r="N248" s="98"/>
      <c r="O248" s="129"/>
      <c r="P248" s="100"/>
      <c r="Q248" s="98"/>
      <c r="R248" s="129"/>
      <c r="S248" s="100"/>
      <c r="T248" s="98"/>
      <c r="U248" s="129"/>
      <c r="V248" s="100"/>
      <c r="W248" s="116"/>
      <c r="X248" s="129"/>
      <c r="Y248" s="100"/>
      <c r="Z248" s="116"/>
      <c r="AA248" s="129"/>
      <c r="AB248" s="100"/>
      <c r="AC248" s="116"/>
      <c r="AD248" s="129"/>
      <c r="AE248" s="100"/>
      <c r="AF248" s="116"/>
      <c r="AG248" s="129"/>
      <c r="AH248" s="100"/>
      <c r="AI248" s="116"/>
      <c r="AJ248" s="129"/>
      <c r="AK248" s="100"/>
      <c r="AL248" s="116"/>
      <c r="AM248" s="129"/>
      <c r="AN248" s="100"/>
      <c r="AO248" s="116"/>
      <c r="AP248" s="129"/>
      <c r="AQ248" s="100"/>
      <c r="AR248" s="116"/>
      <c r="AS248" s="125" t="s">
        <v>120</v>
      </c>
    </row>
    <row r="249" customFormat="false" ht="15" hidden="false" customHeight="true" outlineLevel="0" collapsed="false">
      <c r="A249" s="131" t="s">
        <v>28</v>
      </c>
      <c r="B249" s="132" t="s">
        <v>121</v>
      </c>
      <c r="C249" s="133"/>
      <c r="D249" s="100"/>
      <c r="E249" s="116"/>
      <c r="F249" s="129"/>
      <c r="G249" s="100"/>
      <c r="H249" s="116"/>
      <c r="I249" s="129"/>
      <c r="J249" s="100"/>
      <c r="K249" s="116"/>
      <c r="L249" s="129"/>
      <c r="M249" s="100"/>
      <c r="N249" s="98"/>
      <c r="O249" s="129"/>
      <c r="P249" s="100"/>
      <c r="Q249" s="98"/>
      <c r="R249" s="129"/>
      <c r="S249" s="100"/>
      <c r="T249" s="98"/>
      <c r="U249" s="129"/>
      <c r="V249" s="100"/>
      <c r="W249" s="116"/>
      <c r="X249" s="129"/>
      <c r="Y249" s="100"/>
      <c r="Z249" s="116"/>
      <c r="AA249" s="129"/>
      <c r="AB249" s="100"/>
      <c r="AC249" s="116"/>
      <c r="AD249" s="129"/>
      <c r="AE249" s="100"/>
      <c r="AF249" s="116"/>
      <c r="AG249" s="129"/>
      <c r="AH249" s="100"/>
      <c r="AI249" s="116"/>
      <c r="AJ249" s="129"/>
      <c r="AK249" s="100"/>
      <c r="AL249" s="116"/>
      <c r="AM249" s="129"/>
      <c r="AN249" s="100"/>
      <c r="AO249" s="116"/>
      <c r="AP249" s="129"/>
      <c r="AQ249" s="100"/>
      <c r="AR249" s="116"/>
      <c r="AS249" s="125" t="s">
        <v>121</v>
      </c>
    </row>
    <row r="250" customFormat="false" ht="18.75" hidden="false" customHeight="false" outlineLevel="0" collapsed="false">
      <c r="A250" s="49"/>
      <c r="B250" s="49"/>
      <c r="C250" s="0"/>
      <c r="D250" s="0"/>
      <c r="E250" s="5"/>
      <c r="F250" s="0"/>
      <c r="G250" s="0"/>
      <c r="H250" s="5"/>
      <c r="K250" s="80"/>
      <c r="N250" s="0"/>
      <c r="Q250" s="0"/>
      <c r="T250" s="0"/>
      <c r="U250" s="81"/>
      <c r="X250" s="0"/>
      <c r="AB250" s="58"/>
      <c r="AC250" s="58"/>
      <c r="AF250" s="0"/>
      <c r="AI250" s="0"/>
      <c r="AL250" s="0"/>
    </row>
    <row r="251" customFormat="false" ht="18.75" hidden="false" customHeight="false" outlineLevel="0" collapsed="false">
      <c r="A251" s="49"/>
      <c r="B251" s="49"/>
      <c r="C251" s="144"/>
      <c r="D251" s="144"/>
      <c r="E251" s="84" t="s">
        <v>146</v>
      </c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144"/>
      <c r="T251" s="0"/>
      <c r="U251" s="81"/>
      <c r="X251" s="0"/>
      <c r="AB251" s="58"/>
      <c r="AC251" s="58"/>
      <c r="AF251" s="0"/>
      <c r="AI251" s="0"/>
      <c r="AL251" s="0"/>
    </row>
    <row r="252" customFormat="false" ht="18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K252" s="0"/>
      <c r="N252" s="0"/>
      <c r="Q252" s="0"/>
      <c r="S252" s="134"/>
      <c r="T252" s="134"/>
      <c r="U252" s="134"/>
      <c r="X252" s="0"/>
      <c r="AB252" s="58"/>
      <c r="AC252" s="58"/>
      <c r="AF252" s="0"/>
      <c r="AI252" s="0"/>
      <c r="AL252" s="0"/>
    </row>
    <row r="253" customFormat="false" ht="15.75" hidden="false" customHeight="true" outlineLevel="0" collapsed="false">
      <c r="A253" s="140" t="s">
        <v>3</v>
      </c>
      <c r="B253" s="140"/>
      <c r="C253" s="141" t="s">
        <v>52</v>
      </c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51"/>
      <c r="AO253" s="151"/>
      <c r="AP253" s="151"/>
      <c r="AQ253" s="142"/>
      <c r="AR253" s="142"/>
      <c r="AS253" s="142"/>
    </row>
    <row r="254" customFormat="false" ht="16.5" hidden="false" customHeight="true" outlineLevel="0" collapsed="false">
      <c r="A254" s="88" t="s">
        <v>72</v>
      </c>
      <c r="B254" s="89"/>
      <c r="C254" s="90" t="s">
        <v>10</v>
      </c>
      <c r="D254" s="91"/>
      <c r="E254" s="92" t="s">
        <v>73</v>
      </c>
      <c r="F254" s="90" t="s">
        <v>9</v>
      </c>
      <c r="G254" s="91"/>
      <c r="H254" s="92" t="s">
        <v>73</v>
      </c>
      <c r="I254" s="90" t="s">
        <v>74</v>
      </c>
      <c r="J254" s="91"/>
      <c r="K254" s="92" t="s">
        <v>73</v>
      </c>
      <c r="L254" s="90" t="s">
        <v>75</v>
      </c>
      <c r="M254" s="91"/>
      <c r="N254" s="92" t="s">
        <v>73</v>
      </c>
      <c r="O254" s="90" t="s">
        <v>76</v>
      </c>
      <c r="P254" s="91"/>
      <c r="Q254" s="92" t="s">
        <v>73</v>
      </c>
      <c r="R254" s="90" t="s">
        <v>77</v>
      </c>
      <c r="S254" s="91"/>
      <c r="T254" s="92" t="s">
        <v>73</v>
      </c>
      <c r="U254" s="93" t="s">
        <v>78</v>
      </c>
      <c r="V254" s="94"/>
      <c r="W254" s="92" t="s">
        <v>73</v>
      </c>
      <c r="X254" s="93" t="s">
        <v>79</v>
      </c>
      <c r="Y254" s="91"/>
      <c r="Z254" s="92" t="s">
        <v>73</v>
      </c>
      <c r="AA254" s="90" t="s">
        <v>80</v>
      </c>
      <c r="AB254" s="91"/>
      <c r="AC254" s="92" t="s">
        <v>73</v>
      </c>
      <c r="AD254" s="93" t="s">
        <v>81</v>
      </c>
      <c r="AE254" s="94"/>
      <c r="AF254" s="92" t="s">
        <v>73</v>
      </c>
      <c r="AG254" s="93" t="s">
        <v>82</v>
      </c>
      <c r="AH254" s="91"/>
      <c r="AI254" s="92" t="s">
        <v>73</v>
      </c>
      <c r="AJ254" s="93" t="s">
        <v>83</v>
      </c>
      <c r="AK254" s="91"/>
      <c r="AL254" s="92" t="s">
        <v>73</v>
      </c>
      <c r="AM254" s="93" t="s">
        <v>84</v>
      </c>
      <c r="AN254" s="91"/>
      <c r="AO254" s="92" t="s">
        <v>73</v>
      </c>
      <c r="AP254" s="93" t="s">
        <v>85</v>
      </c>
      <c r="AQ254" s="91"/>
      <c r="AR254" s="92" t="s">
        <v>73</v>
      </c>
      <c r="AS254" s="95"/>
    </row>
    <row r="255" customFormat="false" ht="15" hidden="false" customHeight="true" outlineLevel="0" collapsed="false">
      <c r="A255" s="32" t="s">
        <v>11</v>
      </c>
      <c r="B255" s="35" t="s">
        <v>86</v>
      </c>
      <c r="C255" s="99"/>
      <c r="D255" s="100"/>
      <c r="E255" s="98"/>
      <c r="F255" s="99"/>
      <c r="G255" s="100"/>
      <c r="H255" s="98"/>
      <c r="I255" s="99"/>
      <c r="J255" s="100"/>
      <c r="K255" s="98"/>
      <c r="L255" s="99"/>
      <c r="M255" s="100"/>
      <c r="N255" s="98"/>
      <c r="O255" s="99"/>
      <c r="P255" s="100"/>
      <c r="Q255" s="98"/>
      <c r="R255" s="99"/>
      <c r="S255" s="100"/>
      <c r="T255" s="107"/>
      <c r="U255" s="99"/>
      <c r="V255" s="100"/>
      <c r="W255" s="98"/>
      <c r="X255" s="99"/>
      <c r="Y255" s="100"/>
      <c r="Z255" s="98"/>
      <c r="AA255" s="99"/>
      <c r="AB255" s="100"/>
      <c r="AC255" s="98"/>
      <c r="AD255" s="99"/>
      <c r="AE255" s="100"/>
      <c r="AF255" s="98"/>
      <c r="AG255" s="99"/>
      <c r="AH255" s="100"/>
      <c r="AI255" s="98"/>
      <c r="AJ255" s="99"/>
      <c r="AK255" s="100"/>
      <c r="AL255" s="116"/>
      <c r="AM255" s="99"/>
      <c r="AN255" s="100"/>
      <c r="AO255" s="98"/>
      <c r="AP255" s="99"/>
      <c r="AQ255" s="100"/>
      <c r="AR255" s="98"/>
      <c r="AS255" s="125" t="s">
        <v>86</v>
      </c>
    </row>
    <row r="256" customFormat="false" ht="16.5" hidden="false" customHeight="true" outlineLevel="0" collapsed="false">
      <c r="A256" s="32" t="s">
        <v>14</v>
      </c>
      <c r="B256" s="35" t="s">
        <v>99</v>
      </c>
      <c r="C256" s="99"/>
      <c r="D256" s="100"/>
      <c r="E256" s="98"/>
      <c r="F256" s="99"/>
      <c r="G256" s="100"/>
      <c r="H256" s="98"/>
      <c r="I256" s="99"/>
      <c r="J256" s="100"/>
      <c r="K256" s="98"/>
      <c r="L256" s="99"/>
      <c r="M256" s="100"/>
      <c r="N256" s="98"/>
      <c r="O256" s="99"/>
      <c r="P256" s="100"/>
      <c r="Q256" s="98"/>
      <c r="R256" s="99"/>
      <c r="S256" s="100"/>
      <c r="T256" s="107"/>
      <c r="U256" s="99"/>
      <c r="V256" s="100"/>
      <c r="W256" s="98"/>
      <c r="X256" s="99"/>
      <c r="Y256" s="100"/>
      <c r="Z256" s="98"/>
      <c r="AA256" s="99"/>
      <c r="AB256" s="100"/>
      <c r="AC256" s="98"/>
      <c r="AD256" s="99"/>
      <c r="AE256" s="100"/>
      <c r="AF256" s="98"/>
      <c r="AG256" s="99"/>
      <c r="AH256" s="100"/>
      <c r="AI256" s="98"/>
      <c r="AJ256" s="99"/>
      <c r="AK256" s="100"/>
      <c r="AL256" s="116"/>
      <c r="AM256" s="99"/>
      <c r="AN256" s="100"/>
      <c r="AO256" s="98"/>
      <c r="AP256" s="99"/>
      <c r="AQ256" s="100"/>
      <c r="AR256" s="98"/>
      <c r="AS256" s="125" t="s">
        <v>99</v>
      </c>
    </row>
    <row r="257" customFormat="false" ht="16.5" hidden="false" customHeight="true" outlineLevel="0" collapsed="false">
      <c r="A257" s="32" t="s">
        <v>15</v>
      </c>
      <c r="B257" s="35" t="s">
        <v>100</v>
      </c>
      <c r="C257" s="99"/>
      <c r="D257" s="100"/>
      <c r="E257" s="98"/>
      <c r="F257" s="99"/>
      <c r="G257" s="100"/>
      <c r="H257" s="98"/>
      <c r="I257" s="99"/>
      <c r="J257" s="100"/>
      <c r="K257" s="98"/>
      <c r="L257" s="99"/>
      <c r="M257" s="100"/>
      <c r="N257" s="98"/>
      <c r="O257" s="99"/>
      <c r="P257" s="100"/>
      <c r="Q257" s="98"/>
      <c r="R257" s="99"/>
      <c r="S257" s="100"/>
      <c r="T257" s="107"/>
      <c r="U257" s="99"/>
      <c r="V257" s="100"/>
      <c r="W257" s="98"/>
      <c r="X257" s="99"/>
      <c r="Y257" s="100"/>
      <c r="Z257" s="98"/>
      <c r="AA257" s="99"/>
      <c r="AB257" s="100"/>
      <c r="AC257" s="98"/>
      <c r="AD257" s="99"/>
      <c r="AE257" s="100"/>
      <c r="AF257" s="98"/>
      <c r="AG257" s="99"/>
      <c r="AH257" s="100"/>
      <c r="AI257" s="98"/>
      <c r="AJ257" s="99"/>
      <c r="AK257" s="100"/>
      <c r="AL257" s="116"/>
      <c r="AM257" s="99"/>
      <c r="AN257" s="100"/>
      <c r="AO257" s="98"/>
      <c r="AP257" s="99"/>
      <c r="AQ257" s="100"/>
      <c r="AR257" s="98"/>
      <c r="AS257" s="125" t="s">
        <v>100</v>
      </c>
    </row>
    <row r="258" customFormat="false" ht="16.5" hidden="false" customHeight="true" outlineLevel="0" collapsed="false">
      <c r="A258" s="35" t="s">
        <v>17</v>
      </c>
      <c r="B258" s="35" t="s">
        <v>101</v>
      </c>
      <c r="C258" s="99"/>
      <c r="D258" s="100"/>
      <c r="E258" s="98"/>
      <c r="F258" s="99"/>
      <c r="G258" s="100"/>
      <c r="H258" s="98"/>
      <c r="I258" s="99"/>
      <c r="J258" s="100"/>
      <c r="K258" s="98"/>
      <c r="L258" s="99"/>
      <c r="M258" s="100"/>
      <c r="N258" s="98"/>
      <c r="O258" s="99"/>
      <c r="P258" s="100"/>
      <c r="Q258" s="98"/>
      <c r="R258" s="99"/>
      <c r="S258" s="100"/>
      <c r="T258" s="107"/>
      <c r="U258" s="99"/>
      <c r="V258" s="100"/>
      <c r="W258" s="98"/>
      <c r="X258" s="99"/>
      <c r="Y258" s="100"/>
      <c r="Z258" s="98"/>
      <c r="AA258" s="99"/>
      <c r="AB258" s="100"/>
      <c r="AC258" s="98"/>
      <c r="AD258" s="99"/>
      <c r="AE258" s="100"/>
      <c r="AF258" s="98"/>
      <c r="AG258" s="99"/>
      <c r="AH258" s="100"/>
      <c r="AI258" s="98"/>
      <c r="AJ258" s="99"/>
      <c r="AK258" s="100"/>
      <c r="AL258" s="116"/>
      <c r="AM258" s="99"/>
      <c r="AN258" s="100"/>
      <c r="AO258" s="98"/>
      <c r="AP258" s="99"/>
      <c r="AQ258" s="100"/>
      <c r="AR258" s="98"/>
      <c r="AS258" s="125" t="s">
        <v>101</v>
      </c>
    </row>
    <row r="259" customFormat="false" ht="14.25" hidden="false" customHeight="true" outlineLevel="0" collapsed="false">
      <c r="A259" s="35" t="s">
        <v>18</v>
      </c>
      <c r="B259" s="35" t="s">
        <v>103</v>
      </c>
      <c r="C259" s="129"/>
      <c r="D259" s="100"/>
      <c r="E259" s="116"/>
      <c r="F259" s="129"/>
      <c r="G259" s="100"/>
      <c r="H259" s="116"/>
      <c r="I259" s="129"/>
      <c r="J259" s="100"/>
      <c r="K259" s="116"/>
      <c r="L259" s="129"/>
      <c r="M259" s="100"/>
      <c r="N259" s="116"/>
      <c r="O259" s="129"/>
      <c r="P259" s="100"/>
      <c r="Q259" s="116"/>
      <c r="R259" s="99"/>
      <c r="S259" s="100"/>
      <c r="T259" s="98"/>
      <c r="U259" s="129"/>
      <c r="V259" s="100"/>
      <c r="W259" s="116"/>
      <c r="X259" s="129"/>
      <c r="Y259" s="100"/>
      <c r="Z259" s="116"/>
      <c r="AA259" s="129"/>
      <c r="AB259" s="100"/>
      <c r="AC259" s="116"/>
      <c r="AD259" s="129"/>
      <c r="AE259" s="100"/>
      <c r="AF259" s="116"/>
      <c r="AG259" s="99"/>
      <c r="AH259" s="100"/>
      <c r="AI259" s="98"/>
      <c r="AJ259" s="99"/>
      <c r="AK259" s="100"/>
      <c r="AL259" s="98"/>
      <c r="AM259" s="129"/>
      <c r="AN259" s="100"/>
      <c r="AO259" s="116"/>
      <c r="AP259" s="129"/>
      <c r="AQ259" s="100"/>
      <c r="AR259" s="116"/>
      <c r="AS259" s="125" t="s">
        <v>103</v>
      </c>
    </row>
    <row r="260" customFormat="false" ht="15" hidden="false" customHeight="true" outlineLevel="0" collapsed="false">
      <c r="A260" s="35" t="s">
        <v>19</v>
      </c>
      <c r="B260" s="35" t="s">
        <v>111</v>
      </c>
      <c r="C260" s="129"/>
      <c r="D260" s="100"/>
      <c r="E260" s="116"/>
      <c r="F260" s="129"/>
      <c r="G260" s="100"/>
      <c r="H260" s="116"/>
      <c r="I260" s="129"/>
      <c r="J260" s="100"/>
      <c r="K260" s="116"/>
      <c r="L260" s="129"/>
      <c r="M260" s="100"/>
      <c r="N260" s="116"/>
      <c r="O260" s="129"/>
      <c r="P260" s="100"/>
      <c r="Q260" s="116"/>
      <c r="R260" s="99"/>
      <c r="S260" s="100"/>
      <c r="T260" s="98"/>
      <c r="U260" s="129"/>
      <c r="V260" s="100"/>
      <c r="W260" s="116"/>
      <c r="X260" s="129"/>
      <c r="Y260" s="100"/>
      <c r="Z260" s="116"/>
      <c r="AA260" s="129"/>
      <c r="AB260" s="100"/>
      <c r="AC260" s="116"/>
      <c r="AD260" s="129"/>
      <c r="AE260" s="100"/>
      <c r="AF260" s="116"/>
      <c r="AG260" s="99"/>
      <c r="AH260" s="100"/>
      <c r="AI260" s="98"/>
      <c r="AJ260" s="99"/>
      <c r="AK260" s="100"/>
      <c r="AL260" s="98"/>
      <c r="AM260" s="129"/>
      <c r="AN260" s="100"/>
      <c r="AO260" s="116"/>
      <c r="AP260" s="129"/>
      <c r="AQ260" s="100"/>
      <c r="AR260" s="116"/>
      <c r="AS260" s="125" t="s">
        <v>111</v>
      </c>
    </row>
    <row r="261" customFormat="false" ht="15" hidden="false" customHeight="true" outlineLevel="0" collapsed="false">
      <c r="A261" s="32" t="s">
        <v>20</v>
      </c>
      <c r="B261" s="35" t="s">
        <v>112</v>
      </c>
      <c r="C261" s="99"/>
      <c r="D261" s="100"/>
      <c r="E261" s="98"/>
      <c r="F261" s="99"/>
      <c r="G261" s="100"/>
      <c r="H261" s="98"/>
      <c r="I261" s="99"/>
      <c r="J261" s="100"/>
      <c r="K261" s="98"/>
      <c r="L261" s="99"/>
      <c r="M261" s="100"/>
      <c r="N261" s="98"/>
      <c r="O261" s="99"/>
      <c r="P261" s="100"/>
      <c r="Q261" s="98"/>
      <c r="R261" s="99"/>
      <c r="S261" s="100"/>
      <c r="T261" s="98"/>
      <c r="U261" s="99"/>
      <c r="V261" s="100"/>
      <c r="W261" s="98"/>
      <c r="X261" s="99"/>
      <c r="Y261" s="100"/>
      <c r="Z261" s="98"/>
      <c r="AA261" s="99"/>
      <c r="AB261" s="100"/>
      <c r="AC261" s="98"/>
      <c r="AD261" s="99"/>
      <c r="AE261" s="100"/>
      <c r="AF261" s="98"/>
      <c r="AG261" s="99"/>
      <c r="AH261" s="100"/>
      <c r="AI261" s="98"/>
      <c r="AJ261" s="99"/>
      <c r="AK261" s="100"/>
      <c r="AL261" s="98"/>
      <c r="AM261" s="99"/>
      <c r="AN261" s="100"/>
      <c r="AO261" s="98"/>
      <c r="AP261" s="99"/>
      <c r="AQ261" s="100"/>
      <c r="AR261" s="98"/>
      <c r="AS261" s="125" t="s">
        <v>112</v>
      </c>
    </row>
    <row r="262" customFormat="false" ht="16.5" hidden="false" customHeight="true" outlineLevel="0" collapsed="false">
      <c r="A262" s="32" t="s">
        <v>21</v>
      </c>
      <c r="B262" s="35" t="s">
        <v>113</v>
      </c>
      <c r="C262" s="99"/>
      <c r="D262" s="100"/>
      <c r="E262" s="98"/>
      <c r="F262" s="99"/>
      <c r="G262" s="100"/>
      <c r="H262" s="98"/>
      <c r="I262" s="99"/>
      <c r="J262" s="100"/>
      <c r="K262" s="98"/>
      <c r="L262" s="99"/>
      <c r="M262" s="100"/>
      <c r="N262" s="98"/>
      <c r="O262" s="99"/>
      <c r="P262" s="100"/>
      <c r="Q262" s="98"/>
      <c r="R262" s="99"/>
      <c r="S262" s="100"/>
      <c r="T262" s="98"/>
      <c r="U262" s="99"/>
      <c r="V262" s="100"/>
      <c r="W262" s="98"/>
      <c r="X262" s="99"/>
      <c r="Y262" s="100"/>
      <c r="Z262" s="98"/>
      <c r="AA262" s="99"/>
      <c r="AB262" s="100"/>
      <c r="AC262" s="98"/>
      <c r="AD262" s="99"/>
      <c r="AE262" s="100"/>
      <c r="AF262" s="98"/>
      <c r="AG262" s="99"/>
      <c r="AH262" s="100"/>
      <c r="AI262" s="98"/>
      <c r="AJ262" s="99"/>
      <c r="AK262" s="100"/>
      <c r="AL262" s="98"/>
      <c r="AM262" s="99"/>
      <c r="AN262" s="100"/>
      <c r="AO262" s="98"/>
      <c r="AP262" s="99"/>
      <c r="AQ262" s="100"/>
      <c r="AR262" s="98"/>
      <c r="AS262" s="125" t="s">
        <v>113</v>
      </c>
    </row>
    <row r="263" customFormat="false" ht="14.25" hidden="false" customHeight="true" outlineLevel="0" collapsed="false">
      <c r="A263" s="32" t="s">
        <v>22</v>
      </c>
      <c r="B263" s="35" t="s">
        <v>114</v>
      </c>
      <c r="C263" s="99"/>
      <c r="D263" s="100"/>
      <c r="E263" s="98"/>
      <c r="F263" s="129"/>
      <c r="G263" s="100"/>
      <c r="H263" s="98"/>
      <c r="I263" s="129"/>
      <c r="J263" s="100"/>
      <c r="K263" s="98"/>
      <c r="L263" s="99"/>
      <c r="M263" s="100"/>
      <c r="N263" s="98"/>
      <c r="O263" s="99"/>
      <c r="P263" s="100"/>
      <c r="Q263" s="107"/>
      <c r="R263" s="129"/>
      <c r="S263" s="100"/>
      <c r="T263" s="116"/>
      <c r="U263" s="129"/>
      <c r="V263" s="100"/>
      <c r="W263" s="116"/>
      <c r="X263" s="99"/>
      <c r="Y263" s="100"/>
      <c r="Z263" s="116"/>
      <c r="AA263" s="99"/>
      <c r="AB263" s="100"/>
      <c r="AC263" s="98"/>
      <c r="AD263" s="99"/>
      <c r="AE263" s="100"/>
      <c r="AF263" s="98"/>
      <c r="AG263" s="99"/>
      <c r="AH263" s="100"/>
      <c r="AI263" s="98"/>
      <c r="AJ263" s="99"/>
      <c r="AK263" s="100"/>
      <c r="AL263" s="98"/>
      <c r="AM263" s="99"/>
      <c r="AN263" s="100"/>
      <c r="AO263" s="98"/>
      <c r="AP263" s="99"/>
      <c r="AQ263" s="100"/>
      <c r="AR263" s="98"/>
      <c r="AS263" s="125" t="s">
        <v>114</v>
      </c>
    </row>
    <row r="264" customFormat="false" ht="15.75" hidden="false" customHeight="true" outlineLevel="0" collapsed="false">
      <c r="A264" s="35" t="s">
        <v>24</v>
      </c>
      <c r="B264" s="35" t="s">
        <v>116</v>
      </c>
      <c r="C264" s="99"/>
      <c r="D264" s="100"/>
      <c r="E264" s="98"/>
      <c r="F264" s="99"/>
      <c r="G264" s="100"/>
      <c r="H264" s="98"/>
      <c r="I264" s="99"/>
      <c r="J264" s="100"/>
      <c r="K264" s="98"/>
      <c r="L264" s="99"/>
      <c r="M264" s="100"/>
      <c r="N264" s="98"/>
      <c r="O264" s="99"/>
      <c r="P264" s="100"/>
      <c r="Q264" s="107"/>
      <c r="R264" s="129"/>
      <c r="S264" s="100"/>
      <c r="T264" s="116"/>
      <c r="U264" s="129"/>
      <c r="V264" s="100"/>
      <c r="W264" s="116"/>
      <c r="X264" s="99"/>
      <c r="Y264" s="100"/>
      <c r="Z264" s="116"/>
      <c r="AA264" s="99"/>
      <c r="AB264" s="100"/>
      <c r="AC264" s="98"/>
      <c r="AD264" s="99"/>
      <c r="AE264" s="100"/>
      <c r="AF264" s="98"/>
      <c r="AG264" s="99"/>
      <c r="AH264" s="100"/>
      <c r="AI264" s="98"/>
      <c r="AJ264" s="99"/>
      <c r="AK264" s="100"/>
      <c r="AL264" s="98"/>
      <c r="AM264" s="99"/>
      <c r="AN264" s="100"/>
      <c r="AO264" s="98"/>
      <c r="AP264" s="99"/>
      <c r="AQ264" s="100"/>
      <c r="AR264" s="98"/>
      <c r="AS264" s="125" t="s">
        <v>116</v>
      </c>
    </row>
    <row r="265" customFormat="false" ht="15" hidden="false" customHeight="false" outlineLevel="0" collapsed="false">
      <c r="A265" s="35" t="s">
        <v>25</v>
      </c>
      <c r="B265" s="35" t="s">
        <v>117</v>
      </c>
      <c r="C265" s="130"/>
      <c r="D265" s="100"/>
      <c r="E265" s="98"/>
      <c r="F265" s="129"/>
      <c r="G265" s="100"/>
      <c r="H265" s="116"/>
      <c r="I265" s="129"/>
      <c r="J265" s="100"/>
      <c r="K265" s="116"/>
      <c r="L265" s="99"/>
      <c r="M265" s="100"/>
      <c r="N265" s="98"/>
      <c r="O265" s="99"/>
      <c r="P265" s="100"/>
      <c r="Q265" s="107"/>
      <c r="R265" s="99"/>
      <c r="S265" s="100"/>
      <c r="T265" s="98"/>
      <c r="U265" s="129"/>
      <c r="V265" s="100"/>
      <c r="W265" s="116"/>
      <c r="X265" s="99"/>
      <c r="Y265" s="100"/>
      <c r="Z265" s="116"/>
      <c r="AA265" s="129"/>
      <c r="AB265" s="100"/>
      <c r="AC265" s="116"/>
      <c r="AD265" s="129"/>
      <c r="AE265" s="100"/>
      <c r="AF265" s="116"/>
      <c r="AG265" s="99"/>
      <c r="AH265" s="100"/>
      <c r="AI265" s="98"/>
      <c r="AJ265" s="99"/>
      <c r="AK265" s="100"/>
      <c r="AL265" s="98"/>
      <c r="AM265" s="129"/>
      <c r="AN265" s="100"/>
      <c r="AO265" s="116"/>
      <c r="AP265" s="99"/>
      <c r="AQ265" s="100"/>
      <c r="AR265" s="98"/>
      <c r="AS265" s="125" t="s">
        <v>117</v>
      </c>
    </row>
    <row r="266" customFormat="false" ht="15" hidden="false" customHeight="false" outlineLevel="0" collapsed="false">
      <c r="A266" s="35" t="s">
        <v>26</v>
      </c>
      <c r="B266" s="35" t="s">
        <v>118</v>
      </c>
      <c r="C266" s="130"/>
      <c r="D266" s="100"/>
      <c r="E266" s="98"/>
      <c r="F266" s="129"/>
      <c r="G266" s="100"/>
      <c r="H266" s="116"/>
      <c r="I266" s="129"/>
      <c r="J266" s="100"/>
      <c r="K266" s="116"/>
      <c r="L266" s="99"/>
      <c r="M266" s="100"/>
      <c r="N266" s="98"/>
      <c r="O266" s="99"/>
      <c r="P266" s="100"/>
      <c r="Q266" s="107"/>
      <c r="R266" s="99"/>
      <c r="S266" s="100"/>
      <c r="T266" s="98"/>
      <c r="U266" s="129"/>
      <c r="V266" s="100"/>
      <c r="W266" s="116"/>
      <c r="X266" s="99"/>
      <c r="Y266" s="100"/>
      <c r="Z266" s="116"/>
      <c r="AA266" s="129"/>
      <c r="AB266" s="100"/>
      <c r="AC266" s="116"/>
      <c r="AD266" s="129"/>
      <c r="AE266" s="100"/>
      <c r="AF266" s="116"/>
      <c r="AG266" s="99"/>
      <c r="AH266" s="100"/>
      <c r="AI266" s="98"/>
      <c r="AJ266" s="129"/>
      <c r="AK266" s="100"/>
      <c r="AL266" s="116"/>
      <c r="AM266" s="129"/>
      <c r="AN266" s="100"/>
      <c r="AO266" s="116"/>
      <c r="AP266" s="99"/>
      <c r="AQ266" s="100"/>
      <c r="AR266" s="98"/>
      <c r="AS266" s="125" t="s">
        <v>118</v>
      </c>
    </row>
    <row r="267" customFormat="false" ht="15" hidden="false" customHeight="false" outlineLevel="0" collapsed="false">
      <c r="A267" s="131" t="s">
        <v>119</v>
      </c>
      <c r="B267" s="132" t="s">
        <v>120</v>
      </c>
      <c r="C267" s="133"/>
      <c r="D267" s="100"/>
      <c r="E267" s="116"/>
      <c r="F267" s="129"/>
      <c r="G267" s="100"/>
      <c r="H267" s="116"/>
      <c r="I267" s="129"/>
      <c r="J267" s="100"/>
      <c r="K267" s="116"/>
      <c r="L267" s="129"/>
      <c r="M267" s="100"/>
      <c r="N267" s="98"/>
      <c r="O267" s="129"/>
      <c r="P267" s="100"/>
      <c r="Q267" s="98"/>
      <c r="R267" s="129"/>
      <c r="S267" s="100"/>
      <c r="T267" s="98"/>
      <c r="U267" s="129"/>
      <c r="V267" s="100"/>
      <c r="W267" s="116"/>
      <c r="X267" s="129"/>
      <c r="Y267" s="100"/>
      <c r="Z267" s="116"/>
      <c r="AA267" s="129"/>
      <c r="AB267" s="100"/>
      <c r="AC267" s="116"/>
      <c r="AD267" s="129"/>
      <c r="AE267" s="100"/>
      <c r="AF267" s="116"/>
      <c r="AG267" s="129"/>
      <c r="AH267" s="100"/>
      <c r="AI267" s="116"/>
      <c r="AJ267" s="129"/>
      <c r="AK267" s="100"/>
      <c r="AL267" s="116"/>
      <c r="AM267" s="129"/>
      <c r="AN267" s="100"/>
      <c r="AO267" s="116"/>
      <c r="AP267" s="129"/>
      <c r="AQ267" s="100"/>
      <c r="AR267" s="116"/>
      <c r="AS267" s="125" t="s">
        <v>120</v>
      </c>
    </row>
    <row r="268" customFormat="false" ht="15" hidden="false" customHeight="false" outlineLevel="0" collapsed="false">
      <c r="A268" s="131" t="s">
        <v>28</v>
      </c>
      <c r="B268" s="132" t="s">
        <v>121</v>
      </c>
      <c r="C268" s="133"/>
      <c r="D268" s="100"/>
      <c r="E268" s="116"/>
      <c r="F268" s="129"/>
      <c r="G268" s="100"/>
      <c r="H268" s="116"/>
      <c r="I268" s="129"/>
      <c r="J268" s="100"/>
      <c r="K268" s="116"/>
      <c r="L268" s="129"/>
      <c r="M268" s="100"/>
      <c r="N268" s="98"/>
      <c r="O268" s="129"/>
      <c r="P268" s="100"/>
      <c r="Q268" s="98"/>
      <c r="R268" s="129"/>
      <c r="S268" s="100"/>
      <c r="T268" s="98"/>
      <c r="U268" s="129"/>
      <c r="V268" s="100"/>
      <c r="W268" s="116"/>
      <c r="X268" s="129"/>
      <c r="Y268" s="100"/>
      <c r="Z268" s="116"/>
      <c r="AA268" s="129"/>
      <c r="AB268" s="100"/>
      <c r="AC268" s="116"/>
      <c r="AD268" s="129"/>
      <c r="AE268" s="100"/>
      <c r="AF268" s="116"/>
      <c r="AG268" s="129"/>
      <c r="AH268" s="100"/>
      <c r="AI268" s="116"/>
      <c r="AJ268" s="129"/>
      <c r="AK268" s="100"/>
      <c r="AL268" s="116"/>
      <c r="AM268" s="129"/>
      <c r="AN268" s="100"/>
      <c r="AO268" s="116"/>
      <c r="AP268" s="129"/>
      <c r="AQ268" s="100"/>
      <c r="AR268" s="116"/>
      <c r="AS268" s="125" t="s">
        <v>121</v>
      </c>
    </row>
    <row r="269" customFormat="false" ht="15" hidden="false" customHeight="false" outlineLevel="0" collapsed="false">
      <c r="A269" s="4"/>
      <c r="B269" s="4"/>
      <c r="C269" s="134"/>
      <c r="D269" s="134"/>
      <c r="E269" s="134"/>
      <c r="F269" s="173"/>
      <c r="G269" s="173"/>
      <c r="H269" s="0"/>
      <c r="K269" s="0"/>
      <c r="N269" s="0"/>
      <c r="Q269" s="0"/>
      <c r="T269" s="0"/>
      <c r="X269" s="0"/>
      <c r="AC269" s="0"/>
      <c r="AF269" s="0"/>
      <c r="AI269" s="0"/>
      <c r="AL269" s="0"/>
    </row>
    <row r="270" customFormat="false" ht="15" hidden="false" customHeight="false" outlineLevel="0" collapsed="false">
      <c r="A270" s="49"/>
      <c r="B270" s="49"/>
      <c r="C270" s="144"/>
      <c r="D270" s="14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S270" s="144"/>
      <c r="T270" s="145"/>
      <c r="U270" s="150"/>
      <c r="X270" s="0"/>
      <c r="AC270" s="0"/>
      <c r="AF270" s="0"/>
      <c r="AI270" s="0"/>
      <c r="AL270" s="0"/>
    </row>
    <row r="271" customFormat="false" ht="15" hidden="false" customHeight="false" outlineLevel="0" collapsed="false">
      <c r="A271" s="49"/>
      <c r="B271" s="49"/>
      <c r="C271" s="144"/>
      <c r="D271" s="144"/>
      <c r="E271" s="84" t="s">
        <v>146</v>
      </c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144"/>
      <c r="S271" s="144"/>
      <c r="T271" s="145"/>
      <c r="U271" s="150"/>
      <c r="X271" s="0"/>
      <c r="AC271" s="0"/>
      <c r="AF271" s="0"/>
      <c r="AI271" s="0"/>
      <c r="AL271" s="0"/>
    </row>
    <row r="272" customFormat="false" ht="15" hidden="false" customHeight="false" outlineLevel="0" collapsed="false">
      <c r="A272" s="49"/>
      <c r="B272" s="49"/>
      <c r="C272" s="144"/>
      <c r="D272" s="144"/>
      <c r="E272" s="145"/>
      <c r="F272" s="144"/>
      <c r="G272" s="144"/>
      <c r="H272" s="145"/>
      <c r="I272" s="144"/>
      <c r="J272" s="144"/>
      <c r="K272" s="52"/>
      <c r="L272" s="144"/>
      <c r="M272" s="144"/>
      <c r="N272" s="145"/>
      <c r="O272" s="144"/>
      <c r="P272" s="144"/>
      <c r="Q272" s="145"/>
      <c r="R272" s="144"/>
      <c r="S272" s="144"/>
      <c r="T272" s="145"/>
      <c r="U272" s="150"/>
      <c r="X272" s="0"/>
      <c r="AC272" s="0"/>
      <c r="AF272" s="0"/>
      <c r="AI272" s="0"/>
      <c r="AL272" s="0"/>
    </row>
    <row r="273" customFormat="false" ht="15" hidden="false" customHeight="false" outlineLevel="0" collapsed="false">
      <c r="A273" s="85" t="s">
        <v>3</v>
      </c>
      <c r="B273" s="85"/>
      <c r="C273" s="86" t="s">
        <v>53</v>
      </c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146"/>
      <c r="AO273" s="146"/>
      <c r="AP273" s="146"/>
      <c r="AQ273" s="87"/>
      <c r="AR273" s="87"/>
      <c r="AS273" s="87"/>
    </row>
    <row r="274" customFormat="false" ht="15" hidden="false" customHeight="false" outlineLevel="0" collapsed="false">
      <c r="A274" s="88" t="s">
        <v>72</v>
      </c>
      <c r="B274" s="89"/>
      <c r="C274" s="90" t="s">
        <v>10</v>
      </c>
      <c r="D274" s="91"/>
      <c r="E274" s="92" t="s">
        <v>73</v>
      </c>
      <c r="F274" s="90" t="s">
        <v>9</v>
      </c>
      <c r="G274" s="91"/>
      <c r="H274" s="92" t="s">
        <v>73</v>
      </c>
      <c r="I274" s="90" t="s">
        <v>74</v>
      </c>
      <c r="J274" s="91"/>
      <c r="K274" s="92" t="s">
        <v>73</v>
      </c>
      <c r="L274" s="90" t="s">
        <v>75</v>
      </c>
      <c r="M274" s="91"/>
      <c r="N274" s="92" t="s">
        <v>73</v>
      </c>
      <c r="O274" s="90" t="s">
        <v>76</v>
      </c>
      <c r="P274" s="91"/>
      <c r="Q274" s="92" t="s">
        <v>73</v>
      </c>
      <c r="R274" s="90" t="s">
        <v>77</v>
      </c>
      <c r="S274" s="91"/>
      <c r="T274" s="92" t="s">
        <v>73</v>
      </c>
      <c r="U274" s="93" t="s">
        <v>78</v>
      </c>
      <c r="V274" s="94"/>
      <c r="W274" s="92" t="s">
        <v>73</v>
      </c>
      <c r="X274" s="93" t="s">
        <v>79</v>
      </c>
      <c r="Y274" s="91"/>
      <c r="Z274" s="92" t="s">
        <v>73</v>
      </c>
      <c r="AA274" s="90" t="s">
        <v>80</v>
      </c>
      <c r="AB274" s="91"/>
      <c r="AC274" s="92" t="s">
        <v>73</v>
      </c>
      <c r="AD274" s="93" t="s">
        <v>81</v>
      </c>
      <c r="AE274" s="94"/>
      <c r="AF274" s="92" t="s">
        <v>73</v>
      </c>
      <c r="AG274" s="93" t="s">
        <v>82</v>
      </c>
      <c r="AH274" s="91"/>
      <c r="AI274" s="92" t="s">
        <v>73</v>
      </c>
      <c r="AJ274" s="93" t="s">
        <v>83</v>
      </c>
      <c r="AK274" s="91"/>
      <c r="AL274" s="92" t="s">
        <v>73</v>
      </c>
      <c r="AM274" s="93" t="s">
        <v>84</v>
      </c>
      <c r="AN274" s="91"/>
      <c r="AO274" s="92" t="s">
        <v>73</v>
      </c>
      <c r="AP274" s="93" t="s">
        <v>85</v>
      </c>
      <c r="AQ274" s="91"/>
      <c r="AR274" s="92" t="s">
        <v>73</v>
      </c>
      <c r="AS274" s="95"/>
    </row>
    <row r="275" customFormat="false" ht="15" hidden="false" customHeight="false" outlineLevel="0" collapsed="false">
      <c r="A275" s="32" t="s">
        <v>11</v>
      </c>
      <c r="B275" s="35" t="s">
        <v>86</v>
      </c>
      <c r="C275" s="99"/>
      <c r="D275" s="100"/>
      <c r="E275" s="98"/>
      <c r="F275" s="99"/>
      <c r="G275" s="100"/>
      <c r="H275" s="98"/>
      <c r="I275" s="99"/>
      <c r="J275" s="100"/>
      <c r="K275" s="98"/>
      <c r="L275" s="99"/>
      <c r="M275" s="100"/>
      <c r="N275" s="98"/>
      <c r="O275" s="99"/>
      <c r="P275" s="100"/>
      <c r="Q275" s="98"/>
      <c r="R275" s="99"/>
      <c r="S275" s="100"/>
      <c r="T275" s="107"/>
      <c r="U275" s="99"/>
      <c r="V275" s="100"/>
      <c r="W275" s="98"/>
      <c r="X275" s="99"/>
      <c r="Y275" s="100"/>
      <c r="Z275" s="98"/>
      <c r="AA275" s="99"/>
      <c r="AB275" s="100"/>
      <c r="AC275" s="98"/>
      <c r="AD275" s="99"/>
      <c r="AE275" s="100"/>
      <c r="AF275" s="98"/>
      <c r="AG275" s="99"/>
      <c r="AH275" s="100"/>
      <c r="AI275" s="98"/>
      <c r="AJ275" s="99"/>
      <c r="AK275" s="100"/>
      <c r="AL275" s="116"/>
      <c r="AM275" s="99"/>
      <c r="AN275" s="100"/>
      <c r="AO275" s="98"/>
      <c r="AP275" s="99"/>
      <c r="AQ275" s="100"/>
      <c r="AR275" s="98"/>
      <c r="AS275" s="125" t="s">
        <v>86</v>
      </c>
    </row>
    <row r="276" customFormat="false" ht="15" hidden="false" customHeight="false" outlineLevel="0" collapsed="false">
      <c r="A276" s="32" t="s">
        <v>14</v>
      </c>
      <c r="B276" s="35" t="s">
        <v>99</v>
      </c>
      <c r="C276" s="99"/>
      <c r="D276" s="100"/>
      <c r="E276" s="98"/>
      <c r="F276" s="99"/>
      <c r="G276" s="100"/>
      <c r="H276" s="98"/>
      <c r="I276" s="99"/>
      <c r="J276" s="100"/>
      <c r="K276" s="98"/>
      <c r="L276" s="99"/>
      <c r="M276" s="100"/>
      <c r="N276" s="98"/>
      <c r="O276" s="99"/>
      <c r="P276" s="100"/>
      <c r="Q276" s="98"/>
      <c r="R276" s="99"/>
      <c r="S276" s="100"/>
      <c r="T276" s="107"/>
      <c r="U276" s="99"/>
      <c r="V276" s="100"/>
      <c r="W276" s="98"/>
      <c r="X276" s="99"/>
      <c r="Y276" s="100"/>
      <c r="Z276" s="98"/>
      <c r="AA276" s="99"/>
      <c r="AB276" s="100"/>
      <c r="AC276" s="98"/>
      <c r="AD276" s="99"/>
      <c r="AE276" s="100"/>
      <c r="AF276" s="98"/>
      <c r="AG276" s="99"/>
      <c r="AH276" s="100"/>
      <c r="AI276" s="98"/>
      <c r="AJ276" s="99"/>
      <c r="AK276" s="100"/>
      <c r="AL276" s="116"/>
      <c r="AM276" s="99"/>
      <c r="AN276" s="100"/>
      <c r="AO276" s="98"/>
      <c r="AP276" s="99"/>
      <c r="AQ276" s="100"/>
      <c r="AR276" s="98"/>
      <c r="AS276" s="125" t="s">
        <v>99</v>
      </c>
    </row>
    <row r="277" customFormat="false" ht="15" hidden="false" customHeight="false" outlineLevel="0" collapsed="false">
      <c r="A277" s="32" t="s">
        <v>15</v>
      </c>
      <c r="B277" s="35" t="s">
        <v>100</v>
      </c>
      <c r="C277" s="99"/>
      <c r="D277" s="100"/>
      <c r="E277" s="98"/>
      <c r="F277" s="99"/>
      <c r="G277" s="100"/>
      <c r="H277" s="98"/>
      <c r="I277" s="99"/>
      <c r="J277" s="100"/>
      <c r="K277" s="98"/>
      <c r="L277" s="99"/>
      <c r="M277" s="100"/>
      <c r="N277" s="98"/>
      <c r="O277" s="99"/>
      <c r="P277" s="100"/>
      <c r="Q277" s="98"/>
      <c r="R277" s="99"/>
      <c r="S277" s="100"/>
      <c r="T277" s="107"/>
      <c r="U277" s="99"/>
      <c r="V277" s="100"/>
      <c r="W277" s="98"/>
      <c r="X277" s="99"/>
      <c r="Y277" s="100"/>
      <c r="Z277" s="98"/>
      <c r="AA277" s="99"/>
      <c r="AB277" s="100"/>
      <c r="AC277" s="98"/>
      <c r="AD277" s="99"/>
      <c r="AE277" s="100"/>
      <c r="AF277" s="98"/>
      <c r="AG277" s="99"/>
      <c r="AH277" s="100"/>
      <c r="AI277" s="98"/>
      <c r="AJ277" s="99"/>
      <c r="AK277" s="100"/>
      <c r="AL277" s="116"/>
      <c r="AM277" s="99"/>
      <c r="AN277" s="100"/>
      <c r="AO277" s="98"/>
      <c r="AP277" s="99"/>
      <c r="AQ277" s="100"/>
      <c r="AR277" s="98"/>
      <c r="AS277" s="125" t="s">
        <v>100</v>
      </c>
    </row>
    <row r="278" customFormat="false" ht="15" hidden="false" customHeight="false" outlineLevel="0" collapsed="false">
      <c r="A278" s="35" t="s">
        <v>17</v>
      </c>
      <c r="B278" s="35" t="s">
        <v>101</v>
      </c>
      <c r="C278" s="99"/>
      <c r="D278" s="100"/>
      <c r="E278" s="98"/>
      <c r="F278" s="99"/>
      <c r="G278" s="100"/>
      <c r="H278" s="98"/>
      <c r="I278" s="99"/>
      <c r="J278" s="100"/>
      <c r="K278" s="98"/>
      <c r="L278" s="99"/>
      <c r="M278" s="100"/>
      <c r="N278" s="98"/>
      <c r="O278" s="99"/>
      <c r="P278" s="100"/>
      <c r="Q278" s="98"/>
      <c r="R278" s="99"/>
      <c r="S278" s="100"/>
      <c r="T278" s="107"/>
      <c r="U278" s="99"/>
      <c r="V278" s="100"/>
      <c r="W278" s="98"/>
      <c r="X278" s="99"/>
      <c r="Y278" s="100"/>
      <c r="Z278" s="98"/>
      <c r="AA278" s="99"/>
      <c r="AB278" s="100"/>
      <c r="AC278" s="98"/>
      <c r="AD278" s="99"/>
      <c r="AE278" s="100"/>
      <c r="AF278" s="98"/>
      <c r="AG278" s="99"/>
      <c r="AH278" s="100"/>
      <c r="AI278" s="98"/>
      <c r="AJ278" s="99"/>
      <c r="AK278" s="100"/>
      <c r="AL278" s="116"/>
      <c r="AM278" s="99"/>
      <c r="AN278" s="100"/>
      <c r="AO278" s="98"/>
      <c r="AP278" s="99"/>
      <c r="AQ278" s="100"/>
      <c r="AR278" s="98"/>
      <c r="AS278" s="125" t="s">
        <v>101</v>
      </c>
    </row>
    <row r="279" customFormat="false" ht="15" hidden="false" customHeight="false" outlineLevel="0" collapsed="false">
      <c r="A279" s="35" t="s">
        <v>18</v>
      </c>
      <c r="B279" s="35" t="s">
        <v>103</v>
      </c>
      <c r="C279" s="129"/>
      <c r="D279" s="100"/>
      <c r="E279" s="116"/>
      <c r="F279" s="129"/>
      <c r="G279" s="100"/>
      <c r="H279" s="116"/>
      <c r="I279" s="129"/>
      <c r="J279" s="100"/>
      <c r="K279" s="116"/>
      <c r="L279" s="129"/>
      <c r="M279" s="100"/>
      <c r="N279" s="116"/>
      <c r="O279" s="129"/>
      <c r="P279" s="100"/>
      <c r="Q279" s="116"/>
      <c r="R279" s="99"/>
      <c r="S279" s="100"/>
      <c r="T279" s="98"/>
      <c r="U279" s="129"/>
      <c r="V279" s="100"/>
      <c r="W279" s="116"/>
      <c r="X279" s="129"/>
      <c r="Y279" s="100"/>
      <c r="Z279" s="116"/>
      <c r="AA279" s="129"/>
      <c r="AB279" s="100"/>
      <c r="AC279" s="116"/>
      <c r="AD279" s="129"/>
      <c r="AE279" s="100"/>
      <c r="AF279" s="116"/>
      <c r="AG279" s="99"/>
      <c r="AH279" s="100"/>
      <c r="AI279" s="98"/>
      <c r="AJ279" s="99"/>
      <c r="AK279" s="100"/>
      <c r="AL279" s="98"/>
      <c r="AM279" s="129"/>
      <c r="AN279" s="100"/>
      <c r="AO279" s="116"/>
      <c r="AP279" s="129"/>
      <c r="AQ279" s="100"/>
      <c r="AR279" s="116"/>
      <c r="AS279" s="125" t="s">
        <v>103</v>
      </c>
    </row>
    <row r="280" customFormat="false" ht="15" hidden="false" customHeight="false" outlineLevel="0" collapsed="false">
      <c r="A280" s="35" t="s">
        <v>19</v>
      </c>
      <c r="B280" s="35" t="s">
        <v>111</v>
      </c>
      <c r="C280" s="129"/>
      <c r="D280" s="100"/>
      <c r="E280" s="116"/>
      <c r="F280" s="129"/>
      <c r="G280" s="100"/>
      <c r="H280" s="116"/>
      <c r="I280" s="129"/>
      <c r="J280" s="100"/>
      <c r="K280" s="116"/>
      <c r="L280" s="129"/>
      <c r="M280" s="100"/>
      <c r="N280" s="116"/>
      <c r="O280" s="129"/>
      <c r="P280" s="100"/>
      <c r="Q280" s="116"/>
      <c r="R280" s="99"/>
      <c r="S280" s="100"/>
      <c r="T280" s="98"/>
      <c r="U280" s="129"/>
      <c r="V280" s="100"/>
      <c r="W280" s="116"/>
      <c r="X280" s="129"/>
      <c r="Y280" s="100"/>
      <c r="Z280" s="116"/>
      <c r="AA280" s="129"/>
      <c r="AB280" s="100"/>
      <c r="AC280" s="116"/>
      <c r="AD280" s="129"/>
      <c r="AE280" s="100"/>
      <c r="AF280" s="116"/>
      <c r="AG280" s="99"/>
      <c r="AH280" s="100"/>
      <c r="AI280" s="98"/>
      <c r="AJ280" s="99"/>
      <c r="AK280" s="100"/>
      <c r="AL280" s="98"/>
      <c r="AM280" s="129"/>
      <c r="AN280" s="100"/>
      <c r="AO280" s="116"/>
      <c r="AP280" s="129"/>
      <c r="AQ280" s="100"/>
      <c r="AR280" s="116"/>
      <c r="AS280" s="125" t="s">
        <v>111</v>
      </c>
    </row>
    <row r="281" customFormat="false" ht="15" hidden="false" customHeight="false" outlineLevel="0" collapsed="false">
      <c r="A281" s="32" t="s">
        <v>20</v>
      </c>
      <c r="B281" s="35" t="s">
        <v>112</v>
      </c>
      <c r="C281" s="99"/>
      <c r="D281" s="100"/>
      <c r="E281" s="98"/>
      <c r="F281" s="99"/>
      <c r="G281" s="100"/>
      <c r="H281" s="98"/>
      <c r="I281" s="99"/>
      <c r="J281" s="100"/>
      <c r="K281" s="98"/>
      <c r="L281" s="99"/>
      <c r="M281" s="100"/>
      <c r="N281" s="98"/>
      <c r="O281" s="99"/>
      <c r="P281" s="100"/>
      <c r="Q281" s="98"/>
      <c r="R281" s="99"/>
      <c r="S281" s="100"/>
      <c r="T281" s="98"/>
      <c r="U281" s="99"/>
      <c r="V281" s="100"/>
      <c r="W281" s="98"/>
      <c r="X281" s="99"/>
      <c r="Y281" s="100"/>
      <c r="Z281" s="98"/>
      <c r="AA281" s="99"/>
      <c r="AB281" s="100"/>
      <c r="AC281" s="98"/>
      <c r="AD281" s="99"/>
      <c r="AE281" s="100"/>
      <c r="AF281" s="98"/>
      <c r="AG281" s="99"/>
      <c r="AH281" s="100"/>
      <c r="AI281" s="98"/>
      <c r="AJ281" s="99"/>
      <c r="AK281" s="100"/>
      <c r="AL281" s="98"/>
      <c r="AM281" s="99"/>
      <c r="AN281" s="100"/>
      <c r="AO281" s="98"/>
      <c r="AP281" s="99"/>
      <c r="AQ281" s="100"/>
      <c r="AR281" s="98"/>
      <c r="AS281" s="125" t="s">
        <v>112</v>
      </c>
    </row>
    <row r="282" customFormat="false" ht="15" hidden="false" customHeight="false" outlineLevel="0" collapsed="false">
      <c r="A282" s="32" t="s">
        <v>21</v>
      </c>
      <c r="B282" s="35" t="s">
        <v>113</v>
      </c>
      <c r="C282" s="99"/>
      <c r="D282" s="100"/>
      <c r="E282" s="98"/>
      <c r="F282" s="99"/>
      <c r="G282" s="100"/>
      <c r="H282" s="98"/>
      <c r="I282" s="99"/>
      <c r="J282" s="100"/>
      <c r="K282" s="98"/>
      <c r="L282" s="99"/>
      <c r="M282" s="100"/>
      <c r="N282" s="98"/>
      <c r="O282" s="99"/>
      <c r="P282" s="100"/>
      <c r="Q282" s="98"/>
      <c r="R282" s="99"/>
      <c r="S282" s="100"/>
      <c r="T282" s="98"/>
      <c r="U282" s="99"/>
      <c r="V282" s="100"/>
      <c r="W282" s="98"/>
      <c r="X282" s="99"/>
      <c r="Y282" s="100"/>
      <c r="Z282" s="98"/>
      <c r="AA282" s="99"/>
      <c r="AB282" s="100"/>
      <c r="AC282" s="98"/>
      <c r="AD282" s="99"/>
      <c r="AE282" s="100"/>
      <c r="AF282" s="98"/>
      <c r="AG282" s="99"/>
      <c r="AH282" s="100"/>
      <c r="AI282" s="98"/>
      <c r="AJ282" s="99"/>
      <c r="AK282" s="100"/>
      <c r="AL282" s="98"/>
      <c r="AM282" s="99"/>
      <c r="AN282" s="100"/>
      <c r="AO282" s="98"/>
      <c r="AP282" s="99"/>
      <c r="AQ282" s="100"/>
      <c r="AR282" s="98"/>
      <c r="AS282" s="125" t="s">
        <v>113</v>
      </c>
    </row>
    <row r="283" customFormat="false" ht="15" hidden="false" customHeight="false" outlineLevel="0" collapsed="false">
      <c r="A283" s="32" t="s">
        <v>22</v>
      </c>
      <c r="B283" s="35" t="s">
        <v>114</v>
      </c>
      <c r="C283" s="99"/>
      <c r="D283" s="100"/>
      <c r="E283" s="98"/>
      <c r="F283" s="129"/>
      <c r="G283" s="100"/>
      <c r="H283" s="98"/>
      <c r="I283" s="129"/>
      <c r="J283" s="100"/>
      <c r="K283" s="98"/>
      <c r="L283" s="99"/>
      <c r="M283" s="100"/>
      <c r="N283" s="98"/>
      <c r="O283" s="99"/>
      <c r="P283" s="100"/>
      <c r="Q283" s="107"/>
      <c r="R283" s="129"/>
      <c r="S283" s="100"/>
      <c r="T283" s="116"/>
      <c r="U283" s="129"/>
      <c r="V283" s="100"/>
      <c r="W283" s="116"/>
      <c r="X283" s="99"/>
      <c r="Y283" s="100"/>
      <c r="Z283" s="116"/>
      <c r="AA283" s="99"/>
      <c r="AB283" s="100"/>
      <c r="AC283" s="98"/>
      <c r="AD283" s="99"/>
      <c r="AE283" s="100"/>
      <c r="AF283" s="98"/>
      <c r="AG283" s="99"/>
      <c r="AH283" s="100"/>
      <c r="AI283" s="98"/>
      <c r="AJ283" s="99"/>
      <c r="AK283" s="100"/>
      <c r="AL283" s="98"/>
      <c r="AM283" s="99"/>
      <c r="AN283" s="100"/>
      <c r="AO283" s="98"/>
      <c r="AP283" s="99"/>
      <c r="AQ283" s="100"/>
      <c r="AR283" s="98"/>
      <c r="AS283" s="125" t="s">
        <v>114</v>
      </c>
    </row>
    <row r="284" customFormat="false" ht="15" hidden="false" customHeight="false" outlineLevel="0" collapsed="false">
      <c r="A284" s="35" t="s">
        <v>24</v>
      </c>
      <c r="B284" s="35" t="s">
        <v>116</v>
      </c>
      <c r="C284" s="99"/>
      <c r="D284" s="100"/>
      <c r="E284" s="98"/>
      <c r="F284" s="99"/>
      <c r="G284" s="100"/>
      <c r="H284" s="98"/>
      <c r="I284" s="99"/>
      <c r="J284" s="100"/>
      <c r="K284" s="98"/>
      <c r="L284" s="99"/>
      <c r="M284" s="100"/>
      <c r="N284" s="98"/>
      <c r="O284" s="99"/>
      <c r="P284" s="100"/>
      <c r="Q284" s="107"/>
      <c r="R284" s="129"/>
      <c r="S284" s="100"/>
      <c r="T284" s="116"/>
      <c r="U284" s="129"/>
      <c r="V284" s="100"/>
      <c r="W284" s="116"/>
      <c r="X284" s="99"/>
      <c r="Y284" s="100"/>
      <c r="Z284" s="116"/>
      <c r="AA284" s="99"/>
      <c r="AB284" s="100"/>
      <c r="AC284" s="98"/>
      <c r="AD284" s="99"/>
      <c r="AE284" s="100"/>
      <c r="AF284" s="98"/>
      <c r="AG284" s="99"/>
      <c r="AH284" s="100"/>
      <c r="AI284" s="98"/>
      <c r="AJ284" s="99"/>
      <c r="AK284" s="100"/>
      <c r="AL284" s="98"/>
      <c r="AM284" s="99"/>
      <c r="AN284" s="100"/>
      <c r="AO284" s="98"/>
      <c r="AP284" s="99"/>
      <c r="AQ284" s="100"/>
      <c r="AR284" s="98"/>
      <c r="AS284" s="125" t="s">
        <v>116</v>
      </c>
    </row>
    <row r="285" customFormat="false" ht="15" hidden="false" customHeight="false" outlineLevel="0" collapsed="false">
      <c r="A285" s="35" t="s">
        <v>25</v>
      </c>
      <c r="B285" s="35" t="s">
        <v>117</v>
      </c>
      <c r="C285" s="130"/>
      <c r="D285" s="100"/>
      <c r="E285" s="98"/>
      <c r="F285" s="129"/>
      <c r="G285" s="100"/>
      <c r="H285" s="116"/>
      <c r="I285" s="129"/>
      <c r="J285" s="100"/>
      <c r="K285" s="116"/>
      <c r="L285" s="99"/>
      <c r="M285" s="100"/>
      <c r="N285" s="98"/>
      <c r="O285" s="99"/>
      <c r="P285" s="100"/>
      <c r="Q285" s="107"/>
      <c r="R285" s="99"/>
      <c r="S285" s="100"/>
      <c r="T285" s="98"/>
      <c r="U285" s="129"/>
      <c r="V285" s="100"/>
      <c r="W285" s="116"/>
      <c r="X285" s="99"/>
      <c r="Y285" s="100"/>
      <c r="Z285" s="116"/>
      <c r="AA285" s="129"/>
      <c r="AB285" s="100"/>
      <c r="AC285" s="116"/>
      <c r="AD285" s="129"/>
      <c r="AE285" s="100"/>
      <c r="AF285" s="116"/>
      <c r="AG285" s="99"/>
      <c r="AH285" s="100"/>
      <c r="AI285" s="98"/>
      <c r="AJ285" s="99"/>
      <c r="AK285" s="100"/>
      <c r="AL285" s="98"/>
      <c r="AM285" s="129"/>
      <c r="AN285" s="100"/>
      <c r="AO285" s="116"/>
      <c r="AP285" s="99"/>
      <c r="AQ285" s="100"/>
      <c r="AR285" s="98"/>
      <c r="AS285" s="125" t="s">
        <v>117</v>
      </c>
    </row>
    <row r="286" customFormat="false" ht="15" hidden="false" customHeight="false" outlineLevel="0" collapsed="false">
      <c r="A286" s="35" t="s">
        <v>26</v>
      </c>
      <c r="B286" s="35" t="s">
        <v>118</v>
      </c>
      <c r="C286" s="130"/>
      <c r="D286" s="100"/>
      <c r="E286" s="98"/>
      <c r="F286" s="129"/>
      <c r="G286" s="100"/>
      <c r="H286" s="116"/>
      <c r="I286" s="129"/>
      <c r="J286" s="100"/>
      <c r="K286" s="116"/>
      <c r="L286" s="99"/>
      <c r="M286" s="100"/>
      <c r="N286" s="98"/>
      <c r="O286" s="99"/>
      <c r="P286" s="100"/>
      <c r="Q286" s="107"/>
      <c r="R286" s="99"/>
      <c r="S286" s="100"/>
      <c r="T286" s="98"/>
      <c r="U286" s="129"/>
      <c r="V286" s="100"/>
      <c r="W286" s="116"/>
      <c r="X286" s="99"/>
      <c r="Y286" s="100"/>
      <c r="Z286" s="116"/>
      <c r="AA286" s="129"/>
      <c r="AB286" s="100"/>
      <c r="AC286" s="116"/>
      <c r="AD286" s="129"/>
      <c r="AE286" s="100"/>
      <c r="AF286" s="116"/>
      <c r="AG286" s="99"/>
      <c r="AH286" s="100"/>
      <c r="AI286" s="98"/>
      <c r="AJ286" s="129"/>
      <c r="AK286" s="100"/>
      <c r="AL286" s="116"/>
      <c r="AM286" s="129"/>
      <c r="AN286" s="100"/>
      <c r="AO286" s="116"/>
      <c r="AP286" s="99"/>
      <c r="AQ286" s="100"/>
      <c r="AR286" s="98"/>
      <c r="AS286" s="125" t="s">
        <v>118</v>
      </c>
    </row>
    <row r="287" customFormat="false" ht="15" hidden="false" customHeight="false" outlineLevel="0" collapsed="false">
      <c r="A287" s="131" t="s">
        <v>119</v>
      </c>
      <c r="B287" s="132" t="s">
        <v>120</v>
      </c>
      <c r="C287" s="133"/>
      <c r="D287" s="100"/>
      <c r="E287" s="116"/>
      <c r="F287" s="129"/>
      <c r="G287" s="100"/>
      <c r="H287" s="116"/>
      <c r="I287" s="129"/>
      <c r="J287" s="100"/>
      <c r="K287" s="116"/>
      <c r="L287" s="129"/>
      <c r="M287" s="100"/>
      <c r="N287" s="98"/>
      <c r="O287" s="129"/>
      <c r="P287" s="100"/>
      <c r="Q287" s="98"/>
      <c r="R287" s="129"/>
      <c r="S287" s="100"/>
      <c r="T287" s="98"/>
      <c r="U287" s="129"/>
      <c r="V287" s="100"/>
      <c r="W287" s="116"/>
      <c r="X287" s="129"/>
      <c r="Y287" s="100"/>
      <c r="Z287" s="116"/>
      <c r="AA287" s="129"/>
      <c r="AB287" s="100"/>
      <c r="AC287" s="116"/>
      <c r="AD287" s="129"/>
      <c r="AE287" s="100"/>
      <c r="AF287" s="116"/>
      <c r="AG287" s="129"/>
      <c r="AH287" s="100"/>
      <c r="AI287" s="116"/>
      <c r="AJ287" s="129"/>
      <c r="AK287" s="100"/>
      <c r="AL287" s="116"/>
      <c r="AM287" s="129"/>
      <c r="AN287" s="100"/>
      <c r="AO287" s="116"/>
      <c r="AP287" s="129"/>
      <c r="AQ287" s="100"/>
      <c r="AR287" s="116"/>
      <c r="AS287" s="125" t="s">
        <v>120</v>
      </c>
    </row>
    <row r="288" customFormat="false" ht="15" hidden="false" customHeight="false" outlineLevel="0" collapsed="false">
      <c r="A288" s="131" t="s">
        <v>28</v>
      </c>
      <c r="B288" s="132" t="s">
        <v>121</v>
      </c>
      <c r="C288" s="133"/>
      <c r="D288" s="100"/>
      <c r="E288" s="116"/>
      <c r="F288" s="129"/>
      <c r="G288" s="100"/>
      <c r="H288" s="116"/>
      <c r="I288" s="129"/>
      <c r="J288" s="100"/>
      <c r="K288" s="116"/>
      <c r="L288" s="129"/>
      <c r="M288" s="100"/>
      <c r="N288" s="98"/>
      <c r="O288" s="129"/>
      <c r="P288" s="100"/>
      <c r="Q288" s="98"/>
      <c r="R288" s="129"/>
      <c r="S288" s="100"/>
      <c r="T288" s="98"/>
      <c r="U288" s="129"/>
      <c r="V288" s="100"/>
      <c r="W288" s="116"/>
      <c r="X288" s="129"/>
      <c r="Y288" s="100"/>
      <c r="Z288" s="116"/>
      <c r="AA288" s="129"/>
      <c r="AB288" s="100"/>
      <c r="AC288" s="116"/>
      <c r="AD288" s="129"/>
      <c r="AE288" s="100"/>
      <c r="AF288" s="116"/>
      <c r="AG288" s="129"/>
      <c r="AH288" s="100"/>
      <c r="AI288" s="116"/>
      <c r="AJ288" s="129"/>
      <c r="AK288" s="100"/>
      <c r="AL288" s="116"/>
      <c r="AM288" s="129"/>
      <c r="AN288" s="100"/>
      <c r="AO288" s="116"/>
      <c r="AP288" s="129"/>
      <c r="AQ288" s="100"/>
      <c r="AR288" s="116"/>
      <c r="AS288" s="125" t="s">
        <v>121</v>
      </c>
    </row>
    <row r="289" customFormat="false" ht="18.75" hidden="false" customHeight="false" outlineLevel="0" collapsed="false">
      <c r="A289" s="49"/>
      <c r="B289" s="49"/>
      <c r="C289" s="0"/>
      <c r="D289" s="0"/>
      <c r="E289" s="5"/>
      <c r="F289" s="0"/>
      <c r="G289" s="0"/>
      <c r="H289" s="5"/>
      <c r="K289" s="80"/>
      <c r="N289" s="0"/>
      <c r="Q289" s="0"/>
      <c r="T289" s="0"/>
      <c r="U289" s="81"/>
      <c r="X289" s="0"/>
      <c r="AB289" s="58"/>
      <c r="AC289" s="58"/>
      <c r="AF289" s="0"/>
      <c r="AI289" s="0"/>
      <c r="AL289" s="0"/>
    </row>
    <row r="290" customFormat="false" ht="18.75" hidden="false" customHeight="false" outlineLevel="0" collapsed="false">
      <c r="A290" s="49"/>
      <c r="B290" s="49"/>
      <c r="C290" s="144"/>
      <c r="D290" s="144"/>
      <c r="E290" s="84" t="s">
        <v>146</v>
      </c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144"/>
      <c r="T290" s="0"/>
      <c r="U290" s="81"/>
      <c r="X290" s="0"/>
      <c r="AB290" s="58"/>
      <c r="AC290" s="58"/>
      <c r="AF290" s="0"/>
      <c r="AI290" s="0"/>
      <c r="AL290" s="0"/>
    </row>
    <row r="291" customFormat="false" ht="18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K291" s="0"/>
      <c r="N291" s="0"/>
      <c r="Q291" s="0"/>
      <c r="S291" s="134"/>
      <c r="T291" s="134"/>
      <c r="U291" s="134"/>
      <c r="X291" s="0"/>
      <c r="AB291" s="58"/>
      <c r="AC291" s="58"/>
      <c r="AF291" s="0"/>
      <c r="AI291" s="0"/>
      <c r="AL291" s="0"/>
    </row>
    <row r="292" customFormat="false" ht="15" hidden="false" customHeight="false" outlineLevel="0" collapsed="false">
      <c r="A292" s="140" t="s">
        <v>3</v>
      </c>
      <c r="B292" s="140"/>
      <c r="C292" s="141" t="s">
        <v>54</v>
      </c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</row>
    <row r="293" customFormat="false" ht="15" hidden="false" customHeight="false" outlineLevel="0" collapsed="false">
      <c r="A293" s="88" t="s">
        <v>72</v>
      </c>
      <c r="B293" s="89"/>
      <c r="C293" s="90" t="s">
        <v>10</v>
      </c>
      <c r="D293" s="91"/>
      <c r="E293" s="92" t="s">
        <v>73</v>
      </c>
      <c r="F293" s="90" t="s">
        <v>9</v>
      </c>
      <c r="G293" s="91"/>
      <c r="H293" s="92" t="s">
        <v>73</v>
      </c>
      <c r="I293" s="90" t="s">
        <v>74</v>
      </c>
      <c r="J293" s="91"/>
      <c r="K293" s="92" t="s">
        <v>73</v>
      </c>
      <c r="L293" s="90" t="s">
        <v>75</v>
      </c>
      <c r="M293" s="91"/>
      <c r="N293" s="92" t="s">
        <v>73</v>
      </c>
      <c r="O293" s="90" t="s">
        <v>76</v>
      </c>
      <c r="P293" s="91"/>
      <c r="Q293" s="92" t="s">
        <v>73</v>
      </c>
      <c r="R293" s="90" t="s">
        <v>77</v>
      </c>
      <c r="S293" s="91"/>
      <c r="T293" s="92" t="s">
        <v>73</v>
      </c>
      <c r="U293" s="93" t="s">
        <v>78</v>
      </c>
      <c r="V293" s="94"/>
      <c r="W293" s="92" t="s">
        <v>73</v>
      </c>
      <c r="X293" s="93" t="s">
        <v>79</v>
      </c>
      <c r="Y293" s="91"/>
      <c r="Z293" s="92" t="s">
        <v>73</v>
      </c>
      <c r="AA293" s="90" t="s">
        <v>80</v>
      </c>
      <c r="AB293" s="91"/>
      <c r="AC293" s="92" t="s">
        <v>73</v>
      </c>
      <c r="AD293" s="93" t="s">
        <v>81</v>
      </c>
      <c r="AE293" s="94"/>
      <c r="AF293" s="92" t="s">
        <v>73</v>
      </c>
      <c r="AG293" s="93" t="s">
        <v>82</v>
      </c>
      <c r="AH293" s="91"/>
      <c r="AI293" s="92" t="s">
        <v>73</v>
      </c>
      <c r="AJ293" s="93" t="s">
        <v>83</v>
      </c>
      <c r="AK293" s="91"/>
      <c r="AL293" s="92" t="s">
        <v>73</v>
      </c>
      <c r="AM293" s="93" t="s">
        <v>84</v>
      </c>
      <c r="AN293" s="91"/>
      <c r="AO293" s="92" t="s">
        <v>73</v>
      </c>
      <c r="AP293" s="93" t="s">
        <v>85</v>
      </c>
      <c r="AQ293" s="91"/>
      <c r="AR293" s="92" t="s">
        <v>73</v>
      </c>
      <c r="AS293" s="95"/>
    </row>
    <row r="294" customFormat="false" ht="15" hidden="false" customHeight="false" outlineLevel="0" collapsed="false">
      <c r="A294" s="32" t="s">
        <v>11</v>
      </c>
      <c r="B294" s="35" t="s">
        <v>86</v>
      </c>
      <c r="C294" s="99"/>
      <c r="D294" s="100"/>
      <c r="E294" s="98"/>
      <c r="F294" s="99"/>
      <c r="G294" s="100"/>
      <c r="H294" s="98"/>
      <c r="I294" s="99"/>
      <c r="J294" s="100"/>
      <c r="K294" s="98"/>
      <c r="L294" s="99"/>
      <c r="M294" s="100"/>
      <c r="N294" s="98"/>
      <c r="O294" s="99"/>
      <c r="P294" s="100"/>
      <c r="Q294" s="98"/>
      <c r="R294" s="99"/>
      <c r="S294" s="100"/>
      <c r="T294" s="107"/>
      <c r="U294" s="99"/>
      <c r="V294" s="100"/>
      <c r="W294" s="98"/>
      <c r="X294" s="99"/>
      <c r="Y294" s="100"/>
      <c r="Z294" s="98"/>
      <c r="AA294" s="99"/>
      <c r="AB294" s="100"/>
      <c r="AC294" s="98"/>
      <c r="AD294" s="99"/>
      <c r="AE294" s="100"/>
      <c r="AF294" s="98"/>
      <c r="AG294" s="99"/>
      <c r="AH294" s="100"/>
      <c r="AI294" s="98"/>
      <c r="AJ294" s="99"/>
      <c r="AK294" s="100"/>
      <c r="AL294" s="116"/>
      <c r="AM294" s="99"/>
      <c r="AN294" s="100"/>
      <c r="AO294" s="98"/>
      <c r="AP294" s="99"/>
      <c r="AQ294" s="100"/>
      <c r="AR294" s="98"/>
      <c r="AS294" s="125" t="s">
        <v>86</v>
      </c>
    </row>
    <row r="295" customFormat="false" ht="15" hidden="false" customHeight="false" outlineLevel="0" collapsed="false">
      <c r="A295" s="32" t="s">
        <v>14</v>
      </c>
      <c r="B295" s="35" t="s">
        <v>99</v>
      </c>
      <c r="C295" s="99"/>
      <c r="D295" s="100"/>
      <c r="E295" s="98"/>
      <c r="F295" s="99"/>
      <c r="G295" s="100"/>
      <c r="H295" s="98"/>
      <c r="I295" s="99"/>
      <c r="J295" s="100"/>
      <c r="K295" s="98"/>
      <c r="L295" s="99"/>
      <c r="M295" s="100"/>
      <c r="N295" s="98"/>
      <c r="O295" s="99"/>
      <c r="P295" s="100"/>
      <c r="Q295" s="98"/>
      <c r="R295" s="99"/>
      <c r="S295" s="100"/>
      <c r="T295" s="107"/>
      <c r="U295" s="99"/>
      <c r="V295" s="100"/>
      <c r="W295" s="98"/>
      <c r="X295" s="99"/>
      <c r="Y295" s="100"/>
      <c r="Z295" s="98"/>
      <c r="AA295" s="99"/>
      <c r="AB295" s="100"/>
      <c r="AC295" s="98"/>
      <c r="AD295" s="99"/>
      <c r="AE295" s="100"/>
      <c r="AF295" s="98"/>
      <c r="AG295" s="99"/>
      <c r="AH295" s="100"/>
      <c r="AI295" s="98"/>
      <c r="AJ295" s="99"/>
      <c r="AK295" s="100"/>
      <c r="AL295" s="116"/>
      <c r="AM295" s="99"/>
      <c r="AN295" s="100"/>
      <c r="AO295" s="98"/>
      <c r="AP295" s="99"/>
      <c r="AQ295" s="100"/>
      <c r="AR295" s="98"/>
      <c r="AS295" s="125" t="s">
        <v>99</v>
      </c>
    </row>
    <row r="296" customFormat="false" ht="15" hidden="false" customHeight="false" outlineLevel="0" collapsed="false">
      <c r="A296" s="32" t="s">
        <v>15</v>
      </c>
      <c r="B296" s="35" t="s">
        <v>100</v>
      </c>
      <c r="C296" s="99"/>
      <c r="D296" s="100"/>
      <c r="E296" s="98"/>
      <c r="F296" s="99"/>
      <c r="G296" s="100"/>
      <c r="H296" s="98"/>
      <c r="I296" s="99"/>
      <c r="J296" s="100"/>
      <c r="K296" s="98"/>
      <c r="L296" s="99"/>
      <c r="M296" s="100"/>
      <c r="N296" s="98"/>
      <c r="O296" s="99"/>
      <c r="P296" s="100"/>
      <c r="Q296" s="98"/>
      <c r="R296" s="99"/>
      <c r="S296" s="100"/>
      <c r="T296" s="107"/>
      <c r="U296" s="99"/>
      <c r="V296" s="100"/>
      <c r="W296" s="98"/>
      <c r="X296" s="99"/>
      <c r="Y296" s="100"/>
      <c r="Z296" s="98"/>
      <c r="AA296" s="99"/>
      <c r="AB296" s="100"/>
      <c r="AC296" s="98"/>
      <c r="AD296" s="99"/>
      <c r="AE296" s="100"/>
      <c r="AF296" s="98"/>
      <c r="AG296" s="99"/>
      <c r="AH296" s="100"/>
      <c r="AI296" s="98"/>
      <c r="AJ296" s="99"/>
      <c r="AK296" s="100"/>
      <c r="AL296" s="116"/>
      <c r="AM296" s="99"/>
      <c r="AN296" s="100"/>
      <c r="AO296" s="98"/>
      <c r="AP296" s="99"/>
      <c r="AQ296" s="100"/>
      <c r="AR296" s="98"/>
      <c r="AS296" s="125" t="s">
        <v>100</v>
      </c>
    </row>
    <row r="297" customFormat="false" ht="15" hidden="false" customHeight="false" outlineLevel="0" collapsed="false">
      <c r="A297" s="35" t="s">
        <v>17</v>
      </c>
      <c r="B297" s="35" t="s">
        <v>101</v>
      </c>
      <c r="C297" s="99"/>
      <c r="D297" s="100"/>
      <c r="E297" s="98"/>
      <c r="F297" s="99"/>
      <c r="G297" s="100"/>
      <c r="H297" s="98"/>
      <c r="I297" s="99"/>
      <c r="J297" s="100"/>
      <c r="K297" s="98"/>
      <c r="L297" s="99"/>
      <c r="M297" s="100"/>
      <c r="N297" s="98"/>
      <c r="O297" s="99"/>
      <c r="P297" s="100"/>
      <c r="Q297" s="98"/>
      <c r="R297" s="99"/>
      <c r="S297" s="100"/>
      <c r="T297" s="107"/>
      <c r="U297" s="99"/>
      <c r="V297" s="100"/>
      <c r="W297" s="98"/>
      <c r="X297" s="99"/>
      <c r="Y297" s="100"/>
      <c r="Z297" s="98"/>
      <c r="AA297" s="99"/>
      <c r="AB297" s="100"/>
      <c r="AC297" s="98"/>
      <c r="AD297" s="99"/>
      <c r="AE297" s="100"/>
      <c r="AF297" s="98"/>
      <c r="AG297" s="99"/>
      <c r="AH297" s="100"/>
      <c r="AI297" s="98"/>
      <c r="AJ297" s="99"/>
      <c r="AK297" s="100"/>
      <c r="AL297" s="116"/>
      <c r="AM297" s="99"/>
      <c r="AN297" s="100"/>
      <c r="AO297" s="98"/>
      <c r="AP297" s="99"/>
      <c r="AQ297" s="100"/>
      <c r="AR297" s="98"/>
      <c r="AS297" s="125" t="s">
        <v>101</v>
      </c>
    </row>
    <row r="298" customFormat="false" ht="15" hidden="false" customHeight="false" outlineLevel="0" collapsed="false">
      <c r="A298" s="35" t="s">
        <v>18</v>
      </c>
      <c r="B298" s="35" t="s">
        <v>103</v>
      </c>
      <c r="C298" s="129"/>
      <c r="D298" s="100"/>
      <c r="E298" s="116"/>
      <c r="F298" s="129"/>
      <c r="G298" s="100"/>
      <c r="H298" s="116"/>
      <c r="I298" s="129"/>
      <c r="J298" s="100"/>
      <c r="K298" s="116"/>
      <c r="L298" s="129"/>
      <c r="M298" s="100"/>
      <c r="N298" s="116"/>
      <c r="O298" s="129"/>
      <c r="P298" s="100"/>
      <c r="Q298" s="116"/>
      <c r="R298" s="99"/>
      <c r="S298" s="100"/>
      <c r="T298" s="98"/>
      <c r="U298" s="129"/>
      <c r="V298" s="100"/>
      <c r="W298" s="116"/>
      <c r="X298" s="129"/>
      <c r="Y298" s="100"/>
      <c r="Z298" s="116"/>
      <c r="AA298" s="129"/>
      <c r="AB298" s="100"/>
      <c r="AC298" s="116"/>
      <c r="AD298" s="129"/>
      <c r="AE298" s="100"/>
      <c r="AF298" s="116"/>
      <c r="AG298" s="99"/>
      <c r="AH298" s="100"/>
      <c r="AI298" s="98"/>
      <c r="AJ298" s="99"/>
      <c r="AK298" s="100"/>
      <c r="AL298" s="98"/>
      <c r="AM298" s="129"/>
      <c r="AN298" s="100"/>
      <c r="AO298" s="116"/>
      <c r="AP298" s="129"/>
      <c r="AQ298" s="100"/>
      <c r="AR298" s="116"/>
      <c r="AS298" s="125" t="s">
        <v>103</v>
      </c>
    </row>
    <row r="299" customFormat="false" ht="15" hidden="false" customHeight="false" outlineLevel="0" collapsed="false">
      <c r="A299" s="35" t="s">
        <v>19</v>
      </c>
      <c r="B299" s="35" t="s">
        <v>111</v>
      </c>
      <c r="C299" s="129"/>
      <c r="D299" s="100"/>
      <c r="E299" s="116"/>
      <c r="F299" s="129"/>
      <c r="G299" s="100"/>
      <c r="H299" s="116"/>
      <c r="I299" s="129"/>
      <c r="J299" s="100"/>
      <c r="K299" s="116"/>
      <c r="L299" s="129"/>
      <c r="M299" s="100"/>
      <c r="N299" s="116"/>
      <c r="O299" s="129"/>
      <c r="P299" s="100"/>
      <c r="Q299" s="116"/>
      <c r="R299" s="99"/>
      <c r="S299" s="100"/>
      <c r="T299" s="98"/>
      <c r="U299" s="129"/>
      <c r="V299" s="100"/>
      <c r="W299" s="116"/>
      <c r="X299" s="129"/>
      <c r="Y299" s="100"/>
      <c r="Z299" s="116"/>
      <c r="AA299" s="129"/>
      <c r="AB299" s="100"/>
      <c r="AC299" s="116"/>
      <c r="AD299" s="129"/>
      <c r="AE299" s="100"/>
      <c r="AF299" s="116"/>
      <c r="AG299" s="99"/>
      <c r="AH299" s="100"/>
      <c r="AI299" s="98"/>
      <c r="AJ299" s="99"/>
      <c r="AK299" s="100"/>
      <c r="AL299" s="98"/>
      <c r="AM299" s="129"/>
      <c r="AN299" s="100"/>
      <c r="AO299" s="116"/>
      <c r="AP299" s="129"/>
      <c r="AQ299" s="100"/>
      <c r="AR299" s="116"/>
      <c r="AS299" s="125" t="s">
        <v>111</v>
      </c>
    </row>
    <row r="300" customFormat="false" ht="15" hidden="false" customHeight="false" outlineLevel="0" collapsed="false">
      <c r="A300" s="32" t="s">
        <v>20</v>
      </c>
      <c r="B300" s="35" t="s">
        <v>112</v>
      </c>
      <c r="C300" s="99"/>
      <c r="D300" s="100"/>
      <c r="E300" s="98"/>
      <c r="F300" s="99"/>
      <c r="G300" s="100"/>
      <c r="H300" s="98"/>
      <c r="I300" s="99"/>
      <c r="J300" s="100"/>
      <c r="K300" s="98"/>
      <c r="L300" s="99"/>
      <c r="M300" s="100"/>
      <c r="N300" s="98"/>
      <c r="O300" s="99"/>
      <c r="P300" s="100"/>
      <c r="Q300" s="98"/>
      <c r="R300" s="99"/>
      <c r="S300" s="100"/>
      <c r="T300" s="98"/>
      <c r="U300" s="99"/>
      <c r="V300" s="100"/>
      <c r="W300" s="98"/>
      <c r="X300" s="99"/>
      <c r="Y300" s="100"/>
      <c r="Z300" s="98"/>
      <c r="AA300" s="99"/>
      <c r="AB300" s="100"/>
      <c r="AC300" s="98"/>
      <c r="AD300" s="99"/>
      <c r="AE300" s="100"/>
      <c r="AF300" s="98"/>
      <c r="AG300" s="99"/>
      <c r="AH300" s="100"/>
      <c r="AI300" s="98"/>
      <c r="AJ300" s="99"/>
      <c r="AK300" s="100"/>
      <c r="AL300" s="98"/>
      <c r="AM300" s="99"/>
      <c r="AN300" s="100"/>
      <c r="AO300" s="98"/>
      <c r="AP300" s="99"/>
      <c r="AQ300" s="100"/>
      <c r="AR300" s="98"/>
      <c r="AS300" s="125" t="s">
        <v>112</v>
      </c>
    </row>
    <row r="301" customFormat="false" ht="15" hidden="false" customHeight="false" outlineLevel="0" collapsed="false">
      <c r="A301" s="32" t="s">
        <v>21</v>
      </c>
      <c r="B301" s="35" t="s">
        <v>113</v>
      </c>
      <c r="C301" s="99"/>
      <c r="D301" s="100"/>
      <c r="E301" s="98"/>
      <c r="F301" s="99"/>
      <c r="G301" s="100"/>
      <c r="H301" s="98"/>
      <c r="I301" s="99"/>
      <c r="J301" s="100"/>
      <c r="K301" s="98"/>
      <c r="L301" s="99"/>
      <c r="M301" s="100"/>
      <c r="N301" s="98"/>
      <c r="O301" s="99"/>
      <c r="P301" s="100"/>
      <c r="Q301" s="98"/>
      <c r="R301" s="99"/>
      <c r="S301" s="100"/>
      <c r="T301" s="98"/>
      <c r="U301" s="99"/>
      <c r="V301" s="100"/>
      <c r="W301" s="98"/>
      <c r="X301" s="99"/>
      <c r="Y301" s="100"/>
      <c r="Z301" s="98"/>
      <c r="AA301" s="99"/>
      <c r="AB301" s="100"/>
      <c r="AC301" s="98"/>
      <c r="AD301" s="99"/>
      <c r="AE301" s="100"/>
      <c r="AF301" s="98"/>
      <c r="AG301" s="99"/>
      <c r="AH301" s="100"/>
      <c r="AI301" s="98"/>
      <c r="AJ301" s="99"/>
      <c r="AK301" s="100"/>
      <c r="AL301" s="98"/>
      <c r="AM301" s="99"/>
      <c r="AN301" s="100"/>
      <c r="AO301" s="98"/>
      <c r="AP301" s="99"/>
      <c r="AQ301" s="100"/>
      <c r="AR301" s="98"/>
      <c r="AS301" s="125" t="s">
        <v>113</v>
      </c>
    </row>
    <row r="302" customFormat="false" ht="15" hidden="false" customHeight="false" outlineLevel="0" collapsed="false">
      <c r="A302" s="32" t="s">
        <v>22</v>
      </c>
      <c r="B302" s="35" t="s">
        <v>114</v>
      </c>
      <c r="C302" s="99"/>
      <c r="D302" s="100"/>
      <c r="E302" s="98"/>
      <c r="F302" s="129"/>
      <c r="G302" s="100"/>
      <c r="H302" s="98"/>
      <c r="I302" s="129"/>
      <c r="J302" s="100"/>
      <c r="K302" s="98"/>
      <c r="L302" s="99"/>
      <c r="M302" s="100"/>
      <c r="N302" s="98"/>
      <c r="O302" s="99"/>
      <c r="P302" s="100"/>
      <c r="Q302" s="107"/>
      <c r="R302" s="129"/>
      <c r="S302" s="100"/>
      <c r="T302" s="116"/>
      <c r="U302" s="129"/>
      <c r="V302" s="100"/>
      <c r="W302" s="116"/>
      <c r="X302" s="99"/>
      <c r="Y302" s="100"/>
      <c r="Z302" s="116"/>
      <c r="AA302" s="99"/>
      <c r="AB302" s="100"/>
      <c r="AC302" s="98"/>
      <c r="AD302" s="99"/>
      <c r="AE302" s="100"/>
      <c r="AF302" s="98"/>
      <c r="AG302" s="99"/>
      <c r="AH302" s="100"/>
      <c r="AI302" s="98"/>
      <c r="AJ302" s="99"/>
      <c r="AK302" s="100"/>
      <c r="AL302" s="98"/>
      <c r="AM302" s="99"/>
      <c r="AN302" s="100"/>
      <c r="AO302" s="98"/>
      <c r="AP302" s="99"/>
      <c r="AQ302" s="100"/>
      <c r="AR302" s="98"/>
      <c r="AS302" s="125" t="s">
        <v>114</v>
      </c>
    </row>
    <row r="303" customFormat="false" ht="15" hidden="false" customHeight="false" outlineLevel="0" collapsed="false">
      <c r="A303" s="35" t="s">
        <v>24</v>
      </c>
      <c r="B303" s="35" t="s">
        <v>116</v>
      </c>
      <c r="C303" s="99"/>
      <c r="D303" s="100"/>
      <c r="E303" s="98"/>
      <c r="F303" s="99"/>
      <c r="G303" s="100"/>
      <c r="H303" s="98"/>
      <c r="I303" s="99"/>
      <c r="J303" s="100"/>
      <c r="K303" s="98"/>
      <c r="L303" s="99"/>
      <c r="M303" s="100"/>
      <c r="N303" s="98"/>
      <c r="O303" s="99"/>
      <c r="P303" s="100"/>
      <c r="Q303" s="107"/>
      <c r="R303" s="129"/>
      <c r="S303" s="100"/>
      <c r="T303" s="116"/>
      <c r="U303" s="129"/>
      <c r="V303" s="100"/>
      <c r="W303" s="116"/>
      <c r="X303" s="99"/>
      <c r="Y303" s="100"/>
      <c r="Z303" s="116"/>
      <c r="AA303" s="99"/>
      <c r="AB303" s="100"/>
      <c r="AC303" s="98"/>
      <c r="AD303" s="99"/>
      <c r="AE303" s="100"/>
      <c r="AF303" s="98"/>
      <c r="AG303" s="99"/>
      <c r="AH303" s="100"/>
      <c r="AI303" s="98"/>
      <c r="AJ303" s="99"/>
      <c r="AK303" s="100"/>
      <c r="AL303" s="98"/>
      <c r="AM303" s="99"/>
      <c r="AN303" s="100"/>
      <c r="AO303" s="98"/>
      <c r="AP303" s="99"/>
      <c r="AQ303" s="100"/>
      <c r="AR303" s="98"/>
      <c r="AS303" s="125" t="s">
        <v>116</v>
      </c>
    </row>
    <row r="304" customFormat="false" ht="15" hidden="false" customHeight="false" outlineLevel="0" collapsed="false">
      <c r="A304" s="35" t="s">
        <v>25</v>
      </c>
      <c r="B304" s="35" t="s">
        <v>117</v>
      </c>
      <c r="C304" s="130"/>
      <c r="D304" s="100"/>
      <c r="E304" s="98"/>
      <c r="F304" s="129"/>
      <c r="G304" s="100"/>
      <c r="H304" s="116"/>
      <c r="I304" s="129"/>
      <c r="J304" s="100"/>
      <c r="K304" s="116"/>
      <c r="L304" s="99"/>
      <c r="M304" s="100"/>
      <c r="N304" s="98"/>
      <c r="O304" s="99"/>
      <c r="P304" s="100"/>
      <c r="Q304" s="107"/>
      <c r="R304" s="99"/>
      <c r="S304" s="100"/>
      <c r="T304" s="98"/>
      <c r="U304" s="129"/>
      <c r="V304" s="100"/>
      <c r="W304" s="116"/>
      <c r="X304" s="99"/>
      <c r="Y304" s="100"/>
      <c r="Z304" s="116"/>
      <c r="AA304" s="129"/>
      <c r="AB304" s="100"/>
      <c r="AC304" s="116"/>
      <c r="AD304" s="129"/>
      <c r="AE304" s="100"/>
      <c r="AF304" s="116"/>
      <c r="AG304" s="99"/>
      <c r="AH304" s="100"/>
      <c r="AI304" s="98"/>
      <c r="AJ304" s="99"/>
      <c r="AK304" s="100"/>
      <c r="AL304" s="98"/>
      <c r="AM304" s="129"/>
      <c r="AN304" s="100"/>
      <c r="AO304" s="116"/>
      <c r="AP304" s="99"/>
      <c r="AQ304" s="100"/>
      <c r="AR304" s="98"/>
      <c r="AS304" s="125" t="s">
        <v>117</v>
      </c>
    </row>
    <row r="305" customFormat="false" ht="15" hidden="false" customHeight="false" outlineLevel="0" collapsed="false">
      <c r="A305" s="35" t="s">
        <v>26</v>
      </c>
      <c r="B305" s="35" t="s">
        <v>118</v>
      </c>
      <c r="C305" s="130"/>
      <c r="D305" s="100"/>
      <c r="E305" s="98"/>
      <c r="F305" s="129"/>
      <c r="G305" s="100"/>
      <c r="H305" s="116"/>
      <c r="I305" s="129"/>
      <c r="J305" s="100"/>
      <c r="K305" s="116"/>
      <c r="L305" s="99"/>
      <c r="M305" s="100"/>
      <c r="N305" s="98"/>
      <c r="O305" s="99"/>
      <c r="P305" s="100"/>
      <c r="Q305" s="107"/>
      <c r="R305" s="99"/>
      <c r="S305" s="100"/>
      <c r="T305" s="98"/>
      <c r="U305" s="129"/>
      <c r="V305" s="100"/>
      <c r="W305" s="116"/>
      <c r="X305" s="99"/>
      <c r="Y305" s="100"/>
      <c r="Z305" s="116"/>
      <c r="AA305" s="129"/>
      <c r="AB305" s="100"/>
      <c r="AC305" s="116"/>
      <c r="AD305" s="129"/>
      <c r="AE305" s="100"/>
      <c r="AF305" s="116"/>
      <c r="AG305" s="99"/>
      <c r="AH305" s="100"/>
      <c r="AI305" s="98"/>
      <c r="AJ305" s="129"/>
      <c r="AK305" s="100"/>
      <c r="AL305" s="116"/>
      <c r="AM305" s="129"/>
      <c r="AN305" s="100"/>
      <c r="AO305" s="116"/>
      <c r="AP305" s="99"/>
      <c r="AQ305" s="100"/>
      <c r="AR305" s="98"/>
      <c r="AS305" s="125" t="s">
        <v>118</v>
      </c>
    </row>
    <row r="306" customFormat="false" ht="15" hidden="false" customHeight="false" outlineLevel="0" collapsed="false">
      <c r="A306" s="131" t="s">
        <v>119</v>
      </c>
      <c r="B306" s="132" t="s">
        <v>120</v>
      </c>
      <c r="C306" s="133"/>
      <c r="D306" s="100"/>
      <c r="E306" s="116"/>
      <c r="F306" s="129"/>
      <c r="G306" s="100"/>
      <c r="H306" s="116"/>
      <c r="I306" s="129"/>
      <c r="J306" s="100"/>
      <c r="K306" s="116"/>
      <c r="L306" s="129"/>
      <c r="M306" s="100"/>
      <c r="N306" s="98"/>
      <c r="O306" s="129"/>
      <c r="P306" s="100"/>
      <c r="Q306" s="98"/>
      <c r="R306" s="129"/>
      <c r="S306" s="100"/>
      <c r="T306" s="98"/>
      <c r="U306" s="129"/>
      <c r="V306" s="100"/>
      <c r="W306" s="116"/>
      <c r="X306" s="129"/>
      <c r="Y306" s="100"/>
      <c r="Z306" s="116"/>
      <c r="AA306" s="129"/>
      <c r="AB306" s="100"/>
      <c r="AC306" s="116"/>
      <c r="AD306" s="129"/>
      <c r="AE306" s="100"/>
      <c r="AF306" s="116"/>
      <c r="AG306" s="129"/>
      <c r="AH306" s="100"/>
      <c r="AI306" s="116"/>
      <c r="AJ306" s="129"/>
      <c r="AK306" s="100"/>
      <c r="AL306" s="116"/>
      <c r="AM306" s="129"/>
      <c r="AN306" s="100"/>
      <c r="AO306" s="116"/>
      <c r="AP306" s="129"/>
      <c r="AQ306" s="100"/>
      <c r="AR306" s="116"/>
      <c r="AS306" s="125" t="s">
        <v>120</v>
      </c>
    </row>
    <row r="307" customFormat="false" ht="15" hidden="false" customHeight="false" outlineLevel="0" collapsed="false">
      <c r="A307" s="131" t="s">
        <v>28</v>
      </c>
      <c r="B307" s="132" t="s">
        <v>121</v>
      </c>
      <c r="C307" s="133"/>
      <c r="D307" s="100"/>
      <c r="E307" s="116"/>
      <c r="F307" s="129"/>
      <c r="G307" s="100"/>
      <c r="H307" s="116"/>
      <c r="I307" s="129"/>
      <c r="J307" s="100"/>
      <c r="K307" s="116"/>
      <c r="L307" s="129"/>
      <c r="M307" s="100"/>
      <c r="N307" s="98"/>
      <c r="O307" s="129"/>
      <c r="P307" s="100"/>
      <c r="Q307" s="98"/>
      <c r="R307" s="129"/>
      <c r="S307" s="100"/>
      <c r="T307" s="98"/>
      <c r="U307" s="129"/>
      <c r="V307" s="100"/>
      <c r="W307" s="116"/>
      <c r="X307" s="129"/>
      <c r="Y307" s="100"/>
      <c r="Z307" s="116"/>
      <c r="AA307" s="129"/>
      <c r="AB307" s="100"/>
      <c r="AC307" s="116"/>
      <c r="AD307" s="129"/>
      <c r="AE307" s="100"/>
      <c r="AF307" s="116"/>
      <c r="AG307" s="129"/>
      <c r="AH307" s="100"/>
      <c r="AI307" s="116"/>
      <c r="AJ307" s="129"/>
      <c r="AK307" s="100"/>
      <c r="AL307" s="116"/>
      <c r="AM307" s="129"/>
      <c r="AN307" s="100"/>
      <c r="AO307" s="116"/>
      <c r="AP307" s="129"/>
      <c r="AQ307" s="100"/>
      <c r="AR307" s="116"/>
      <c r="AS307" s="125" t="s">
        <v>121</v>
      </c>
    </row>
    <row r="308" customFormat="false" ht="15" hidden="false" customHeight="false" outlineLevel="0" collapsed="false">
      <c r="A308" s="49"/>
      <c r="B308" s="49"/>
      <c r="C308" s="144"/>
      <c r="D308" s="144"/>
      <c r="E308" s="145"/>
      <c r="F308" s="144"/>
      <c r="G308" s="144"/>
      <c r="H308" s="145"/>
      <c r="I308" s="175"/>
      <c r="J308" s="144"/>
      <c r="K308" s="145"/>
      <c r="L308" s="176"/>
      <c r="M308" s="144"/>
      <c r="N308" s="145"/>
      <c r="O308" s="176"/>
      <c r="P308" s="144"/>
      <c r="Q308" s="177"/>
      <c r="R308" s="175"/>
      <c r="S308" s="144"/>
      <c r="T308" s="52"/>
      <c r="U308" s="175"/>
      <c r="V308" s="144"/>
      <c r="W308" s="145"/>
      <c r="X308" s="144"/>
      <c r="Y308" s="144"/>
      <c r="Z308" s="145"/>
      <c r="AA308" s="144"/>
      <c r="AB308" s="144"/>
      <c r="AC308" s="145"/>
      <c r="AD308" s="176"/>
      <c r="AE308" s="144"/>
      <c r="AF308" s="52"/>
      <c r="AG308" s="144"/>
      <c r="AH308" s="144"/>
      <c r="AI308" s="145"/>
      <c r="AJ308" s="144"/>
      <c r="AK308" s="144"/>
      <c r="AL308" s="145"/>
      <c r="AM308" s="150"/>
      <c r="AN308" s="178"/>
      <c r="AO308" s="178"/>
      <c r="AP308" s="178"/>
      <c r="AQ308" s="178"/>
      <c r="AR308" s="178"/>
    </row>
    <row r="309" customFormat="false" ht="15" hidden="false" customHeight="false" outlineLevel="0" collapsed="false">
      <c r="A309" s="49"/>
      <c r="B309" s="49"/>
      <c r="C309" s="144"/>
      <c r="D309" s="144"/>
      <c r="E309" s="145"/>
      <c r="F309" s="144"/>
      <c r="G309" s="144"/>
      <c r="H309" s="145"/>
      <c r="I309" s="175"/>
      <c r="J309" s="144"/>
      <c r="K309" s="145"/>
      <c r="L309" s="176"/>
      <c r="M309" s="144"/>
      <c r="N309" s="145"/>
      <c r="O309" s="176"/>
      <c r="P309" s="144"/>
      <c r="Q309" s="177"/>
      <c r="R309" s="175"/>
      <c r="S309" s="144"/>
      <c r="T309" s="52"/>
      <c r="U309" s="175"/>
      <c r="V309" s="144"/>
      <c r="W309" s="145"/>
      <c r="X309" s="144"/>
      <c r="Y309" s="144"/>
      <c r="Z309" s="145"/>
      <c r="AA309" s="144"/>
      <c r="AB309" s="144"/>
      <c r="AC309" s="145"/>
      <c r="AD309" s="176"/>
      <c r="AE309" s="144"/>
      <c r="AF309" s="52"/>
      <c r="AG309" s="144"/>
      <c r="AH309" s="144"/>
      <c r="AI309" s="145"/>
      <c r="AJ309" s="144"/>
      <c r="AK309" s="144"/>
      <c r="AL309" s="145"/>
      <c r="AM309" s="150"/>
      <c r="AN309" s="178"/>
      <c r="AO309" s="178"/>
      <c r="AP309" s="178"/>
      <c r="AQ309" s="178"/>
      <c r="AR309" s="178"/>
    </row>
    <row r="310" customFormat="false" ht="15" hidden="false" customHeight="false" outlineLevel="0" collapsed="false">
      <c r="A310" s="49"/>
      <c r="B310" s="49"/>
      <c r="C310" s="144"/>
      <c r="D310" s="144"/>
      <c r="E310" s="145"/>
      <c r="F310" s="144"/>
      <c r="G310" s="144"/>
      <c r="H310" s="145"/>
      <c r="I310" s="175"/>
      <c r="J310" s="144"/>
      <c r="K310" s="145"/>
      <c r="L310" s="176"/>
      <c r="M310" s="144"/>
      <c r="N310" s="145"/>
      <c r="O310" s="176"/>
      <c r="P310" s="144"/>
      <c r="Q310" s="177"/>
      <c r="R310" s="175"/>
      <c r="S310" s="144"/>
      <c r="T310" s="52"/>
      <c r="U310" s="175"/>
      <c r="V310" s="144"/>
      <c r="W310" s="145"/>
      <c r="X310" s="144"/>
      <c r="Y310" s="144"/>
      <c r="Z310" s="145"/>
      <c r="AA310" s="144"/>
      <c r="AB310" s="144"/>
      <c r="AC310" s="145"/>
      <c r="AD310" s="176"/>
      <c r="AE310" s="144"/>
      <c r="AF310" s="52"/>
      <c r="AG310" s="144"/>
      <c r="AH310" s="144"/>
      <c r="AI310" s="145"/>
      <c r="AJ310" s="144"/>
      <c r="AK310" s="144"/>
      <c r="AL310" s="145"/>
      <c r="AM310" s="150"/>
      <c r="AN310" s="178"/>
      <c r="AO310" s="178"/>
      <c r="AP310" s="178"/>
      <c r="AQ310" s="178"/>
      <c r="AR310" s="178"/>
    </row>
    <row r="311" customFormat="false" ht="15" hidden="false" customHeight="false" outlineLevel="0" collapsed="false">
      <c r="A311" s="49"/>
      <c r="B311" s="49"/>
      <c r="C311" s="144"/>
      <c r="D311" s="144"/>
      <c r="E311" s="174"/>
      <c r="F311" s="84" t="s">
        <v>146</v>
      </c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144"/>
      <c r="T311" s="145"/>
      <c r="U311" s="150"/>
      <c r="X311" s="0"/>
      <c r="AC311" s="0"/>
      <c r="AF311" s="0"/>
      <c r="AI311" s="0"/>
      <c r="AL311" s="0"/>
      <c r="AO311" s="178"/>
      <c r="AP311" s="178"/>
      <c r="AQ311" s="178"/>
      <c r="AR311" s="178"/>
    </row>
    <row r="312" customFormat="false" ht="15" hidden="false" customHeight="false" outlineLevel="0" collapsed="false">
      <c r="A312" s="49"/>
      <c r="B312" s="49"/>
      <c r="C312" s="144"/>
      <c r="D312" s="144"/>
      <c r="E312" s="145"/>
      <c r="F312" s="144"/>
      <c r="G312" s="144"/>
      <c r="H312" s="145"/>
      <c r="I312" s="144"/>
      <c r="J312" s="144"/>
      <c r="K312" s="52"/>
      <c r="L312" s="144"/>
      <c r="M312" s="144"/>
      <c r="N312" s="145"/>
      <c r="O312" s="144"/>
      <c r="P312" s="144"/>
      <c r="Q312" s="145"/>
      <c r="R312" s="144"/>
      <c r="S312" s="144"/>
      <c r="T312" s="145"/>
      <c r="U312" s="150"/>
      <c r="X312" s="0"/>
      <c r="AC312" s="0"/>
      <c r="AF312" s="0"/>
      <c r="AI312" s="0"/>
      <c r="AL312" s="0"/>
      <c r="AO312" s="178"/>
      <c r="AP312" s="178"/>
      <c r="AQ312" s="178"/>
      <c r="AR312" s="178"/>
    </row>
    <row r="313" customFormat="false" ht="15.75" hidden="false" customHeight="false" outlineLevel="0" collapsed="false">
      <c r="A313" s="85" t="s">
        <v>3</v>
      </c>
      <c r="B313" s="85"/>
      <c r="C313" s="86"/>
      <c r="D313" s="86"/>
      <c r="E313" s="86"/>
      <c r="F313" s="86"/>
      <c r="G313" s="86"/>
      <c r="H313" s="86"/>
      <c r="I313" s="86"/>
      <c r="J313" s="86"/>
      <c r="K313" s="86"/>
      <c r="L313" s="86" t="s">
        <v>158</v>
      </c>
      <c r="M313" s="86"/>
      <c r="N313" s="86"/>
      <c r="O313" s="86"/>
      <c r="P313" s="86"/>
      <c r="Q313" s="86"/>
      <c r="R313" s="179"/>
      <c r="S313" s="86"/>
      <c r="T313" s="86"/>
      <c r="U313" s="86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</row>
    <row r="314" customFormat="false" ht="15" hidden="false" customHeight="false" outlineLevel="0" collapsed="false">
      <c r="A314" s="88" t="s">
        <v>72</v>
      </c>
      <c r="B314" s="89"/>
      <c r="C314" s="90" t="s">
        <v>10</v>
      </c>
      <c r="D314" s="91"/>
      <c r="E314" s="92" t="s">
        <v>73</v>
      </c>
      <c r="F314" s="90" t="s">
        <v>9</v>
      </c>
      <c r="G314" s="91"/>
      <c r="H314" s="92" t="s">
        <v>73</v>
      </c>
      <c r="I314" s="90" t="s">
        <v>74</v>
      </c>
      <c r="J314" s="91"/>
      <c r="K314" s="92" t="s">
        <v>73</v>
      </c>
      <c r="L314" s="90" t="s">
        <v>75</v>
      </c>
      <c r="M314" s="91"/>
      <c r="N314" s="92" t="s">
        <v>73</v>
      </c>
      <c r="O314" s="90" t="s">
        <v>76</v>
      </c>
      <c r="P314" s="91"/>
      <c r="Q314" s="92" t="s">
        <v>73</v>
      </c>
      <c r="R314" s="90" t="s">
        <v>77</v>
      </c>
      <c r="S314" s="91"/>
      <c r="T314" s="92" t="s">
        <v>73</v>
      </c>
      <c r="U314" s="93" t="s">
        <v>78</v>
      </c>
      <c r="V314" s="94"/>
      <c r="W314" s="92" t="s">
        <v>73</v>
      </c>
      <c r="X314" s="93" t="s">
        <v>79</v>
      </c>
      <c r="Y314" s="91"/>
      <c r="Z314" s="92" t="s">
        <v>73</v>
      </c>
      <c r="AA314" s="90" t="s">
        <v>80</v>
      </c>
      <c r="AB314" s="91"/>
      <c r="AC314" s="92" t="s">
        <v>73</v>
      </c>
      <c r="AD314" s="93" t="s">
        <v>81</v>
      </c>
      <c r="AE314" s="94"/>
      <c r="AF314" s="92" t="s">
        <v>73</v>
      </c>
      <c r="AG314" s="93" t="s">
        <v>82</v>
      </c>
      <c r="AH314" s="91"/>
      <c r="AI314" s="92" t="s">
        <v>73</v>
      </c>
      <c r="AJ314" s="93" t="s">
        <v>83</v>
      </c>
      <c r="AK314" s="91"/>
      <c r="AL314" s="92" t="s">
        <v>73</v>
      </c>
      <c r="AM314" s="93" t="s">
        <v>84</v>
      </c>
      <c r="AN314" s="91"/>
      <c r="AO314" s="92" t="s">
        <v>73</v>
      </c>
      <c r="AP314" s="93" t="s">
        <v>85</v>
      </c>
      <c r="AQ314" s="91"/>
      <c r="AR314" s="92" t="s">
        <v>73</v>
      </c>
      <c r="AS314" s="95"/>
    </row>
    <row r="315" customFormat="false" ht="15" hidden="false" customHeight="false" outlineLevel="0" collapsed="false">
      <c r="A315" s="32" t="s">
        <v>11</v>
      </c>
      <c r="B315" s="35" t="s">
        <v>86</v>
      </c>
      <c r="C315" s="99"/>
      <c r="D315" s="100"/>
      <c r="E315" s="98"/>
      <c r="F315" s="99"/>
      <c r="G315" s="100"/>
      <c r="H315" s="98"/>
      <c r="I315" s="99"/>
      <c r="J315" s="100"/>
      <c r="K315" s="98"/>
      <c r="L315" s="99"/>
      <c r="M315" s="100"/>
      <c r="N315" s="98"/>
      <c r="O315" s="99"/>
      <c r="P315" s="100"/>
      <c r="Q315" s="98"/>
      <c r="R315" s="99"/>
      <c r="S315" s="100"/>
      <c r="T315" s="107"/>
      <c r="U315" s="99"/>
      <c r="V315" s="100"/>
      <c r="W315" s="98"/>
      <c r="X315" s="99"/>
      <c r="Y315" s="100"/>
      <c r="Z315" s="98"/>
      <c r="AA315" s="99"/>
      <c r="AB315" s="100"/>
      <c r="AC315" s="98"/>
      <c r="AD315" s="99"/>
      <c r="AE315" s="100"/>
      <c r="AF315" s="98"/>
      <c r="AG315" s="99"/>
      <c r="AH315" s="100"/>
      <c r="AI315" s="98"/>
      <c r="AJ315" s="99"/>
      <c r="AK315" s="100"/>
      <c r="AL315" s="116"/>
      <c r="AM315" s="99"/>
      <c r="AN315" s="100"/>
      <c r="AO315" s="98"/>
      <c r="AP315" s="99"/>
      <c r="AQ315" s="100"/>
      <c r="AR315" s="98"/>
      <c r="AS315" s="125" t="s">
        <v>86</v>
      </c>
    </row>
    <row r="316" customFormat="false" ht="15" hidden="false" customHeight="false" outlineLevel="0" collapsed="false">
      <c r="A316" s="32" t="s">
        <v>14</v>
      </c>
      <c r="B316" s="35" t="s">
        <v>99</v>
      </c>
      <c r="C316" s="99"/>
      <c r="D316" s="100"/>
      <c r="E316" s="98"/>
      <c r="F316" s="99"/>
      <c r="G316" s="100"/>
      <c r="H316" s="98"/>
      <c r="I316" s="99"/>
      <c r="J316" s="100"/>
      <c r="K316" s="98"/>
      <c r="L316" s="99"/>
      <c r="M316" s="100"/>
      <c r="N316" s="98"/>
      <c r="O316" s="99"/>
      <c r="P316" s="100"/>
      <c r="Q316" s="98"/>
      <c r="R316" s="99"/>
      <c r="S316" s="100"/>
      <c r="T316" s="107"/>
      <c r="U316" s="99"/>
      <c r="V316" s="100"/>
      <c r="W316" s="98"/>
      <c r="X316" s="99"/>
      <c r="Y316" s="100"/>
      <c r="Z316" s="98"/>
      <c r="AA316" s="99"/>
      <c r="AB316" s="100"/>
      <c r="AC316" s="98"/>
      <c r="AD316" s="99"/>
      <c r="AE316" s="100"/>
      <c r="AF316" s="98"/>
      <c r="AG316" s="99"/>
      <c r="AH316" s="100"/>
      <c r="AI316" s="98"/>
      <c r="AJ316" s="99"/>
      <c r="AK316" s="100"/>
      <c r="AL316" s="116"/>
      <c r="AM316" s="99"/>
      <c r="AN316" s="100"/>
      <c r="AO316" s="98"/>
      <c r="AP316" s="99"/>
      <c r="AQ316" s="100"/>
      <c r="AR316" s="98"/>
      <c r="AS316" s="125" t="s">
        <v>99</v>
      </c>
    </row>
    <row r="317" customFormat="false" ht="15" hidden="false" customHeight="false" outlineLevel="0" collapsed="false">
      <c r="A317" s="32" t="s">
        <v>15</v>
      </c>
      <c r="B317" s="35" t="s">
        <v>100</v>
      </c>
      <c r="C317" s="99"/>
      <c r="D317" s="100"/>
      <c r="E317" s="98"/>
      <c r="F317" s="99"/>
      <c r="G317" s="100"/>
      <c r="H317" s="98"/>
      <c r="I317" s="99"/>
      <c r="J317" s="100"/>
      <c r="K317" s="98"/>
      <c r="L317" s="99"/>
      <c r="M317" s="100"/>
      <c r="N317" s="98"/>
      <c r="O317" s="99"/>
      <c r="P317" s="100"/>
      <c r="Q317" s="98"/>
      <c r="R317" s="99"/>
      <c r="S317" s="100"/>
      <c r="T317" s="107"/>
      <c r="U317" s="99"/>
      <c r="V317" s="100"/>
      <c r="W317" s="98"/>
      <c r="X317" s="99"/>
      <c r="Y317" s="100"/>
      <c r="Z317" s="98"/>
      <c r="AA317" s="99"/>
      <c r="AB317" s="100"/>
      <c r="AC317" s="98"/>
      <c r="AD317" s="99"/>
      <c r="AE317" s="100"/>
      <c r="AF317" s="98"/>
      <c r="AG317" s="99"/>
      <c r="AH317" s="100"/>
      <c r="AI317" s="98"/>
      <c r="AJ317" s="99"/>
      <c r="AK317" s="100"/>
      <c r="AL317" s="116"/>
      <c r="AM317" s="99"/>
      <c r="AN317" s="100"/>
      <c r="AO317" s="98"/>
      <c r="AP317" s="99"/>
      <c r="AQ317" s="100"/>
      <c r="AR317" s="98"/>
      <c r="AS317" s="125" t="s">
        <v>100</v>
      </c>
    </row>
    <row r="318" customFormat="false" ht="15" hidden="false" customHeight="false" outlineLevel="0" collapsed="false">
      <c r="A318" s="35" t="s">
        <v>17</v>
      </c>
      <c r="B318" s="35" t="s">
        <v>101</v>
      </c>
      <c r="C318" s="99"/>
      <c r="D318" s="100"/>
      <c r="E318" s="98"/>
      <c r="F318" s="99"/>
      <c r="G318" s="100"/>
      <c r="H318" s="98"/>
      <c r="I318" s="99"/>
      <c r="J318" s="100"/>
      <c r="K318" s="98"/>
      <c r="L318" s="99"/>
      <c r="M318" s="100"/>
      <c r="N318" s="98"/>
      <c r="O318" s="99"/>
      <c r="P318" s="100"/>
      <c r="Q318" s="98"/>
      <c r="R318" s="99"/>
      <c r="S318" s="100"/>
      <c r="T318" s="107"/>
      <c r="U318" s="99"/>
      <c r="V318" s="100"/>
      <c r="W318" s="98"/>
      <c r="X318" s="99"/>
      <c r="Y318" s="100"/>
      <c r="Z318" s="98"/>
      <c r="AA318" s="99"/>
      <c r="AB318" s="100"/>
      <c r="AC318" s="98"/>
      <c r="AD318" s="99"/>
      <c r="AE318" s="100"/>
      <c r="AF318" s="98"/>
      <c r="AG318" s="99"/>
      <c r="AH318" s="100"/>
      <c r="AI318" s="98"/>
      <c r="AJ318" s="99"/>
      <c r="AK318" s="100"/>
      <c r="AL318" s="116"/>
      <c r="AM318" s="99"/>
      <c r="AN318" s="100"/>
      <c r="AO318" s="98"/>
      <c r="AP318" s="99"/>
      <c r="AQ318" s="100"/>
      <c r="AR318" s="98"/>
      <c r="AS318" s="125" t="s">
        <v>101</v>
      </c>
    </row>
    <row r="319" customFormat="false" ht="15" hidden="false" customHeight="false" outlineLevel="0" collapsed="false">
      <c r="A319" s="35" t="s">
        <v>18</v>
      </c>
      <c r="B319" s="35" t="s">
        <v>103</v>
      </c>
      <c r="C319" s="129"/>
      <c r="D319" s="100"/>
      <c r="E319" s="116"/>
      <c r="F319" s="129"/>
      <c r="G319" s="100"/>
      <c r="H319" s="116"/>
      <c r="I319" s="129"/>
      <c r="J319" s="100"/>
      <c r="K319" s="116"/>
      <c r="L319" s="129"/>
      <c r="M319" s="100"/>
      <c r="N319" s="116"/>
      <c r="O319" s="129"/>
      <c r="P319" s="100"/>
      <c r="Q319" s="116"/>
      <c r="R319" s="99"/>
      <c r="S319" s="100"/>
      <c r="T319" s="98"/>
      <c r="U319" s="129"/>
      <c r="V319" s="100"/>
      <c r="W319" s="116"/>
      <c r="X319" s="129"/>
      <c r="Y319" s="100"/>
      <c r="Z319" s="116"/>
      <c r="AA319" s="129"/>
      <c r="AB319" s="100"/>
      <c r="AC319" s="116"/>
      <c r="AD319" s="129"/>
      <c r="AE319" s="100"/>
      <c r="AF319" s="116"/>
      <c r="AG319" s="99"/>
      <c r="AH319" s="100"/>
      <c r="AI319" s="98"/>
      <c r="AJ319" s="99"/>
      <c r="AK319" s="100"/>
      <c r="AL319" s="98"/>
      <c r="AM319" s="129"/>
      <c r="AN319" s="100"/>
      <c r="AO319" s="116"/>
      <c r="AP319" s="129"/>
      <c r="AQ319" s="100"/>
      <c r="AR319" s="116"/>
      <c r="AS319" s="125" t="s">
        <v>103</v>
      </c>
    </row>
    <row r="320" customFormat="false" ht="15" hidden="false" customHeight="false" outlineLevel="0" collapsed="false">
      <c r="A320" s="35" t="s">
        <v>19</v>
      </c>
      <c r="B320" s="35" t="s">
        <v>111</v>
      </c>
      <c r="C320" s="129"/>
      <c r="D320" s="100"/>
      <c r="E320" s="116"/>
      <c r="F320" s="129"/>
      <c r="G320" s="100"/>
      <c r="H320" s="116"/>
      <c r="I320" s="129"/>
      <c r="J320" s="100"/>
      <c r="K320" s="116"/>
      <c r="L320" s="129"/>
      <c r="M320" s="100"/>
      <c r="N320" s="116"/>
      <c r="O320" s="129"/>
      <c r="P320" s="100"/>
      <c r="Q320" s="116"/>
      <c r="R320" s="99"/>
      <c r="S320" s="100"/>
      <c r="T320" s="98"/>
      <c r="U320" s="129"/>
      <c r="V320" s="100"/>
      <c r="W320" s="116"/>
      <c r="X320" s="129"/>
      <c r="Y320" s="100"/>
      <c r="Z320" s="116"/>
      <c r="AA320" s="129"/>
      <c r="AB320" s="100"/>
      <c r="AC320" s="116"/>
      <c r="AD320" s="129"/>
      <c r="AE320" s="100"/>
      <c r="AF320" s="116"/>
      <c r="AG320" s="99"/>
      <c r="AH320" s="100"/>
      <c r="AI320" s="98"/>
      <c r="AJ320" s="99"/>
      <c r="AK320" s="100"/>
      <c r="AL320" s="98"/>
      <c r="AM320" s="129"/>
      <c r="AN320" s="100"/>
      <c r="AO320" s="116"/>
      <c r="AP320" s="129"/>
      <c r="AQ320" s="100"/>
      <c r="AR320" s="116"/>
      <c r="AS320" s="125" t="s">
        <v>111</v>
      </c>
    </row>
    <row r="321" customFormat="false" ht="15" hidden="false" customHeight="false" outlineLevel="0" collapsed="false">
      <c r="A321" s="32" t="s">
        <v>20</v>
      </c>
      <c r="B321" s="35" t="s">
        <v>112</v>
      </c>
      <c r="C321" s="99"/>
      <c r="D321" s="100"/>
      <c r="E321" s="98"/>
      <c r="F321" s="99"/>
      <c r="G321" s="100"/>
      <c r="H321" s="98"/>
      <c r="I321" s="99"/>
      <c r="J321" s="100"/>
      <c r="K321" s="98"/>
      <c r="L321" s="99"/>
      <c r="M321" s="100"/>
      <c r="N321" s="98"/>
      <c r="O321" s="99"/>
      <c r="P321" s="100"/>
      <c r="Q321" s="98"/>
      <c r="R321" s="99"/>
      <c r="S321" s="100"/>
      <c r="T321" s="98"/>
      <c r="U321" s="99"/>
      <c r="V321" s="100"/>
      <c r="W321" s="98"/>
      <c r="X321" s="99"/>
      <c r="Y321" s="100"/>
      <c r="Z321" s="98"/>
      <c r="AA321" s="99"/>
      <c r="AB321" s="100"/>
      <c r="AC321" s="98"/>
      <c r="AD321" s="99"/>
      <c r="AE321" s="100"/>
      <c r="AF321" s="98"/>
      <c r="AG321" s="99"/>
      <c r="AH321" s="100"/>
      <c r="AI321" s="98"/>
      <c r="AJ321" s="99"/>
      <c r="AK321" s="100"/>
      <c r="AL321" s="98"/>
      <c r="AM321" s="99"/>
      <c r="AN321" s="100"/>
      <c r="AO321" s="98"/>
      <c r="AP321" s="99"/>
      <c r="AQ321" s="100"/>
      <c r="AR321" s="98"/>
      <c r="AS321" s="125" t="s">
        <v>112</v>
      </c>
    </row>
    <row r="322" customFormat="false" ht="15" hidden="false" customHeight="false" outlineLevel="0" collapsed="false">
      <c r="A322" s="32" t="s">
        <v>21</v>
      </c>
      <c r="B322" s="35" t="s">
        <v>113</v>
      </c>
      <c r="C322" s="99"/>
      <c r="D322" s="100"/>
      <c r="E322" s="98"/>
      <c r="F322" s="99"/>
      <c r="G322" s="100"/>
      <c r="H322" s="98"/>
      <c r="I322" s="99"/>
      <c r="J322" s="100"/>
      <c r="K322" s="98"/>
      <c r="L322" s="99"/>
      <c r="M322" s="100"/>
      <c r="N322" s="98"/>
      <c r="O322" s="99"/>
      <c r="P322" s="100"/>
      <c r="Q322" s="98"/>
      <c r="R322" s="99"/>
      <c r="S322" s="100"/>
      <c r="T322" s="98"/>
      <c r="U322" s="99"/>
      <c r="V322" s="100"/>
      <c r="W322" s="98"/>
      <c r="X322" s="99"/>
      <c r="Y322" s="100"/>
      <c r="Z322" s="98"/>
      <c r="AA322" s="99"/>
      <c r="AB322" s="100"/>
      <c r="AC322" s="98"/>
      <c r="AD322" s="99"/>
      <c r="AE322" s="100"/>
      <c r="AF322" s="98"/>
      <c r="AG322" s="99"/>
      <c r="AH322" s="100"/>
      <c r="AI322" s="98"/>
      <c r="AJ322" s="99"/>
      <c r="AK322" s="100"/>
      <c r="AL322" s="98"/>
      <c r="AM322" s="99"/>
      <c r="AN322" s="100"/>
      <c r="AO322" s="98"/>
      <c r="AP322" s="99"/>
      <c r="AQ322" s="100"/>
      <c r="AR322" s="98"/>
      <c r="AS322" s="125" t="s">
        <v>113</v>
      </c>
    </row>
    <row r="323" customFormat="false" ht="15" hidden="false" customHeight="false" outlineLevel="0" collapsed="false">
      <c r="A323" s="32" t="s">
        <v>22</v>
      </c>
      <c r="B323" s="35" t="s">
        <v>114</v>
      </c>
      <c r="C323" s="99"/>
      <c r="D323" s="100"/>
      <c r="E323" s="98"/>
      <c r="F323" s="129"/>
      <c r="G323" s="100"/>
      <c r="H323" s="98"/>
      <c r="I323" s="129"/>
      <c r="J323" s="100"/>
      <c r="K323" s="98"/>
      <c r="L323" s="99"/>
      <c r="M323" s="100"/>
      <c r="N323" s="98"/>
      <c r="O323" s="99"/>
      <c r="P323" s="100"/>
      <c r="Q323" s="107"/>
      <c r="R323" s="129"/>
      <c r="S323" s="100"/>
      <c r="T323" s="116"/>
      <c r="U323" s="129"/>
      <c r="V323" s="100"/>
      <c r="W323" s="116"/>
      <c r="X323" s="99"/>
      <c r="Y323" s="100"/>
      <c r="Z323" s="116"/>
      <c r="AA323" s="99"/>
      <c r="AB323" s="100"/>
      <c r="AC323" s="98"/>
      <c r="AD323" s="99"/>
      <c r="AE323" s="100"/>
      <c r="AF323" s="98"/>
      <c r="AG323" s="99"/>
      <c r="AH323" s="100"/>
      <c r="AI323" s="98"/>
      <c r="AJ323" s="99"/>
      <c r="AK323" s="100"/>
      <c r="AL323" s="98"/>
      <c r="AM323" s="99"/>
      <c r="AN323" s="100"/>
      <c r="AO323" s="98"/>
      <c r="AP323" s="99"/>
      <c r="AQ323" s="100"/>
      <c r="AR323" s="98"/>
      <c r="AS323" s="125" t="s">
        <v>114</v>
      </c>
    </row>
    <row r="324" customFormat="false" ht="15" hidden="false" customHeight="false" outlineLevel="0" collapsed="false">
      <c r="A324" s="35" t="s">
        <v>24</v>
      </c>
      <c r="B324" s="35" t="s">
        <v>116</v>
      </c>
      <c r="C324" s="99"/>
      <c r="D324" s="100"/>
      <c r="E324" s="98"/>
      <c r="F324" s="99"/>
      <c r="G324" s="100"/>
      <c r="H324" s="98"/>
      <c r="I324" s="99"/>
      <c r="J324" s="100"/>
      <c r="K324" s="98"/>
      <c r="L324" s="99"/>
      <c r="M324" s="100"/>
      <c r="N324" s="98"/>
      <c r="O324" s="99"/>
      <c r="P324" s="100"/>
      <c r="Q324" s="107"/>
      <c r="R324" s="129"/>
      <c r="S324" s="100"/>
      <c r="T324" s="116"/>
      <c r="U324" s="129"/>
      <c r="V324" s="100"/>
      <c r="W324" s="116"/>
      <c r="X324" s="99"/>
      <c r="Y324" s="100"/>
      <c r="Z324" s="116"/>
      <c r="AA324" s="99"/>
      <c r="AB324" s="100"/>
      <c r="AC324" s="98"/>
      <c r="AD324" s="99"/>
      <c r="AE324" s="100"/>
      <c r="AF324" s="98"/>
      <c r="AG324" s="99"/>
      <c r="AH324" s="100"/>
      <c r="AI324" s="98"/>
      <c r="AJ324" s="99"/>
      <c r="AK324" s="100"/>
      <c r="AL324" s="98"/>
      <c r="AM324" s="99"/>
      <c r="AN324" s="100"/>
      <c r="AO324" s="98"/>
      <c r="AP324" s="99"/>
      <c r="AQ324" s="100"/>
      <c r="AR324" s="98"/>
      <c r="AS324" s="125" t="s">
        <v>116</v>
      </c>
    </row>
    <row r="325" customFormat="false" ht="15" hidden="false" customHeight="false" outlineLevel="0" collapsed="false">
      <c r="A325" s="35" t="s">
        <v>25</v>
      </c>
      <c r="B325" s="35" t="s">
        <v>117</v>
      </c>
      <c r="C325" s="130"/>
      <c r="D325" s="100"/>
      <c r="E325" s="98"/>
      <c r="F325" s="129"/>
      <c r="G325" s="100"/>
      <c r="H325" s="116"/>
      <c r="I325" s="129"/>
      <c r="J325" s="100"/>
      <c r="K325" s="116"/>
      <c r="L325" s="99"/>
      <c r="M325" s="100"/>
      <c r="N325" s="98"/>
      <c r="O325" s="99"/>
      <c r="P325" s="100"/>
      <c r="Q325" s="107"/>
      <c r="R325" s="99"/>
      <c r="S325" s="100"/>
      <c r="T325" s="98"/>
      <c r="U325" s="129"/>
      <c r="V325" s="100"/>
      <c r="W325" s="116"/>
      <c r="X325" s="99"/>
      <c r="Y325" s="100"/>
      <c r="Z325" s="116"/>
      <c r="AA325" s="129"/>
      <c r="AB325" s="100"/>
      <c r="AC325" s="116"/>
      <c r="AD325" s="129"/>
      <c r="AE325" s="100"/>
      <c r="AF325" s="116"/>
      <c r="AG325" s="99"/>
      <c r="AH325" s="100"/>
      <c r="AI325" s="98"/>
      <c r="AJ325" s="99"/>
      <c r="AK325" s="100"/>
      <c r="AL325" s="98"/>
      <c r="AM325" s="129"/>
      <c r="AN325" s="100"/>
      <c r="AO325" s="116"/>
      <c r="AP325" s="99"/>
      <c r="AQ325" s="100"/>
      <c r="AR325" s="98"/>
      <c r="AS325" s="125" t="s">
        <v>117</v>
      </c>
    </row>
    <row r="326" customFormat="false" ht="15" hidden="false" customHeight="false" outlineLevel="0" collapsed="false">
      <c r="A326" s="35" t="s">
        <v>26</v>
      </c>
      <c r="B326" s="35" t="s">
        <v>118</v>
      </c>
      <c r="C326" s="130"/>
      <c r="D326" s="100"/>
      <c r="E326" s="98"/>
      <c r="F326" s="129"/>
      <c r="G326" s="100"/>
      <c r="H326" s="116"/>
      <c r="I326" s="129"/>
      <c r="J326" s="100"/>
      <c r="K326" s="116"/>
      <c r="L326" s="99"/>
      <c r="M326" s="100"/>
      <c r="N326" s="98"/>
      <c r="O326" s="99"/>
      <c r="P326" s="100"/>
      <c r="Q326" s="107"/>
      <c r="R326" s="99"/>
      <c r="S326" s="100"/>
      <c r="T326" s="98"/>
      <c r="U326" s="129"/>
      <c r="V326" s="100"/>
      <c r="W326" s="116"/>
      <c r="X326" s="99"/>
      <c r="Y326" s="100"/>
      <c r="Z326" s="116"/>
      <c r="AA326" s="129"/>
      <c r="AB326" s="100"/>
      <c r="AC326" s="116"/>
      <c r="AD326" s="129"/>
      <c r="AE326" s="100"/>
      <c r="AF326" s="116"/>
      <c r="AG326" s="99"/>
      <c r="AH326" s="100"/>
      <c r="AI326" s="98"/>
      <c r="AJ326" s="129"/>
      <c r="AK326" s="100"/>
      <c r="AL326" s="116"/>
      <c r="AM326" s="129"/>
      <c r="AN326" s="100"/>
      <c r="AO326" s="116"/>
      <c r="AP326" s="99"/>
      <c r="AQ326" s="100"/>
      <c r="AR326" s="98"/>
      <c r="AS326" s="125" t="s">
        <v>118</v>
      </c>
    </row>
    <row r="327" customFormat="false" ht="15" hidden="false" customHeight="false" outlineLevel="0" collapsed="false">
      <c r="A327" s="131" t="s">
        <v>119</v>
      </c>
      <c r="B327" s="132" t="s">
        <v>120</v>
      </c>
      <c r="C327" s="133"/>
      <c r="D327" s="100"/>
      <c r="E327" s="116"/>
      <c r="F327" s="129"/>
      <c r="G327" s="100"/>
      <c r="H327" s="116"/>
      <c r="I327" s="129"/>
      <c r="J327" s="100"/>
      <c r="K327" s="116"/>
      <c r="L327" s="129"/>
      <c r="M327" s="100"/>
      <c r="N327" s="98"/>
      <c r="O327" s="129"/>
      <c r="P327" s="100"/>
      <c r="Q327" s="98"/>
      <c r="R327" s="129"/>
      <c r="S327" s="100"/>
      <c r="T327" s="98"/>
      <c r="U327" s="129"/>
      <c r="V327" s="100"/>
      <c r="W327" s="116"/>
      <c r="X327" s="129"/>
      <c r="Y327" s="100"/>
      <c r="Z327" s="116"/>
      <c r="AA327" s="129"/>
      <c r="AB327" s="100"/>
      <c r="AC327" s="116"/>
      <c r="AD327" s="129"/>
      <c r="AE327" s="100"/>
      <c r="AF327" s="116"/>
      <c r="AG327" s="129"/>
      <c r="AH327" s="100"/>
      <c r="AI327" s="116"/>
      <c r="AJ327" s="129"/>
      <c r="AK327" s="100"/>
      <c r="AL327" s="116"/>
      <c r="AM327" s="129"/>
      <c r="AN327" s="100"/>
      <c r="AO327" s="116"/>
      <c r="AP327" s="129"/>
      <c r="AQ327" s="100"/>
      <c r="AR327" s="116"/>
      <c r="AS327" s="125" t="s">
        <v>120</v>
      </c>
    </row>
    <row r="328" customFormat="false" ht="15" hidden="false" customHeight="false" outlineLevel="0" collapsed="false">
      <c r="A328" s="131" t="s">
        <v>28</v>
      </c>
      <c r="B328" s="132" t="s">
        <v>121</v>
      </c>
      <c r="C328" s="133"/>
      <c r="D328" s="100"/>
      <c r="E328" s="116"/>
      <c r="F328" s="129"/>
      <c r="G328" s="100"/>
      <c r="H328" s="116"/>
      <c r="I328" s="129"/>
      <c r="J328" s="100"/>
      <c r="K328" s="116"/>
      <c r="L328" s="129"/>
      <c r="M328" s="100"/>
      <c r="N328" s="98"/>
      <c r="O328" s="129"/>
      <c r="P328" s="100"/>
      <c r="Q328" s="98"/>
      <c r="R328" s="129"/>
      <c r="S328" s="100"/>
      <c r="T328" s="98"/>
      <c r="U328" s="129"/>
      <c r="V328" s="100"/>
      <c r="W328" s="116"/>
      <c r="X328" s="129"/>
      <c r="Y328" s="100"/>
      <c r="Z328" s="116"/>
      <c r="AA328" s="129"/>
      <c r="AB328" s="100"/>
      <c r="AC328" s="116"/>
      <c r="AD328" s="129"/>
      <c r="AE328" s="100"/>
      <c r="AF328" s="116"/>
      <c r="AG328" s="129"/>
      <c r="AH328" s="100"/>
      <c r="AI328" s="116"/>
      <c r="AJ328" s="129"/>
      <c r="AK328" s="100"/>
      <c r="AL328" s="116"/>
      <c r="AM328" s="129"/>
      <c r="AN328" s="100"/>
      <c r="AO328" s="116"/>
      <c r="AP328" s="129"/>
      <c r="AQ328" s="100"/>
      <c r="AR328" s="116"/>
      <c r="AS328" s="125" t="s">
        <v>121</v>
      </c>
    </row>
    <row r="329" customFormat="false" ht="15" hidden="false" customHeight="false" outlineLevel="0" collapsed="false">
      <c r="A329" s="49"/>
      <c r="B329" s="49"/>
      <c r="C329" s="144"/>
      <c r="D329" s="144"/>
      <c r="E329" s="145"/>
      <c r="F329" s="144"/>
      <c r="G329" s="144"/>
      <c r="H329" s="145"/>
      <c r="I329" s="144"/>
      <c r="J329" s="144"/>
      <c r="K329" s="145"/>
      <c r="L329" s="176"/>
      <c r="M329" s="144"/>
      <c r="N329" s="52"/>
      <c r="O329" s="175"/>
      <c r="P329" s="144"/>
      <c r="Q329" s="52"/>
      <c r="R329" s="144"/>
      <c r="S329" s="144"/>
      <c r="T329" s="145"/>
      <c r="U329" s="144"/>
      <c r="V329" s="144"/>
      <c r="W329" s="145"/>
      <c r="X329" s="144"/>
      <c r="Y329" s="144"/>
      <c r="Z329" s="145"/>
      <c r="AA329" s="178"/>
      <c r="AC329" s="0"/>
      <c r="AF329" s="0"/>
      <c r="AI329" s="0"/>
      <c r="AL329" s="0"/>
    </row>
    <row r="330" customFormat="false" ht="15" hidden="false" customHeight="false" outlineLevel="0" collapsed="false">
      <c r="A330" s="49"/>
      <c r="B330" s="49"/>
      <c r="C330" s="144"/>
      <c r="D330" s="144"/>
      <c r="E330" s="145"/>
      <c r="F330" s="144"/>
      <c r="G330" s="144"/>
      <c r="H330" s="145"/>
      <c r="I330" s="144"/>
      <c r="J330" s="144"/>
      <c r="K330" s="145"/>
      <c r="L330" s="176"/>
      <c r="M330" s="144"/>
      <c r="N330" s="52"/>
      <c r="O330" s="175"/>
      <c r="P330" s="144"/>
      <c r="Q330" s="52"/>
      <c r="R330" s="144"/>
      <c r="S330" s="144"/>
      <c r="T330" s="145"/>
      <c r="U330" s="144"/>
      <c r="V330" s="144"/>
      <c r="W330" s="145"/>
      <c r="X330" s="144"/>
      <c r="Y330" s="144"/>
      <c r="Z330" s="145"/>
      <c r="AA330" s="178"/>
      <c r="AC330" s="0"/>
      <c r="AF330" s="0"/>
      <c r="AI330" s="0"/>
      <c r="AL330" s="0"/>
    </row>
    <row r="331" customFormat="false" ht="15" hidden="false" customHeight="false" outlineLevel="0" collapsed="false">
      <c r="A331" s="49"/>
      <c r="B331" s="49"/>
      <c r="C331" s="144"/>
      <c r="D331" s="144"/>
      <c r="E331" s="84" t="s">
        <v>146</v>
      </c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144"/>
      <c r="S331" s="144"/>
      <c r="T331" s="145"/>
      <c r="U331" s="150"/>
      <c r="X331" s="0"/>
      <c r="AA331" s="178"/>
      <c r="AC331" s="0"/>
      <c r="AF331" s="0"/>
      <c r="AI331" s="0"/>
      <c r="AL331" s="0"/>
    </row>
    <row r="332" customFormat="false" ht="15" hidden="false" customHeight="false" outlineLevel="0" collapsed="false">
      <c r="A332" s="49"/>
      <c r="B332" s="49"/>
      <c r="C332" s="144"/>
      <c r="D332" s="144"/>
      <c r="E332" s="145"/>
      <c r="F332" s="144"/>
      <c r="G332" s="144"/>
      <c r="H332" s="145"/>
      <c r="I332" s="144"/>
      <c r="J332" s="144"/>
      <c r="K332" s="52"/>
      <c r="L332" s="144"/>
      <c r="M332" s="144"/>
      <c r="N332" s="145"/>
      <c r="O332" s="144"/>
      <c r="P332" s="144"/>
      <c r="Q332" s="145"/>
      <c r="R332" s="144"/>
      <c r="S332" s="144"/>
      <c r="T332" s="145"/>
      <c r="U332" s="150"/>
      <c r="X332" s="0"/>
      <c r="AA332" s="178"/>
      <c r="AC332" s="0"/>
      <c r="AF332" s="0"/>
      <c r="AI332" s="0"/>
      <c r="AL332" s="0"/>
    </row>
    <row r="333" customFormat="false" ht="15" hidden="false" customHeight="false" outlineLevel="0" collapsed="false">
      <c r="A333" s="140" t="s">
        <v>3</v>
      </c>
      <c r="B333" s="140"/>
      <c r="C333" s="141" t="s">
        <v>56</v>
      </c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51"/>
      <c r="AO333" s="151"/>
      <c r="AP333" s="151"/>
      <c r="AQ333" s="142"/>
      <c r="AR333" s="142"/>
      <c r="AS333" s="142"/>
    </row>
    <row r="334" customFormat="false" ht="15" hidden="false" customHeight="false" outlineLevel="0" collapsed="false">
      <c r="A334" s="88" t="s">
        <v>72</v>
      </c>
      <c r="B334" s="89"/>
      <c r="C334" s="90" t="s">
        <v>10</v>
      </c>
      <c r="D334" s="91"/>
      <c r="E334" s="92" t="s">
        <v>73</v>
      </c>
      <c r="F334" s="90" t="s">
        <v>9</v>
      </c>
      <c r="G334" s="91"/>
      <c r="H334" s="92" t="s">
        <v>73</v>
      </c>
      <c r="I334" s="90" t="s">
        <v>74</v>
      </c>
      <c r="J334" s="91"/>
      <c r="K334" s="92" t="s">
        <v>73</v>
      </c>
      <c r="L334" s="90" t="s">
        <v>75</v>
      </c>
      <c r="M334" s="91"/>
      <c r="N334" s="92" t="s">
        <v>73</v>
      </c>
      <c r="O334" s="90" t="s">
        <v>76</v>
      </c>
      <c r="P334" s="91"/>
      <c r="Q334" s="92" t="s">
        <v>73</v>
      </c>
      <c r="R334" s="90" t="s">
        <v>77</v>
      </c>
      <c r="S334" s="91"/>
      <c r="T334" s="92" t="s">
        <v>73</v>
      </c>
      <c r="U334" s="93" t="s">
        <v>78</v>
      </c>
      <c r="V334" s="94"/>
      <c r="W334" s="92" t="s">
        <v>73</v>
      </c>
      <c r="X334" s="93" t="s">
        <v>79</v>
      </c>
      <c r="Y334" s="91"/>
      <c r="Z334" s="92" t="s">
        <v>73</v>
      </c>
      <c r="AA334" s="90" t="s">
        <v>80</v>
      </c>
      <c r="AB334" s="91"/>
      <c r="AC334" s="92" t="s">
        <v>73</v>
      </c>
      <c r="AD334" s="93" t="s">
        <v>81</v>
      </c>
      <c r="AE334" s="94"/>
      <c r="AF334" s="92" t="s">
        <v>73</v>
      </c>
      <c r="AG334" s="93" t="s">
        <v>82</v>
      </c>
      <c r="AH334" s="91"/>
      <c r="AI334" s="92" t="s">
        <v>73</v>
      </c>
      <c r="AJ334" s="93" t="s">
        <v>83</v>
      </c>
      <c r="AK334" s="91"/>
      <c r="AL334" s="92" t="s">
        <v>73</v>
      </c>
      <c r="AM334" s="93" t="s">
        <v>84</v>
      </c>
      <c r="AN334" s="91"/>
      <c r="AO334" s="92" t="s">
        <v>73</v>
      </c>
      <c r="AP334" s="93" t="s">
        <v>85</v>
      </c>
      <c r="AQ334" s="91"/>
      <c r="AR334" s="92" t="s">
        <v>73</v>
      </c>
      <c r="AS334" s="95"/>
    </row>
    <row r="335" customFormat="false" ht="15" hidden="false" customHeight="false" outlineLevel="0" collapsed="false">
      <c r="A335" s="32" t="s">
        <v>11</v>
      </c>
      <c r="B335" s="35" t="s">
        <v>86</v>
      </c>
      <c r="C335" s="99"/>
      <c r="D335" s="100"/>
      <c r="E335" s="98"/>
      <c r="F335" s="99"/>
      <c r="G335" s="100"/>
      <c r="H335" s="98"/>
      <c r="I335" s="99"/>
      <c r="J335" s="100"/>
      <c r="K335" s="98"/>
      <c r="L335" s="99"/>
      <c r="M335" s="100"/>
      <c r="N335" s="98"/>
      <c r="O335" s="99"/>
      <c r="P335" s="100"/>
      <c r="Q335" s="98"/>
      <c r="R335" s="99"/>
      <c r="S335" s="100"/>
      <c r="T335" s="107"/>
      <c r="U335" s="99"/>
      <c r="V335" s="100"/>
      <c r="W335" s="98"/>
      <c r="X335" s="99"/>
      <c r="Y335" s="100"/>
      <c r="Z335" s="98"/>
      <c r="AA335" s="99"/>
      <c r="AB335" s="100"/>
      <c r="AC335" s="98"/>
      <c r="AD335" s="99"/>
      <c r="AE335" s="100"/>
      <c r="AF335" s="98"/>
      <c r="AG335" s="99"/>
      <c r="AH335" s="100"/>
      <c r="AI335" s="98"/>
      <c r="AJ335" s="99"/>
      <c r="AK335" s="100"/>
      <c r="AL335" s="116"/>
      <c r="AM335" s="99"/>
      <c r="AN335" s="100"/>
      <c r="AO335" s="98"/>
      <c r="AP335" s="99"/>
      <c r="AQ335" s="100"/>
      <c r="AR335" s="98"/>
      <c r="AS335" s="125" t="s">
        <v>86</v>
      </c>
    </row>
    <row r="336" customFormat="false" ht="15" hidden="false" customHeight="false" outlineLevel="0" collapsed="false">
      <c r="A336" s="32" t="s">
        <v>14</v>
      </c>
      <c r="B336" s="35" t="s">
        <v>99</v>
      </c>
      <c r="C336" s="99"/>
      <c r="D336" s="100"/>
      <c r="E336" s="98"/>
      <c r="F336" s="99"/>
      <c r="G336" s="100"/>
      <c r="H336" s="98"/>
      <c r="I336" s="99"/>
      <c r="J336" s="100"/>
      <c r="K336" s="98"/>
      <c r="L336" s="99"/>
      <c r="M336" s="100"/>
      <c r="N336" s="98"/>
      <c r="O336" s="99"/>
      <c r="P336" s="100"/>
      <c r="Q336" s="98"/>
      <c r="R336" s="99"/>
      <c r="S336" s="100"/>
      <c r="T336" s="107"/>
      <c r="U336" s="99"/>
      <c r="V336" s="100"/>
      <c r="W336" s="98"/>
      <c r="X336" s="99"/>
      <c r="Y336" s="100"/>
      <c r="Z336" s="98"/>
      <c r="AA336" s="99"/>
      <c r="AB336" s="100"/>
      <c r="AC336" s="98"/>
      <c r="AD336" s="99"/>
      <c r="AE336" s="100"/>
      <c r="AF336" s="98"/>
      <c r="AG336" s="99"/>
      <c r="AH336" s="100"/>
      <c r="AI336" s="98"/>
      <c r="AJ336" s="99"/>
      <c r="AK336" s="100"/>
      <c r="AL336" s="116"/>
      <c r="AM336" s="99"/>
      <c r="AN336" s="100"/>
      <c r="AO336" s="98"/>
      <c r="AP336" s="99"/>
      <c r="AQ336" s="100"/>
      <c r="AR336" s="98"/>
      <c r="AS336" s="125" t="s">
        <v>99</v>
      </c>
    </row>
    <row r="337" customFormat="false" ht="15" hidden="false" customHeight="false" outlineLevel="0" collapsed="false">
      <c r="A337" s="32" t="s">
        <v>15</v>
      </c>
      <c r="B337" s="35" t="s">
        <v>100</v>
      </c>
      <c r="C337" s="99"/>
      <c r="D337" s="100"/>
      <c r="E337" s="98"/>
      <c r="F337" s="99"/>
      <c r="G337" s="100"/>
      <c r="H337" s="98"/>
      <c r="I337" s="99"/>
      <c r="J337" s="100"/>
      <c r="K337" s="98"/>
      <c r="L337" s="99"/>
      <c r="M337" s="100"/>
      <c r="N337" s="98"/>
      <c r="O337" s="99"/>
      <c r="P337" s="100"/>
      <c r="Q337" s="98"/>
      <c r="R337" s="99"/>
      <c r="S337" s="100"/>
      <c r="T337" s="107"/>
      <c r="U337" s="99"/>
      <c r="V337" s="100"/>
      <c r="W337" s="98"/>
      <c r="X337" s="99"/>
      <c r="Y337" s="100"/>
      <c r="Z337" s="98"/>
      <c r="AA337" s="99"/>
      <c r="AB337" s="100"/>
      <c r="AC337" s="98"/>
      <c r="AD337" s="99"/>
      <c r="AE337" s="100"/>
      <c r="AF337" s="98"/>
      <c r="AG337" s="99"/>
      <c r="AH337" s="100"/>
      <c r="AI337" s="98"/>
      <c r="AJ337" s="99"/>
      <c r="AK337" s="100"/>
      <c r="AL337" s="116"/>
      <c r="AM337" s="99"/>
      <c r="AN337" s="100"/>
      <c r="AO337" s="98"/>
      <c r="AP337" s="99"/>
      <c r="AQ337" s="100"/>
      <c r="AR337" s="98"/>
      <c r="AS337" s="125" t="s">
        <v>100</v>
      </c>
    </row>
    <row r="338" customFormat="false" ht="15" hidden="false" customHeight="false" outlineLevel="0" collapsed="false">
      <c r="A338" s="35" t="s">
        <v>17</v>
      </c>
      <c r="B338" s="35" t="s">
        <v>101</v>
      </c>
      <c r="C338" s="99"/>
      <c r="D338" s="100"/>
      <c r="E338" s="98"/>
      <c r="F338" s="99"/>
      <c r="G338" s="100"/>
      <c r="H338" s="98"/>
      <c r="I338" s="99"/>
      <c r="J338" s="100"/>
      <c r="K338" s="98"/>
      <c r="L338" s="99"/>
      <c r="M338" s="100"/>
      <c r="N338" s="98"/>
      <c r="O338" s="99"/>
      <c r="P338" s="100"/>
      <c r="Q338" s="98"/>
      <c r="R338" s="99"/>
      <c r="S338" s="100"/>
      <c r="T338" s="107"/>
      <c r="U338" s="99"/>
      <c r="V338" s="100"/>
      <c r="W338" s="98"/>
      <c r="X338" s="99"/>
      <c r="Y338" s="100"/>
      <c r="Z338" s="98"/>
      <c r="AA338" s="99"/>
      <c r="AB338" s="100"/>
      <c r="AC338" s="98"/>
      <c r="AD338" s="99"/>
      <c r="AE338" s="100"/>
      <c r="AF338" s="98"/>
      <c r="AG338" s="99"/>
      <c r="AH338" s="100"/>
      <c r="AI338" s="98"/>
      <c r="AJ338" s="99"/>
      <c r="AK338" s="100"/>
      <c r="AL338" s="116"/>
      <c r="AM338" s="99"/>
      <c r="AN338" s="100"/>
      <c r="AO338" s="98"/>
      <c r="AP338" s="99"/>
      <c r="AQ338" s="100"/>
      <c r="AR338" s="98"/>
      <c r="AS338" s="125" t="s">
        <v>101</v>
      </c>
    </row>
    <row r="339" customFormat="false" ht="15" hidden="false" customHeight="false" outlineLevel="0" collapsed="false">
      <c r="A339" s="35" t="s">
        <v>18</v>
      </c>
      <c r="B339" s="35" t="s">
        <v>103</v>
      </c>
      <c r="C339" s="129"/>
      <c r="D339" s="100"/>
      <c r="E339" s="116"/>
      <c r="F339" s="129"/>
      <c r="G339" s="100"/>
      <c r="H339" s="116"/>
      <c r="I339" s="129"/>
      <c r="J339" s="100"/>
      <c r="K339" s="116"/>
      <c r="L339" s="129"/>
      <c r="M339" s="100"/>
      <c r="N339" s="116"/>
      <c r="O339" s="129"/>
      <c r="P339" s="100"/>
      <c r="Q339" s="116"/>
      <c r="R339" s="99"/>
      <c r="S339" s="100"/>
      <c r="T339" s="98"/>
      <c r="U339" s="129"/>
      <c r="V339" s="100"/>
      <c r="W339" s="116"/>
      <c r="X339" s="129"/>
      <c r="Y339" s="100"/>
      <c r="Z339" s="116"/>
      <c r="AA339" s="129"/>
      <c r="AB339" s="100"/>
      <c r="AC339" s="116"/>
      <c r="AD339" s="129"/>
      <c r="AE339" s="100"/>
      <c r="AF339" s="116"/>
      <c r="AG339" s="99"/>
      <c r="AH339" s="100"/>
      <c r="AI339" s="98"/>
      <c r="AJ339" s="99"/>
      <c r="AK339" s="100"/>
      <c r="AL339" s="98"/>
      <c r="AM339" s="129"/>
      <c r="AN339" s="100"/>
      <c r="AO339" s="116"/>
      <c r="AP339" s="129"/>
      <c r="AQ339" s="100"/>
      <c r="AR339" s="116"/>
      <c r="AS339" s="125" t="s">
        <v>103</v>
      </c>
    </row>
    <row r="340" customFormat="false" ht="15" hidden="false" customHeight="false" outlineLevel="0" collapsed="false">
      <c r="A340" s="35" t="s">
        <v>19</v>
      </c>
      <c r="B340" s="35" t="s">
        <v>111</v>
      </c>
      <c r="C340" s="129"/>
      <c r="D340" s="100"/>
      <c r="E340" s="116"/>
      <c r="F340" s="129"/>
      <c r="G340" s="100"/>
      <c r="H340" s="116"/>
      <c r="I340" s="129"/>
      <c r="J340" s="100"/>
      <c r="K340" s="116"/>
      <c r="L340" s="129"/>
      <c r="M340" s="100"/>
      <c r="N340" s="116"/>
      <c r="O340" s="129"/>
      <c r="P340" s="100"/>
      <c r="Q340" s="116"/>
      <c r="R340" s="99"/>
      <c r="S340" s="100"/>
      <c r="T340" s="98"/>
      <c r="U340" s="129"/>
      <c r="V340" s="100"/>
      <c r="W340" s="116"/>
      <c r="X340" s="129"/>
      <c r="Y340" s="100"/>
      <c r="Z340" s="116"/>
      <c r="AA340" s="129"/>
      <c r="AB340" s="100"/>
      <c r="AC340" s="116"/>
      <c r="AD340" s="129"/>
      <c r="AE340" s="100"/>
      <c r="AF340" s="116"/>
      <c r="AG340" s="99"/>
      <c r="AH340" s="100"/>
      <c r="AI340" s="98"/>
      <c r="AJ340" s="99"/>
      <c r="AK340" s="100"/>
      <c r="AL340" s="98"/>
      <c r="AM340" s="129"/>
      <c r="AN340" s="100"/>
      <c r="AO340" s="116"/>
      <c r="AP340" s="129"/>
      <c r="AQ340" s="100"/>
      <c r="AR340" s="116"/>
      <c r="AS340" s="125" t="s">
        <v>111</v>
      </c>
    </row>
    <row r="341" customFormat="false" ht="15" hidden="false" customHeight="false" outlineLevel="0" collapsed="false">
      <c r="A341" s="32" t="s">
        <v>20</v>
      </c>
      <c r="B341" s="35" t="s">
        <v>112</v>
      </c>
      <c r="C341" s="99"/>
      <c r="D341" s="100"/>
      <c r="E341" s="98"/>
      <c r="F341" s="99"/>
      <c r="G341" s="100"/>
      <c r="H341" s="98"/>
      <c r="I341" s="99"/>
      <c r="J341" s="100"/>
      <c r="K341" s="98"/>
      <c r="L341" s="99"/>
      <c r="M341" s="100"/>
      <c r="N341" s="98"/>
      <c r="O341" s="99"/>
      <c r="P341" s="100"/>
      <c r="Q341" s="98"/>
      <c r="R341" s="99"/>
      <c r="S341" s="100"/>
      <c r="T341" s="98"/>
      <c r="U341" s="99"/>
      <c r="V341" s="100"/>
      <c r="W341" s="98"/>
      <c r="X341" s="99"/>
      <c r="Y341" s="100"/>
      <c r="Z341" s="98"/>
      <c r="AA341" s="99"/>
      <c r="AB341" s="100"/>
      <c r="AC341" s="98"/>
      <c r="AD341" s="99"/>
      <c r="AE341" s="100"/>
      <c r="AF341" s="98"/>
      <c r="AG341" s="99"/>
      <c r="AH341" s="100"/>
      <c r="AI341" s="98"/>
      <c r="AJ341" s="99"/>
      <c r="AK341" s="100"/>
      <c r="AL341" s="98"/>
      <c r="AM341" s="99"/>
      <c r="AN341" s="100"/>
      <c r="AO341" s="98"/>
      <c r="AP341" s="99"/>
      <c r="AQ341" s="100"/>
      <c r="AR341" s="98"/>
      <c r="AS341" s="125" t="s">
        <v>112</v>
      </c>
    </row>
    <row r="342" customFormat="false" ht="15" hidden="false" customHeight="false" outlineLevel="0" collapsed="false">
      <c r="A342" s="32" t="s">
        <v>21</v>
      </c>
      <c r="B342" s="35" t="s">
        <v>113</v>
      </c>
      <c r="C342" s="99"/>
      <c r="D342" s="100"/>
      <c r="E342" s="98"/>
      <c r="F342" s="99"/>
      <c r="G342" s="100"/>
      <c r="H342" s="98"/>
      <c r="I342" s="99"/>
      <c r="J342" s="100"/>
      <c r="K342" s="98"/>
      <c r="L342" s="99"/>
      <c r="M342" s="100"/>
      <c r="N342" s="98"/>
      <c r="O342" s="99"/>
      <c r="P342" s="100"/>
      <c r="Q342" s="98"/>
      <c r="R342" s="99"/>
      <c r="S342" s="100"/>
      <c r="T342" s="98"/>
      <c r="U342" s="99"/>
      <c r="V342" s="100"/>
      <c r="W342" s="98"/>
      <c r="X342" s="99"/>
      <c r="Y342" s="100"/>
      <c r="Z342" s="98"/>
      <c r="AA342" s="99"/>
      <c r="AB342" s="100"/>
      <c r="AC342" s="98"/>
      <c r="AD342" s="99"/>
      <c r="AE342" s="100"/>
      <c r="AF342" s="98"/>
      <c r="AG342" s="99"/>
      <c r="AH342" s="100"/>
      <c r="AI342" s="98"/>
      <c r="AJ342" s="99"/>
      <c r="AK342" s="100"/>
      <c r="AL342" s="98"/>
      <c r="AM342" s="99"/>
      <c r="AN342" s="100"/>
      <c r="AO342" s="98"/>
      <c r="AP342" s="99"/>
      <c r="AQ342" s="100"/>
      <c r="AR342" s="98"/>
      <c r="AS342" s="125" t="s">
        <v>113</v>
      </c>
    </row>
    <row r="343" customFormat="false" ht="15" hidden="false" customHeight="false" outlineLevel="0" collapsed="false">
      <c r="A343" s="32" t="s">
        <v>22</v>
      </c>
      <c r="B343" s="35" t="s">
        <v>114</v>
      </c>
      <c r="C343" s="99"/>
      <c r="D343" s="100"/>
      <c r="E343" s="98"/>
      <c r="F343" s="129"/>
      <c r="G343" s="100"/>
      <c r="H343" s="98"/>
      <c r="I343" s="129"/>
      <c r="J343" s="100"/>
      <c r="K343" s="98"/>
      <c r="L343" s="99"/>
      <c r="M343" s="100"/>
      <c r="N343" s="98"/>
      <c r="O343" s="99"/>
      <c r="P343" s="100"/>
      <c r="Q343" s="107"/>
      <c r="R343" s="129"/>
      <c r="S343" s="100"/>
      <c r="T343" s="116"/>
      <c r="U343" s="129"/>
      <c r="V343" s="100"/>
      <c r="W343" s="116"/>
      <c r="X343" s="99"/>
      <c r="Y343" s="100"/>
      <c r="Z343" s="116"/>
      <c r="AA343" s="99"/>
      <c r="AB343" s="100"/>
      <c r="AC343" s="98"/>
      <c r="AD343" s="99"/>
      <c r="AE343" s="100"/>
      <c r="AF343" s="98"/>
      <c r="AG343" s="99"/>
      <c r="AH343" s="100"/>
      <c r="AI343" s="98"/>
      <c r="AJ343" s="99"/>
      <c r="AK343" s="100"/>
      <c r="AL343" s="98"/>
      <c r="AM343" s="99"/>
      <c r="AN343" s="100"/>
      <c r="AO343" s="98"/>
      <c r="AP343" s="99"/>
      <c r="AQ343" s="100"/>
      <c r="AR343" s="98"/>
      <c r="AS343" s="125" t="s">
        <v>114</v>
      </c>
    </row>
    <row r="344" customFormat="false" ht="15" hidden="false" customHeight="false" outlineLevel="0" collapsed="false">
      <c r="A344" s="35" t="s">
        <v>24</v>
      </c>
      <c r="B344" s="35" t="s">
        <v>116</v>
      </c>
      <c r="C344" s="99"/>
      <c r="D344" s="100"/>
      <c r="E344" s="98"/>
      <c r="F344" s="99"/>
      <c r="G344" s="100"/>
      <c r="H344" s="98"/>
      <c r="I344" s="99"/>
      <c r="J344" s="100"/>
      <c r="K344" s="98"/>
      <c r="L344" s="99"/>
      <c r="M344" s="100"/>
      <c r="N344" s="98"/>
      <c r="O344" s="99"/>
      <c r="P344" s="100"/>
      <c r="Q344" s="107"/>
      <c r="R344" s="129"/>
      <c r="S344" s="100"/>
      <c r="T344" s="116"/>
      <c r="U344" s="129"/>
      <c r="V344" s="100"/>
      <c r="W344" s="116"/>
      <c r="X344" s="99"/>
      <c r="Y344" s="100"/>
      <c r="Z344" s="116"/>
      <c r="AA344" s="99"/>
      <c r="AB344" s="100"/>
      <c r="AC344" s="98"/>
      <c r="AD344" s="99"/>
      <c r="AE344" s="100"/>
      <c r="AF344" s="98"/>
      <c r="AG344" s="99"/>
      <c r="AH344" s="100"/>
      <c r="AI344" s="98"/>
      <c r="AJ344" s="99"/>
      <c r="AK344" s="100"/>
      <c r="AL344" s="98"/>
      <c r="AM344" s="99"/>
      <c r="AN344" s="100"/>
      <c r="AO344" s="98"/>
      <c r="AP344" s="99"/>
      <c r="AQ344" s="100"/>
      <c r="AR344" s="98"/>
      <c r="AS344" s="125" t="s">
        <v>116</v>
      </c>
    </row>
    <row r="345" customFormat="false" ht="15" hidden="false" customHeight="false" outlineLevel="0" collapsed="false">
      <c r="A345" s="35" t="s">
        <v>25</v>
      </c>
      <c r="B345" s="35" t="s">
        <v>117</v>
      </c>
      <c r="C345" s="130"/>
      <c r="D345" s="100"/>
      <c r="E345" s="98"/>
      <c r="F345" s="129"/>
      <c r="G345" s="100"/>
      <c r="H345" s="116"/>
      <c r="I345" s="129"/>
      <c r="J345" s="100"/>
      <c r="K345" s="116"/>
      <c r="L345" s="99"/>
      <c r="M345" s="100"/>
      <c r="N345" s="98"/>
      <c r="O345" s="99"/>
      <c r="P345" s="100"/>
      <c r="Q345" s="107"/>
      <c r="R345" s="99"/>
      <c r="S345" s="100"/>
      <c r="T345" s="98"/>
      <c r="U345" s="129"/>
      <c r="V345" s="100"/>
      <c r="W345" s="116"/>
      <c r="X345" s="99"/>
      <c r="Y345" s="100"/>
      <c r="Z345" s="116"/>
      <c r="AA345" s="129"/>
      <c r="AB345" s="100"/>
      <c r="AC345" s="116"/>
      <c r="AD345" s="129"/>
      <c r="AE345" s="100"/>
      <c r="AF345" s="116"/>
      <c r="AG345" s="99"/>
      <c r="AH345" s="100"/>
      <c r="AI345" s="98"/>
      <c r="AJ345" s="99"/>
      <c r="AK345" s="100"/>
      <c r="AL345" s="98"/>
      <c r="AM345" s="129"/>
      <c r="AN345" s="100"/>
      <c r="AO345" s="116"/>
      <c r="AP345" s="99"/>
      <c r="AQ345" s="100"/>
      <c r="AR345" s="98"/>
      <c r="AS345" s="125" t="s">
        <v>117</v>
      </c>
    </row>
    <row r="346" customFormat="false" ht="15" hidden="false" customHeight="false" outlineLevel="0" collapsed="false">
      <c r="A346" s="35" t="s">
        <v>26</v>
      </c>
      <c r="B346" s="35" t="s">
        <v>118</v>
      </c>
      <c r="C346" s="130"/>
      <c r="D346" s="100"/>
      <c r="E346" s="98"/>
      <c r="F346" s="129"/>
      <c r="G346" s="100"/>
      <c r="H346" s="116"/>
      <c r="I346" s="129"/>
      <c r="J346" s="100"/>
      <c r="K346" s="116"/>
      <c r="L346" s="99"/>
      <c r="M346" s="100"/>
      <c r="N346" s="98"/>
      <c r="O346" s="99"/>
      <c r="P346" s="100"/>
      <c r="Q346" s="107"/>
      <c r="R346" s="99"/>
      <c r="S346" s="100"/>
      <c r="T346" s="98"/>
      <c r="U346" s="129"/>
      <c r="V346" s="100"/>
      <c r="W346" s="116"/>
      <c r="X346" s="99"/>
      <c r="Y346" s="100"/>
      <c r="Z346" s="116"/>
      <c r="AA346" s="129"/>
      <c r="AB346" s="100"/>
      <c r="AC346" s="116"/>
      <c r="AD346" s="129"/>
      <c r="AE346" s="100"/>
      <c r="AF346" s="116"/>
      <c r="AG346" s="99"/>
      <c r="AH346" s="100"/>
      <c r="AI346" s="98"/>
      <c r="AJ346" s="129"/>
      <c r="AK346" s="100"/>
      <c r="AL346" s="116"/>
      <c r="AM346" s="129"/>
      <c r="AN346" s="100"/>
      <c r="AO346" s="116"/>
      <c r="AP346" s="99"/>
      <c r="AQ346" s="100"/>
      <c r="AR346" s="98"/>
      <c r="AS346" s="125" t="s">
        <v>118</v>
      </c>
    </row>
    <row r="347" customFormat="false" ht="15" hidden="false" customHeight="false" outlineLevel="0" collapsed="false">
      <c r="A347" s="131" t="s">
        <v>119</v>
      </c>
      <c r="B347" s="132" t="s">
        <v>120</v>
      </c>
      <c r="C347" s="133"/>
      <c r="D347" s="100"/>
      <c r="E347" s="116"/>
      <c r="F347" s="129"/>
      <c r="G347" s="100"/>
      <c r="H347" s="116"/>
      <c r="I347" s="129"/>
      <c r="J347" s="100"/>
      <c r="K347" s="116"/>
      <c r="L347" s="129"/>
      <c r="M347" s="100"/>
      <c r="N347" s="98"/>
      <c r="O347" s="129"/>
      <c r="P347" s="100"/>
      <c r="Q347" s="98"/>
      <c r="R347" s="129"/>
      <c r="S347" s="100"/>
      <c r="T347" s="98"/>
      <c r="U347" s="129"/>
      <c r="V347" s="100"/>
      <c r="W347" s="116"/>
      <c r="X347" s="129"/>
      <c r="Y347" s="100"/>
      <c r="Z347" s="116"/>
      <c r="AA347" s="129"/>
      <c r="AB347" s="100"/>
      <c r="AC347" s="116"/>
      <c r="AD347" s="129"/>
      <c r="AE347" s="100"/>
      <c r="AF347" s="116"/>
      <c r="AG347" s="129"/>
      <c r="AH347" s="100"/>
      <c r="AI347" s="116"/>
      <c r="AJ347" s="129"/>
      <c r="AK347" s="100"/>
      <c r="AL347" s="116"/>
      <c r="AM347" s="129"/>
      <c r="AN347" s="100"/>
      <c r="AO347" s="116"/>
      <c r="AP347" s="129"/>
      <c r="AQ347" s="100"/>
      <c r="AR347" s="116"/>
      <c r="AS347" s="125" t="s">
        <v>120</v>
      </c>
    </row>
    <row r="348" customFormat="false" ht="15" hidden="false" customHeight="false" outlineLevel="0" collapsed="false">
      <c r="A348" s="131" t="s">
        <v>28</v>
      </c>
      <c r="B348" s="132" t="s">
        <v>121</v>
      </c>
      <c r="C348" s="133"/>
      <c r="D348" s="100"/>
      <c r="E348" s="116"/>
      <c r="F348" s="129"/>
      <c r="G348" s="100"/>
      <c r="H348" s="116"/>
      <c r="I348" s="129"/>
      <c r="J348" s="100"/>
      <c r="K348" s="116"/>
      <c r="L348" s="129"/>
      <c r="M348" s="100"/>
      <c r="N348" s="98"/>
      <c r="O348" s="129"/>
      <c r="P348" s="100"/>
      <c r="Q348" s="98"/>
      <c r="R348" s="129"/>
      <c r="S348" s="100"/>
      <c r="T348" s="98"/>
      <c r="U348" s="129"/>
      <c r="V348" s="100"/>
      <c r="W348" s="116"/>
      <c r="X348" s="129"/>
      <c r="Y348" s="100"/>
      <c r="Z348" s="116"/>
      <c r="AA348" s="129"/>
      <c r="AB348" s="100"/>
      <c r="AC348" s="116"/>
      <c r="AD348" s="129"/>
      <c r="AE348" s="100"/>
      <c r="AF348" s="116"/>
      <c r="AG348" s="129"/>
      <c r="AH348" s="100"/>
      <c r="AI348" s="116"/>
      <c r="AJ348" s="129"/>
      <c r="AK348" s="100"/>
      <c r="AL348" s="116"/>
      <c r="AM348" s="129"/>
      <c r="AN348" s="100"/>
      <c r="AO348" s="116"/>
      <c r="AP348" s="129"/>
      <c r="AQ348" s="100"/>
      <c r="AR348" s="116"/>
      <c r="AS348" s="125" t="s">
        <v>121</v>
      </c>
    </row>
    <row r="349" customFormat="false" ht="15" hidden="false" customHeight="false" outlineLevel="0" collapsed="false">
      <c r="A349" s="49"/>
      <c r="B349" s="49"/>
      <c r="C349" s="144"/>
      <c r="D349" s="144"/>
      <c r="E349" s="145"/>
      <c r="F349" s="144"/>
      <c r="G349" s="144"/>
      <c r="H349" s="145"/>
      <c r="I349" s="144"/>
      <c r="J349" s="144"/>
      <c r="K349" s="145"/>
      <c r="L349" s="176"/>
      <c r="M349" s="144"/>
      <c r="N349" s="52"/>
      <c r="O349" s="175"/>
      <c r="P349" s="144"/>
      <c r="Q349" s="52"/>
      <c r="R349" s="144"/>
      <c r="S349" s="144"/>
      <c r="T349" s="145"/>
      <c r="U349" s="144"/>
      <c r="V349" s="144"/>
      <c r="W349" s="145"/>
      <c r="X349" s="144"/>
      <c r="Y349" s="144"/>
      <c r="Z349" s="145"/>
      <c r="AA349" s="178"/>
      <c r="AC349" s="0"/>
      <c r="AF349" s="0"/>
      <c r="AI349" s="0"/>
      <c r="AL349" s="0"/>
    </row>
    <row r="350" customFormat="false" ht="15" hidden="false" customHeight="false" outlineLevel="0" collapsed="false">
      <c r="A350" s="49"/>
      <c r="B350" s="49"/>
      <c r="C350" s="144"/>
      <c r="D350" s="144"/>
      <c r="E350" s="145"/>
      <c r="F350" s="144"/>
      <c r="G350" s="144"/>
      <c r="H350" s="145"/>
      <c r="I350" s="144"/>
      <c r="J350" s="144"/>
      <c r="K350" s="145"/>
      <c r="L350" s="176"/>
      <c r="M350" s="144"/>
      <c r="N350" s="52"/>
      <c r="O350" s="175"/>
      <c r="P350" s="144"/>
      <c r="Q350" s="52"/>
      <c r="R350" s="144"/>
      <c r="S350" s="144"/>
      <c r="T350" s="145"/>
      <c r="U350" s="144"/>
      <c r="V350" s="144"/>
      <c r="W350" s="145"/>
      <c r="X350" s="144"/>
      <c r="Y350" s="144"/>
      <c r="Z350" s="145"/>
      <c r="AA350" s="178"/>
      <c r="AC350" s="0"/>
      <c r="AF350" s="0"/>
      <c r="AI350" s="0"/>
      <c r="AL350" s="0"/>
    </row>
    <row r="351" customFormat="false" ht="15" hidden="false" customHeight="false" outlineLevel="0" collapsed="false">
      <c r="A351" s="49"/>
      <c r="B351" s="49"/>
      <c r="C351" s="144"/>
      <c r="D351" s="144"/>
      <c r="E351" s="174"/>
      <c r="F351" s="84" t="s">
        <v>146</v>
      </c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144"/>
      <c r="T351" s="145"/>
      <c r="U351" s="150"/>
      <c r="X351" s="0"/>
      <c r="AC351" s="0"/>
      <c r="AF351" s="0"/>
      <c r="AI351" s="0"/>
      <c r="AL351" s="0"/>
      <c r="AO351" s="178"/>
      <c r="AP351" s="178"/>
      <c r="AQ351" s="178"/>
      <c r="AR351" s="178"/>
    </row>
    <row r="352" customFormat="false" ht="15" hidden="false" customHeight="false" outlineLevel="0" collapsed="false">
      <c r="A352" s="49"/>
      <c r="B352" s="49"/>
      <c r="C352" s="144"/>
      <c r="D352" s="144"/>
      <c r="E352" s="145"/>
      <c r="F352" s="144"/>
      <c r="G352" s="144"/>
      <c r="H352" s="145"/>
      <c r="I352" s="144"/>
      <c r="J352" s="144"/>
      <c r="K352" s="52"/>
      <c r="L352" s="144"/>
      <c r="M352" s="144"/>
      <c r="N352" s="145"/>
      <c r="O352" s="144"/>
      <c r="P352" s="144"/>
      <c r="Q352" s="145"/>
      <c r="R352" s="144"/>
      <c r="S352" s="144"/>
      <c r="T352" s="145"/>
      <c r="U352" s="150"/>
      <c r="X352" s="0"/>
      <c r="AC352" s="0"/>
      <c r="AF352" s="0"/>
      <c r="AI352" s="0"/>
      <c r="AL352" s="0"/>
      <c r="AO352" s="178"/>
      <c r="AP352" s="178"/>
      <c r="AQ352" s="178"/>
      <c r="AR352" s="178"/>
    </row>
    <row r="353" customFormat="false" ht="15.75" hidden="false" customHeight="false" outlineLevel="0" collapsed="false">
      <c r="A353" s="85" t="s">
        <v>3</v>
      </c>
      <c r="B353" s="85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179"/>
      <c r="S353" s="86"/>
      <c r="T353" s="86"/>
      <c r="U353" s="86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</row>
    <row r="354" customFormat="false" ht="15" hidden="false" customHeight="false" outlineLevel="0" collapsed="false">
      <c r="A354" s="88" t="s">
        <v>72</v>
      </c>
      <c r="B354" s="89"/>
      <c r="C354" s="90" t="s">
        <v>10</v>
      </c>
      <c r="D354" s="91"/>
      <c r="E354" s="92" t="s">
        <v>73</v>
      </c>
      <c r="F354" s="90" t="s">
        <v>9</v>
      </c>
      <c r="G354" s="91"/>
      <c r="H354" s="92" t="s">
        <v>73</v>
      </c>
      <c r="I354" s="90" t="s">
        <v>74</v>
      </c>
      <c r="J354" s="91"/>
      <c r="K354" s="92" t="s">
        <v>73</v>
      </c>
      <c r="L354" s="90" t="s">
        <v>75</v>
      </c>
      <c r="M354" s="91"/>
      <c r="N354" s="92" t="s">
        <v>73</v>
      </c>
      <c r="O354" s="90" t="s">
        <v>76</v>
      </c>
      <c r="P354" s="91"/>
      <c r="Q354" s="92" t="s">
        <v>73</v>
      </c>
      <c r="R354" s="90" t="s">
        <v>77</v>
      </c>
      <c r="S354" s="91"/>
      <c r="T354" s="92" t="s">
        <v>73</v>
      </c>
      <c r="U354" s="93" t="s">
        <v>78</v>
      </c>
      <c r="V354" s="94"/>
      <c r="W354" s="92" t="s">
        <v>73</v>
      </c>
      <c r="X354" s="93" t="s">
        <v>79</v>
      </c>
      <c r="Y354" s="91"/>
      <c r="Z354" s="92" t="s">
        <v>73</v>
      </c>
      <c r="AA354" s="90" t="s">
        <v>80</v>
      </c>
      <c r="AB354" s="91"/>
      <c r="AC354" s="92" t="s">
        <v>73</v>
      </c>
      <c r="AD354" s="93" t="s">
        <v>81</v>
      </c>
      <c r="AE354" s="94"/>
      <c r="AF354" s="92" t="s">
        <v>73</v>
      </c>
      <c r="AG354" s="93" t="s">
        <v>82</v>
      </c>
      <c r="AH354" s="91"/>
      <c r="AI354" s="92" t="s">
        <v>73</v>
      </c>
      <c r="AJ354" s="93" t="s">
        <v>83</v>
      </c>
      <c r="AK354" s="91"/>
      <c r="AL354" s="92" t="s">
        <v>73</v>
      </c>
      <c r="AM354" s="93" t="s">
        <v>84</v>
      </c>
      <c r="AN354" s="91"/>
      <c r="AO354" s="92" t="s">
        <v>73</v>
      </c>
      <c r="AP354" s="93" t="s">
        <v>85</v>
      </c>
      <c r="AQ354" s="91"/>
      <c r="AR354" s="92" t="s">
        <v>73</v>
      </c>
      <c r="AS354" s="95"/>
    </row>
    <row r="355" customFormat="false" ht="15" hidden="false" customHeight="false" outlineLevel="0" collapsed="false">
      <c r="A355" s="32" t="s">
        <v>11</v>
      </c>
      <c r="B355" s="35" t="s">
        <v>86</v>
      </c>
      <c r="C355" s="99"/>
      <c r="D355" s="100"/>
      <c r="E355" s="98"/>
      <c r="F355" s="99"/>
      <c r="G355" s="100"/>
      <c r="H355" s="98"/>
      <c r="I355" s="99"/>
      <c r="J355" s="100"/>
      <c r="K355" s="98"/>
      <c r="L355" s="99"/>
      <c r="M355" s="100"/>
      <c r="N355" s="98"/>
      <c r="O355" s="99"/>
      <c r="P355" s="100"/>
      <c r="Q355" s="98"/>
      <c r="R355" s="99"/>
      <c r="S355" s="100"/>
      <c r="T355" s="107"/>
      <c r="U355" s="99"/>
      <c r="V355" s="100"/>
      <c r="W355" s="98"/>
      <c r="X355" s="99"/>
      <c r="Y355" s="100"/>
      <c r="Z355" s="98"/>
      <c r="AA355" s="99"/>
      <c r="AB355" s="100"/>
      <c r="AC355" s="98"/>
      <c r="AD355" s="99"/>
      <c r="AE355" s="100"/>
      <c r="AF355" s="98"/>
      <c r="AG355" s="99"/>
      <c r="AH355" s="100"/>
      <c r="AI355" s="98"/>
      <c r="AJ355" s="99"/>
      <c r="AK355" s="100"/>
      <c r="AL355" s="116"/>
      <c r="AM355" s="99"/>
      <c r="AN355" s="100"/>
      <c r="AO355" s="98"/>
      <c r="AP355" s="99"/>
      <c r="AQ355" s="100"/>
      <c r="AR355" s="98"/>
      <c r="AS355" s="125" t="s">
        <v>86</v>
      </c>
    </row>
    <row r="356" customFormat="false" ht="15" hidden="false" customHeight="false" outlineLevel="0" collapsed="false">
      <c r="A356" s="32" t="s">
        <v>14</v>
      </c>
      <c r="B356" s="35" t="s">
        <v>99</v>
      </c>
      <c r="C356" s="99"/>
      <c r="D356" s="100"/>
      <c r="E356" s="98"/>
      <c r="F356" s="99"/>
      <c r="G356" s="100"/>
      <c r="H356" s="98"/>
      <c r="I356" s="99"/>
      <c r="J356" s="100"/>
      <c r="K356" s="98"/>
      <c r="L356" s="99"/>
      <c r="M356" s="100"/>
      <c r="N356" s="98"/>
      <c r="O356" s="99"/>
      <c r="P356" s="100"/>
      <c r="Q356" s="98"/>
      <c r="R356" s="99"/>
      <c r="S356" s="100"/>
      <c r="T356" s="107"/>
      <c r="U356" s="99"/>
      <c r="V356" s="100"/>
      <c r="W356" s="98"/>
      <c r="X356" s="99"/>
      <c r="Y356" s="100"/>
      <c r="Z356" s="98"/>
      <c r="AA356" s="99"/>
      <c r="AB356" s="100"/>
      <c r="AC356" s="98"/>
      <c r="AD356" s="99"/>
      <c r="AE356" s="100"/>
      <c r="AF356" s="98"/>
      <c r="AG356" s="99"/>
      <c r="AH356" s="100"/>
      <c r="AI356" s="98"/>
      <c r="AJ356" s="99"/>
      <c r="AK356" s="100"/>
      <c r="AL356" s="116"/>
      <c r="AM356" s="99"/>
      <c r="AN356" s="100"/>
      <c r="AO356" s="98"/>
      <c r="AP356" s="99"/>
      <c r="AQ356" s="100"/>
      <c r="AR356" s="98"/>
      <c r="AS356" s="125" t="s">
        <v>99</v>
      </c>
    </row>
    <row r="357" customFormat="false" ht="15" hidden="false" customHeight="false" outlineLevel="0" collapsed="false">
      <c r="A357" s="32" t="s">
        <v>15</v>
      </c>
      <c r="B357" s="35" t="s">
        <v>100</v>
      </c>
      <c r="C357" s="99"/>
      <c r="D357" s="100"/>
      <c r="E357" s="98"/>
      <c r="F357" s="99"/>
      <c r="G357" s="100"/>
      <c r="H357" s="98"/>
      <c r="I357" s="99"/>
      <c r="J357" s="100"/>
      <c r="K357" s="98"/>
      <c r="L357" s="99"/>
      <c r="M357" s="100"/>
      <c r="N357" s="98"/>
      <c r="O357" s="99"/>
      <c r="P357" s="100"/>
      <c r="Q357" s="98"/>
      <c r="R357" s="99"/>
      <c r="S357" s="100"/>
      <c r="T357" s="107"/>
      <c r="U357" s="99"/>
      <c r="V357" s="100"/>
      <c r="W357" s="98"/>
      <c r="X357" s="99"/>
      <c r="Y357" s="100"/>
      <c r="Z357" s="98"/>
      <c r="AA357" s="99"/>
      <c r="AB357" s="100"/>
      <c r="AC357" s="98"/>
      <c r="AD357" s="99"/>
      <c r="AE357" s="100"/>
      <c r="AF357" s="98"/>
      <c r="AG357" s="99"/>
      <c r="AH357" s="100"/>
      <c r="AI357" s="98"/>
      <c r="AJ357" s="99"/>
      <c r="AK357" s="100"/>
      <c r="AL357" s="116"/>
      <c r="AM357" s="99"/>
      <c r="AN357" s="100"/>
      <c r="AO357" s="98"/>
      <c r="AP357" s="99"/>
      <c r="AQ357" s="100"/>
      <c r="AR357" s="98"/>
      <c r="AS357" s="125" t="s">
        <v>100</v>
      </c>
    </row>
    <row r="358" customFormat="false" ht="15" hidden="false" customHeight="false" outlineLevel="0" collapsed="false">
      <c r="A358" s="35" t="s">
        <v>17</v>
      </c>
      <c r="B358" s="35" t="s">
        <v>101</v>
      </c>
      <c r="C358" s="99"/>
      <c r="D358" s="100"/>
      <c r="E358" s="98"/>
      <c r="F358" s="99"/>
      <c r="G358" s="100"/>
      <c r="H358" s="98"/>
      <c r="I358" s="99"/>
      <c r="J358" s="100"/>
      <c r="K358" s="98"/>
      <c r="L358" s="99"/>
      <c r="M358" s="100"/>
      <c r="N358" s="98"/>
      <c r="O358" s="99"/>
      <c r="P358" s="100"/>
      <c r="Q358" s="98"/>
      <c r="R358" s="99"/>
      <c r="S358" s="100"/>
      <c r="T358" s="107"/>
      <c r="U358" s="99"/>
      <c r="V358" s="100"/>
      <c r="W358" s="98"/>
      <c r="X358" s="99"/>
      <c r="Y358" s="100"/>
      <c r="Z358" s="98"/>
      <c r="AA358" s="99"/>
      <c r="AB358" s="100"/>
      <c r="AC358" s="98"/>
      <c r="AD358" s="99"/>
      <c r="AE358" s="100"/>
      <c r="AF358" s="98"/>
      <c r="AG358" s="99"/>
      <c r="AH358" s="100"/>
      <c r="AI358" s="98"/>
      <c r="AJ358" s="99"/>
      <c r="AK358" s="100"/>
      <c r="AL358" s="116"/>
      <c r="AM358" s="99"/>
      <c r="AN358" s="100"/>
      <c r="AO358" s="98"/>
      <c r="AP358" s="99"/>
      <c r="AQ358" s="100"/>
      <c r="AR358" s="98"/>
      <c r="AS358" s="125" t="s">
        <v>101</v>
      </c>
    </row>
    <row r="359" customFormat="false" ht="15" hidden="false" customHeight="false" outlineLevel="0" collapsed="false">
      <c r="A359" s="35" t="s">
        <v>18</v>
      </c>
      <c r="B359" s="35" t="s">
        <v>103</v>
      </c>
      <c r="C359" s="129"/>
      <c r="D359" s="100"/>
      <c r="E359" s="116"/>
      <c r="F359" s="129"/>
      <c r="G359" s="100"/>
      <c r="H359" s="116"/>
      <c r="I359" s="129"/>
      <c r="J359" s="100"/>
      <c r="K359" s="116"/>
      <c r="L359" s="129"/>
      <c r="M359" s="100"/>
      <c r="N359" s="116"/>
      <c r="O359" s="129"/>
      <c r="P359" s="100"/>
      <c r="Q359" s="116"/>
      <c r="R359" s="99"/>
      <c r="S359" s="100"/>
      <c r="T359" s="98"/>
      <c r="U359" s="129"/>
      <c r="V359" s="100"/>
      <c r="W359" s="116"/>
      <c r="X359" s="129"/>
      <c r="Y359" s="100"/>
      <c r="Z359" s="116"/>
      <c r="AA359" s="129"/>
      <c r="AB359" s="100"/>
      <c r="AC359" s="116"/>
      <c r="AD359" s="129"/>
      <c r="AE359" s="100"/>
      <c r="AF359" s="116"/>
      <c r="AG359" s="99"/>
      <c r="AH359" s="100"/>
      <c r="AI359" s="98"/>
      <c r="AJ359" s="99"/>
      <c r="AK359" s="100"/>
      <c r="AL359" s="98"/>
      <c r="AM359" s="129"/>
      <c r="AN359" s="100"/>
      <c r="AO359" s="116"/>
      <c r="AP359" s="129"/>
      <c r="AQ359" s="100"/>
      <c r="AR359" s="116"/>
      <c r="AS359" s="125" t="s">
        <v>103</v>
      </c>
    </row>
    <row r="360" customFormat="false" ht="15" hidden="false" customHeight="false" outlineLevel="0" collapsed="false">
      <c r="A360" s="35" t="s">
        <v>19</v>
      </c>
      <c r="B360" s="35" t="s">
        <v>111</v>
      </c>
      <c r="C360" s="129"/>
      <c r="D360" s="100"/>
      <c r="E360" s="116"/>
      <c r="F360" s="129"/>
      <c r="G360" s="100"/>
      <c r="H360" s="116"/>
      <c r="I360" s="129"/>
      <c r="J360" s="100"/>
      <c r="K360" s="116"/>
      <c r="L360" s="129"/>
      <c r="M360" s="100"/>
      <c r="N360" s="116"/>
      <c r="O360" s="129"/>
      <c r="P360" s="100"/>
      <c r="Q360" s="116"/>
      <c r="R360" s="99"/>
      <c r="S360" s="100"/>
      <c r="T360" s="98"/>
      <c r="U360" s="129"/>
      <c r="V360" s="100"/>
      <c r="W360" s="116"/>
      <c r="X360" s="129"/>
      <c r="Y360" s="100"/>
      <c r="Z360" s="116"/>
      <c r="AA360" s="129"/>
      <c r="AB360" s="100"/>
      <c r="AC360" s="116"/>
      <c r="AD360" s="129"/>
      <c r="AE360" s="100"/>
      <c r="AF360" s="116"/>
      <c r="AG360" s="99"/>
      <c r="AH360" s="100"/>
      <c r="AI360" s="98"/>
      <c r="AJ360" s="99"/>
      <c r="AK360" s="100"/>
      <c r="AL360" s="98"/>
      <c r="AM360" s="129"/>
      <c r="AN360" s="100"/>
      <c r="AO360" s="116"/>
      <c r="AP360" s="129"/>
      <c r="AQ360" s="100"/>
      <c r="AR360" s="116"/>
      <c r="AS360" s="125" t="s">
        <v>111</v>
      </c>
    </row>
    <row r="361" customFormat="false" ht="15" hidden="false" customHeight="false" outlineLevel="0" collapsed="false">
      <c r="A361" s="32" t="s">
        <v>20</v>
      </c>
      <c r="B361" s="35" t="s">
        <v>112</v>
      </c>
      <c r="C361" s="99"/>
      <c r="D361" s="100"/>
      <c r="E361" s="98"/>
      <c r="F361" s="99"/>
      <c r="G361" s="100"/>
      <c r="H361" s="98"/>
      <c r="I361" s="99"/>
      <c r="J361" s="100"/>
      <c r="K361" s="98"/>
      <c r="L361" s="99"/>
      <c r="M361" s="100"/>
      <c r="N361" s="98"/>
      <c r="O361" s="99"/>
      <c r="P361" s="100"/>
      <c r="Q361" s="98"/>
      <c r="R361" s="99"/>
      <c r="S361" s="100"/>
      <c r="T361" s="98"/>
      <c r="U361" s="99"/>
      <c r="V361" s="100"/>
      <c r="W361" s="98"/>
      <c r="X361" s="99"/>
      <c r="Y361" s="100"/>
      <c r="Z361" s="98"/>
      <c r="AA361" s="99"/>
      <c r="AB361" s="100"/>
      <c r="AC361" s="98"/>
      <c r="AD361" s="99"/>
      <c r="AE361" s="100"/>
      <c r="AF361" s="98"/>
      <c r="AG361" s="99"/>
      <c r="AH361" s="100"/>
      <c r="AI361" s="98"/>
      <c r="AJ361" s="99"/>
      <c r="AK361" s="100"/>
      <c r="AL361" s="98"/>
      <c r="AM361" s="99"/>
      <c r="AN361" s="100"/>
      <c r="AO361" s="98"/>
      <c r="AP361" s="99"/>
      <c r="AQ361" s="100"/>
      <c r="AR361" s="98"/>
      <c r="AS361" s="125" t="s">
        <v>112</v>
      </c>
    </row>
    <row r="362" customFormat="false" ht="15" hidden="false" customHeight="false" outlineLevel="0" collapsed="false">
      <c r="A362" s="32" t="s">
        <v>21</v>
      </c>
      <c r="B362" s="35" t="s">
        <v>113</v>
      </c>
      <c r="C362" s="99"/>
      <c r="D362" s="100"/>
      <c r="E362" s="98"/>
      <c r="F362" s="99"/>
      <c r="G362" s="100"/>
      <c r="H362" s="98"/>
      <c r="I362" s="99"/>
      <c r="J362" s="100"/>
      <c r="K362" s="98"/>
      <c r="L362" s="99"/>
      <c r="M362" s="100"/>
      <c r="N362" s="98"/>
      <c r="O362" s="99"/>
      <c r="P362" s="100"/>
      <c r="Q362" s="98"/>
      <c r="R362" s="99"/>
      <c r="S362" s="100"/>
      <c r="T362" s="98"/>
      <c r="U362" s="99"/>
      <c r="V362" s="100"/>
      <c r="W362" s="98"/>
      <c r="X362" s="99"/>
      <c r="Y362" s="100"/>
      <c r="Z362" s="98"/>
      <c r="AA362" s="99"/>
      <c r="AB362" s="100"/>
      <c r="AC362" s="98"/>
      <c r="AD362" s="99"/>
      <c r="AE362" s="100"/>
      <c r="AF362" s="98"/>
      <c r="AG362" s="99"/>
      <c r="AH362" s="100"/>
      <c r="AI362" s="98"/>
      <c r="AJ362" s="99"/>
      <c r="AK362" s="100"/>
      <c r="AL362" s="98"/>
      <c r="AM362" s="99"/>
      <c r="AN362" s="100"/>
      <c r="AO362" s="98"/>
      <c r="AP362" s="99"/>
      <c r="AQ362" s="100"/>
      <c r="AR362" s="98"/>
      <c r="AS362" s="125" t="s">
        <v>113</v>
      </c>
    </row>
    <row r="363" customFormat="false" ht="15" hidden="false" customHeight="false" outlineLevel="0" collapsed="false">
      <c r="A363" s="32" t="s">
        <v>22</v>
      </c>
      <c r="B363" s="35" t="s">
        <v>114</v>
      </c>
      <c r="C363" s="99"/>
      <c r="D363" s="100"/>
      <c r="E363" s="98"/>
      <c r="F363" s="129"/>
      <c r="G363" s="100"/>
      <c r="H363" s="98"/>
      <c r="I363" s="129"/>
      <c r="J363" s="100"/>
      <c r="K363" s="98"/>
      <c r="L363" s="99"/>
      <c r="M363" s="100"/>
      <c r="N363" s="98"/>
      <c r="O363" s="99"/>
      <c r="P363" s="100"/>
      <c r="Q363" s="107"/>
      <c r="R363" s="129"/>
      <c r="S363" s="100"/>
      <c r="T363" s="116"/>
      <c r="U363" s="129"/>
      <c r="V363" s="100"/>
      <c r="W363" s="116"/>
      <c r="X363" s="99"/>
      <c r="Y363" s="100"/>
      <c r="Z363" s="116"/>
      <c r="AA363" s="99"/>
      <c r="AB363" s="100"/>
      <c r="AC363" s="98"/>
      <c r="AD363" s="99"/>
      <c r="AE363" s="100"/>
      <c r="AF363" s="98"/>
      <c r="AG363" s="99"/>
      <c r="AH363" s="100"/>
      <c r="AI363" s="98"/>
      <c r="AJ363" s="99"/>
      <c r="AK363" s="100"/>
      <c r="AL363" s="98"/>
      <c r="AM363" s="99"/>
      <c r="AN363" s="100"/>
      <c r="AO363" s="98"/>
      <c r="AP363" s="99"/>
      <c r="AQ363" s="100"/>
      <c r="AR363" s="98"/>
      <c r="AS363" s="125" t="s">
        <v>114</v>
      </c>
    </row>
    <row r="364" customFormat="false" ht="15" hidden="false" customHeight="false" outlineLevel="0" collapsed="false">
      <c r="A364" s="35" t="s">
        <v>24</v>
      </c>
      <c r="B364" s="35" t="s">
        <v>116</v>
      </c>
      <c r="C364" s="99"/>
      <c r="D364" s="100"/>
      <c r="E364" s="98"/>
      <c r="F364" s="99"/>
      <c r="G364" s="100"/>
      <c r="H364" s="98"/>
      <c r="I364" s="99"/>
      <c r="J364" s="100"/>
      <c r="K364" s="98"/>
      <c r="L364" s="99"/>
      <c r="M364" s="100"/>
      <c r="N364" s="98"/>
      <c r="O364" s="99"/>
      <c r="P364" s="100"/>
      <c r="Q364" s="107"/>
      <c r="R364" s="129"/>
      <c r="S364" s="100"/>
      <c r="T364" s="116"/>
      <c r="U364" s="129"/>
      <c r="V364" s="100"/>
      <c r="W364" s="116"/>
      <c r="X364" s="99"/>
      <c r="Y364" s="100"/>
      <c r="Z364" s="116"/>
      <c r="AA364" s="99"/>
      <c r="AB364" s="100"/>
      <c r="AC364" s="98"/>
      <c r="AD364" s="99"/>
      <c r="AE364" s="100"/>
      <c r="AF364" s="98"/>
      <c r="AG364" s="99"/>
      <c r="AH364" s="100"/>
      <c r="AI364" s="98"/>
      <c r="AJ364" s="99"/>
      <c r="AK364" s="100"/>
      <c r="AL364" s="98"/>
      <c r="AM364" s="99"/>
      <c r="AN364" s="100"/>
      <c r="AO364" s="98"/>
      <c r="AP364" s="99"/>
      <c r="AQ364" s="100"/>
      <c r="AR364" s="98"/>
      <c r="AS364" s="125" t="s">
        <v>116</v>
      </c>
    </row>
    <row r="365" customFormat="false" ht="15" hidden="false" customHeight="false" outlineLevel="0" collapsed="false">
      <c r="A365" s="35" t="s">
        <v>25</v>
      </c>
      <c r="B365" s="35" t="s">
        <v>117</v>
      </c>
      <c r="C365" s="130"/>
      <c r="D365" s="100"/>
      <c r="E365" s="98"/>
      <c r="F365" s="129"/>
      <c r="G365" s="100"/>
      <c r="H365" s="116"/>
      <c r="I365" s="129"/>
      <c r="J365" s="100"/>
      <c r="K365" s="116"/>
      <c r="L365" s="99"/>
      <c r="M365" s="100"/>
      <c r="N365" s="98"/>
      <c r="O365" s="99"/>
      <c r="P365" s="100"/>
      <c r="Q365" s="107"/>
      <c r="R365" s="99"/>
      <c r="S365" s="100"/>
      <c r="T365" s="98"/>
      <c r="U365" s="129"/>
      <c r="V365" s="100"/>
      <c r="W365" s="116"/>
      <c r="X365" s="99"/>
      <c r="Y365" s="100"/>
      <c r="Z365" s="116"/>
      <c r="AA365" s="129"/>
      <c r="AB365" s="100"/>
      <c r="AC365" s="116"/>
      <c r="AD365" s="129"/>
      <c r="AE365" s="100"/>
      <c r="AF365" s="116"/>
      <c r="AG365" s="99"/>
      <c r="AH365" s="100"/>
      <c r="AI365" s="98"/>
      <c r="AJ365" s="99"/>
      <c r="AK365" s="100"/>
      <c r="AL365" s="98"/>
      <c r="AM365" s="129"/>
      <c r="AN365" s="100"/>
      <c r="AO365" s="116"/>
      <c r="AP365" s="99"/>
      <c r="AQ365" s="100"/>
      <c r="AR365" s="98"/>
      <c r="AS365" s="125" t="s">
        <v>117</v>
      </c>
    </row>
    <row r="366" customFormat="false" ht="15" hidden="false" customHeight="false" outlineLevel="0" collapsed="false">
      <c r="A366" s="35" t="s">
        <v>26</v>
      </c>
      <c r="B366" s="35" t="s">
        <v>118</v>
      </c>
      <c r="C366" s="130"/>
      <c r="D366" s="100"/>
      <c r="E366" s="98"/>
      <c r="F366" s="129"/>
      <c r="G366" s="100"/>
      <c r="H366" s="116"/>
      <c r="I366" s="129"/>
      <c r="J366" s="100"/>
      <c r="K366" s="116"/>
      <c r="L366" s="99"/>
      <c r="M366" s="100"/>
      <c r="N366" s="98"/>
      <c r="O366" s="99"/>
      <c r="P366" s="100"/>
      <c r="Q366" s="107"/>
      <c r="R366" s="99"/>
      <c r="S366" s="100"/>
      <c r="T366" s="98"/>
      <c r="U366" s="129"/>
      <c r="V366" s="100"/>
      <c r="W366" s="116"/>
      <c r="X366" s="99"/>
      <c r="Y366" s="100"/>
      <c r="Z366" s="116"/>
      <c r="AA366" s="129"/>
      <c r="AB366" s="100"/>
      <c r="AC366" s="116"/>
      <c r="AD366" s="129"/>
      <c r="AE366" s="100"/>
      <c r="AF366" s="116"/>
      <c r="AG366" s="99"/>
      <c r="AH366" s="100"/>
      <c r="AI366" s="98"/>
      <c r="AJ366" s="129"/>
      <c r="AK366" s="100"/>
      <c r="AL366" s="116"/>
      <c r="AM366" s="129"/>
      <c r="AN366" s="100"/>
      <c r="AO366" s="116"/>
      <c r="AP366" s="99"/>
      <c r="AQ366" s="100"/>
      <c r="AR366" s="98"/>
      <c r="AS366" s="125" t="s">
        <v>118</v>
      </c>
    </row>
    <row r="367" customFormat="false" ht="15" hidden="false" customHeight="false" outlineLevel="0" collapsed="false">
      <c r="A367" s="131" t="s">
        <v>119</v>
      </c>
      <c r="B367" s="132" t="s">
        <v>120</v>
      </c>
      <c r="C367" s="133"/>
      <c r="D367" s="100"/>
      <c r="E367" s="116"/>
      <c r="F367" s="129"/>
      <c r="G367" s="100"/>
      <c r="H367" s="116"/>
      <c r="I367" s="129"/>
      <c r="J367" s="100"/>
      <c r="K367" s="116"/>
      <c r="L367" s="129"/>
      <c r="M367" s="100"/>
      <c r="N367" s="98"/>
      <c r="O367" s="129"/>
      <c r="P367" s="100"/>
      <c r="Q367" s="98"/>
      <c r="R367" s="129"/>
      <c r="S367" s="100"/>
      <c r="T367" s="98"/>
      <c r="U367" s="129"/>
      <c r="V367" s="100"/>
      <c r="W367" s="116"/>
      <c r="X367" s="129"/>
      <c r="Y367" s="100"/>
      <c r="Z367" s="116"/>
      <c r="AA367" s="129"/>
      <c r="AB367" s="100"/>
      <c r="AC367" s="116"/>
      <c r="AD367" s="129"/>
      <c r="AE367" s="100"/>
      <c r="AF367" s="116"/>
      <c r="AG367" s="129"/>
      <c r="AH367" s="100"/>
      <c r="AI367" s="116"/>
      <c r="AJ367" s="129"/>
      <c r="AK367" s="100"/>
      <c r="AL367" s="116"/>
      <c r="AM367" s="129"/>
      <c r="AN367" s="100"/>
      <c r="AO367" s="116"/>
      <c r="AP367" s="129"/>
      <c r="AQ367" s="100"/>
      <c r="AR367" s="116"/>
      <c r="AS367" s="125" t="s">
        <v>120</v>
      </c>
    </row>
    <row r="368" customFormat="false" ht="15" hidden="false" customHeight="false" outlineLevel="0" collapsed="false">
      <c r="A368" s="131" t="s">
        <v>28</v>
      </c>
      <c r="B368" s="132" t="s">
        <v>121</v>
      </c>
      <c r="C368" s="133"/>
      <c r="D368" s="100"/>
      <c r="E368" s="116"/>
      <c r="F368" s="129"/>
      <c r="G368" s="100"/>
      <c r="H368" s="116"/>
      <c r="I368" s="129"/>
      <c r="J368" s="100"/>
      <c r="K368" s="116"/>
      <c r="L368" s="129"/>
      <c r="M368" s="100"/>
      <c r="N368" s="98"/>
      <c r="O368" s="129"/>
      <c r="P368" s="100"/>
      <c r="Q368" s="98"/>
      <c r="R368" s="129"/>
      <c r="S368" s="100"/>
      <c r="T368" s="98"/>
      <c r="U368" s="129"/>
      <c r="V368" s="100"/>
      <c r="W368" s="116"/>
      <c r="X368" s="129"/>
      <c r="Y368" s="100"/>
      <c r="Z368" s="116"/>
      <c r="AA368" s="129"/>
      <c r="AB368" s="100"/>
      <c r="AC368" s="116"/>
      <c r="AD368" s="129"/>
      <c r="AE368" s="100"/>
      <c r="AF368" s="116"/>
      <c r="AG368" s="129"/>
      <c r="AH368" s="100"/>
      <c r="AI368" s="116"/>
      <c r="AJ368" s="129"/>
      <c r="AK368" s="100"/>
      <c r="AL368" s="116"/>
      <c r="AM368" s="129"/>
      <c r="AN368" s="100"/>
      <c r="AO368" s="116"/>
      <c r="AP368" s="129"/>
      <c r="AQ368" s="100"/>
      <c r="AR368" s="116"/>
      <c r="AS368" s="125" t="s">
        <v>121</v>
      </c>
    </row>
    <row r="369" customFormat="false" ht="15" hidden="false" customHeight="false" outlineLevel="0" collapsed="false">
      <c r="A369" s="49"/>
      <c r="B369" s="49"/>
      <c r="C369" s="144"/>
      <c r="D369" s="144"/>
      <c r="E369" s="145"/>
      <c r="F369" s="144"/>
      <c r="G369" s="144"/>
      <c r="H369" s="145"/>
      <c r="I369" s="144"/>
      <c r="J369" s="144"/>
      <c r="K369" s="145"/>
      <c r="L369" s="176"/>
      <c r="M369" s="144"/>
      <c r="N369" s="52"/>
      <c r="O369" s="175"/>
      <c r="P369" s="144"/>
      <c r="Q369" s="52"/>
      <c r="R369" s="144"/>
      <c r="S369" s="144"/>
      <c r="T369" s="145"/>
      <c r="U369" s="144"/>
      <c r="V369" s="144"/>
      <c r="W369" s="145"/>
      <c r="X369" s="144"/>
      <c r="Y369" s="144"/>
      <c r="Z369" s="145"/>
      <c r="AA369" s="178"/>
      <c r="AC369" s="0"/>
      <c r="AF369" s="0"/>
      <c r="AI369" s="0"/>
      <c r="AL369" s="0"/>
    </row>
    <row r="370" customFormat="false" ht="15" hidden="false" customHeight="false" outlineLevel="0" collapsed="false">
      <c r="A370" s="49"/>
      <c r="B370" s="49"/>
      <c r="C370" s="144"/>
      <c r="D370" s="144"/>
      <c r="E370" s="145"/>
      <c r="F370" s="144"/>
      <c r="G370" s="144"/>
      <c r="H370" s="145"/>
      <c r="I370" s="144"/>
      <c r="J370" s="144"/>
      <c r="K370" s="145"/>
      <c r="L370" s="176"/>
      <c r="M370" s="144"/>
      <c r="N370" s="52"/>
      <c r="O370" s="175"/>
      <c r="P370" s="144"/>
      <c r="Q370" s="52"/>
      <c r="R370" s="144"/>
      <c r="S370" s="144"/>
      <c r="T370" s="145"/>
      <c r="U370" s="144"/>
      <c r="V370" s="144"/>
      <c r="W370" s="145"/>
      <c r="X370" s="144"/>
      <c r="Y370" s="144"/>
      <c r="Z370" s="145"/>
      <c r="AA370" s="178"/>
      <c r="AC370" s="0"/>
      <c r="AF370" s="0"/>
      <c r="AI370" s="0"/>
      <c r="AL370" s="0"/>
    </row>
    <row r="371" customFormat="false" ht="15" hidden="false" customHeight="false" outlineLevel="0" collapsed="false">
      <c r="A371" s="49"/>
      <c r="B371" s="49"/>
      <c r="C371" s="144"/>
      <c r="D371" s="144"/>
      <c r="E371" s="84" t="s">
        <v>146</v>
      </c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144"/>
      <c r="S371" s="144"/>
      <c r="T371" s="145"/>
      <c r="U371" s="150"/>
      <c r="X371" s="0"/>
      <c r="AA371" s="178"/>
      <c r="AC371" s="0"/>
      <c r="AF371" s="0"/>
      <c r="AI371" s="0"/>
      <c r="AL371" s="0"/>
    </row>
    <row r="372" customFormat="false" ht="15" hidden="false" customHeight="false" outlineLevel="0" collapsed="false">
      <c r="A372" s="49"/>
      <c r="B372" s="49"/>
      <c r="C372" s="144"/>
      <c r="D372" s="144"/>
      <c r="E372" s="145"/>
      <c r="F372" s="144"/>
      <c r="G372" s="144"/>
      <c r="H372" s="145"/>
      <c r="I372" s="144"/>
      <c r="J372" s="144"/>
      <c r="K372" s="52"/>
      <c r="L372" s="144"/>
      <c r="M372" s="144"/>
      <c r="N372" s="145"/>
      <c r="O372" s="144"/>
      <c r="P372" s="144"/>
      <c r="Q372" s="145"/>
      <c r="R372" s="144"/>
      <c r="S372" s="144"/>
      <c r="T372" s="145"/>
      <c r="U372" s="150"/>
      <c r="X372" s="0"/>
      <c r="AA372" s="178"/>
      <c r="AC372" s="0"/>
      <c r="AF372" s="0"/>
      <c r="AI372" s="0"/>
      <c r="AL372" s="0"/>
    </row>
    <row r="373" customFormat="false" ht="15" hidden="false" customHeight="false" outlineLevel="0" collapsed="false">
      <c r="A373" s="140" t="s">
        <v>3</v>
      </c>
      <c r="B373" s="140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51"/>
      <c r="AO373" s="151"/>
      <c r="AP373" s="151"/>
      <c r="AQ373" s="142"/>
      <c r="AR373" s="142"/>
      <c r="AS373" s="142"/>
    </row>
    <row r="374" customFormat="false" ht="15" hidden="false" customHeight="false" outlineLevel="0" collapsed="false">
      <c r="A374" s="88" t="s">
        <v>72</v>
      </c>
      <c r="B374" s="89"/>
      <c r="C374" s="90" t="s">
        <v>10</v>
      </c>
      <c r="D374" s="91"/>
      <c r="E374" s="92" t="s">
        <v>73</v>
      </c>
      <c r="F374" s="90" t="s">
        <v>9</v>
      </c>
      <c r="G374" s="91"/>
      <c r="H374" s="92" t="s">
        <v>73</v>
      </c>
      <c r="I374" s="90" t="s">
        <v>74</v>
      </c>
      <c r="J374" s="91"/>
      <c r="K374" s="92" t="s">
        <v>73</v>
      </c>
      <c r="L374" s="90" t="s">
        <v>75</v>
      </c>
      <c r="M374" s="91"/>
      <c r="N374" s="92" t="s">
        <v>73</v>
      </c>
      <c r="O374" s="90" t="s">
        <v>76</v>
      </c>
      <c r="P374" s="91"/>
      <c r="Q374" s="92" t="s">
        <v>73</v>
      </c>
      <c r="R374" s="90" t="s">
        <v>77</v>
      </c>
      <c r="S374" s="91"/>
      <c r="T374" s="92" t="s">
        <v>73</v>
      </c>
      <c r="U374" s="93" t="s">
        <v>78</v>
      </c>
      <c r="V374" s="94"/>
      <c r="W374" s="92" t="s">
        <v>73</v>
      </c>
      <c r="X374" s="93" t="s">
        <v>79</v>
      </c>
      <c r="Y374" s="91"/>
      <c r="Z374" s="92" t="s">
        <v>73</v>
      </c>
      <c r="AA374" s="90" t="s">
        <v>80</v>
      </c>
      <c r="AB374" s="91"/>
      <c r="AC374" s="92" t="s">
        <v>73</v>
      </c>
      <c r="AD374" s="93" t="s">
        <v>81</v>
      </c>
      <c r="AE374" s="94"/>
      <c r="AF374" s="92" t="s">
        <v>73</v>
      </c>
      <c r="AG374" s="93" t="s">
        <v>82</v>
      </c>
      <c r="AH374" s="91"/>
      <c r="AI374" s="92" t="s">
        <v>73</v>
      </c>
      <c r="AJ374" s="93" t="s">
        <v>83</v>
      </c>
      <c r="AK374" s="91"/>
      <c r="AL374" s="92" t="s">
        <v>73</v>
      </c>
      <c r="AM374" s="93" t="s">
        <v>84</v>
      </c>
      <c r="AN374" s="91"/>
      <c r="AO374" s="92" t="s">
        <v>73</v>
      </c>
      <c r="AP374" s="93" t="s">
        <v>85</v>
      </c>
      <c r="AQ374" s="91"/>
      <c r="AR374" s="92" t="s">
        <v>73</v>
      </c>
      <c r="AS374" s="95"/>
    </row>
    <row r="375" customFormat="false" ht="15" hidden="false" customHeight="false" outlineLevel="0" collapsed="false">
      <c r="A375" s="32" t="s">
        <v>11</v>
      </c>
      <c r="B375" s="35" t="s">
        <v>86</v>
      </c>
      <c r="C375" s="99"/>
      <c r="D375" s="100"/>
      <c r="E375" s="98"/>
      <c r="F375" s="99"/>
      <c r="G375" s="100"/>
      <c r="H375" s="98"/>
      <c r="I375" s="99"/>
      <c r="J375" s="100"/>
      <c r="K375" s="98"/>
      <c r="L375" s="99"/>
      <c r="M375" s="100"/>
      <c r="N375" s="98"/>
      <c r="O375" s="99"/>
      <c r="P375" s="100"/>
      <c r="Q375" s="98"/>
      <c r="R375" s="99"/>
      <c r="S375" s="100"/>
      <c r="T375" s="107"/>
      <c r="U375" s="99"/>
      <c r="V375" s="100"/>
      <c r="W375" s="98"/>
      <c r="X375" s="99"/>
      <c r="Y375" s="100"/>
      <c r="Z375" s="98"/>
      <c r="AA375" s="99"/>
      <c r="AB375" s="100"/>
      <c r="AC375" s="98"/>
      <c r="AD375" s="99"/>
      <c r="AE375" s="100"/>
      <c r="AF375" s="98"/>
      <c r="AG375" s="99"/>
      <c r="AH375" s="100"/>
      <c r="AI375" s="98"/>
      <c r="AJ375" s="99"/>
      <c r="AK375" s="100"/>
      <c r="AL375" s="116"/>
      <c r="AM375" s="99"/>
      <c r="AN375" s="100"/>
      <c r="AO375" s="98"/>
      <c r="AP375" s="99"/>
      <c r="AQ375" s="100"/>
      <c r="AR375" s="98"/>
      <c r="AS375" s="125" t="s">
        <v>86</v>
      </c>
    </row>
    <row r="376" customFormat="false" ht="15" hidden="false" customHeight="false" outlineLevel="0" collapsed="false">
      <c r="A376" s="32" t="s">
        <v>14</v>
      </c>
      <c r="B376" s="35" t="s">
        <v>99</v>
      </c>
      <c r="C376" s="99"/>
      <c r="D376" s="100"/>
      <c r="E376" s="98"/>
      <c r="F376" s="99"/>
      <c r="G376" s="100"/>
      <c r="H376" s="98"/>
      <c r="I376" s="99"/>
      <c r="J376" s="100"/>
      <c r="K376" s="98"/>
      <c r="L376" s="99"/>
      <c r="M376" s="100"/>
      <c r="N376" s="98"/>
      <c r="O376" s="99"/>
      <c r="P376" s="100"/>
      <c r="Q376" s="98"/>
      <c r="R376" s="99"/>
      <c r="S376" s="100"/>
      <c r="T376" s="107"/>
      <c r="U376" s="99"/>
      <c r="V376" s="100"/>
      <c r="W376" s="98"/>
      <c r="X376" s="99"/>
      <c r="Y376" s="100"/>
      <c r="Z376" s="98"/>
      <c r="AA376" s="99"/>
      <c r="AB376" s="100"/>
      <c r="AC376" s="98"/>
      <c r="AD376" s="99"/>
      <c r="AE376" s="100"/>
      <c r="AF376" s="98"/>
      <c r="AG376" s="99"/>
      <c r="AH376" s="100"/>
      <c r="AI376" s="98"/>
      <c r="AJ376" s="99"/>
      <c r="AK376" s="100"/>
      <c r="AL376" s="116"/>
      <c r="AM376" s="99"/>
      <c r="AN376" s="100"/>
      <c r="AO376" s="98"/>
      <c r="AP376" s="99"/>
      <c r="AQ376" s="100"/>
      <c r="AR376" s="98"/>
      <c r="AS376" s="125" t="s">
        <v>99</v>
      </c>
    </row>
    <row r="377" customFormat="false" ht="15" hidden="false" customHeight="false" outlineLevel="0" collapsed="false">
      <c r="A377" s="32" t="s">
        <v>15</v>
      </c>
      <c r="B377" s="35" t="s">
        <v>100</v>
      </c>
      <c r="C377" s="99"/>
      <c r="D377" s="100"/>
      <c r="E377" s="98"/>
      <c r="F377" s="99"/>
      <c r="G377" s="100"/>
      <c r="H377" s="98"/>
      <c r="I377" s="99"/>
      <c r="J377" s="100"/>
      <c r="K377" s="98"/>
      <c r="L377" s="99"/>
      <c r="M377" s="100"/>
      <c r="N377" s="98"/>
      <c r="O377" s="99"/>
      <c r="P377" s="100"/>
      <c r="Q377" s="98"/>
      <c r="R377" s="99"/>
      <c r="S377" s="100"/>
      <c r="T377" s="107"/>
      <c r="U377" s="99"/>
      <c r="V377" s="100"/>
      <c r="W377" s="98"/>
      <c r="X377" s="99"/>
      <c r="Y377" s="100"/>
      <c r="Z377" s="98"/>
      <c r="AA377" s="99"/>
      <c r="AB377" s="100"/>
      <c r="AC377" s="98"/>
      <c r="AD377" s="99"/>
      <c r="AE377" s="100"/>
      <c r="AF377" s="98"/>
      <c r="AG377" s="99"/>
      <c r="AH377" s="100"/>
      <c r="AI377" s="98"/>
      <c r="AJ377" s="99"/>
      <c r="AK377" s="100"/>
      <c r="AL377" s="116"/>
      <c r="AM377" s="99"/>
      <c r="AN377" s="100"/>
      <c r="AO377" s="98"/>
      <c r="AP377" s="99"/>
      <c r="AQ377" s="100"/>
      <c r="AR377" s="98"/>
      <c r="AS377" s="125" t="s">
        <v>100</v>
      </c>
    </row>
    <row r="378" customFormat="false" ht="15" hidden="false" customHeight="false" outlineLevel="0" collapsed="false">
      <c r="A378" s="35" t="s">
        <v>17</v>
      </c>
      <c r="B378" s="35" t="s">
        <v>101</v>
      </c>
      <c r="C378" s="99"/>
      <c r="D378" s="100"/>
      <c r="E378" s="98"/>
      <c r="F378" s="99"/>
      <c r="G378" s="100"/>
      <c r="H378" s="98"/>
      <c r="I378" s="99"/>
      <c r="J378" s="100"/>
      <c r="K378" s="98"/>
      <c r="L378" s="99"/>
      <c r="M378" s="100"/>
      <c r="N378" s="98"/>
      <c r="O378" s="99"/>
      <c r="P378" s="100"/>
      <c r="Q378" s="98"/>
      <c r="R378" s="99"/>
      <c r="S378" s="100"/>
      <c r="T378" s="107"/>
      <c r="U378" s="99"/>
      <c r="V378" s="100"/>
      <c r="W378" s="98"/>
      <c r="X378" s="99"/>
      <c r="Y378" s="100"/>
      <c r="Z378" s="98"/>
      <c r="AA378" s="99"/>
      <c r="AB378" s="100"/>
      <c r="AC378" s="98"/>
      <c r="AD378" s="99"/>
      <c r="AE378" s="100"/>
      <c r="AF378" s="98"/>
      <c r="AG378" s="99"/>
      <c r="AH378" s="100"/>
      <c r="AI378" s="98"/>
      <c r="AJ378" s="99"/>
      <c r="AK378" s="100"/>
      <c r="AL378" s="116"/>
      <c r="AM378" s="99"/>
      <c r="AN378" s="100"/>
      <c r="AO378" s="98"/>
      <c r="AP378" s="99"/>
      <c r="AQ378" s="100"/>
      <c r="AR378" s="98"/>
      <c r="AS378" s="125" t="s">
        <v>101</v>
      </c>
    </row>
    <row r="379" customFormat="false" ht="15" hidden="false" customHeight="false" outlineLevel="0" collapsed="false">
      <c r="A379" s="35" t="s">
        <v>18</v>
      </c>
      <c r="B379" s="35" t="s">
        <v>103</v>
      </c>
      <c r="C379" s="129"/>
      <c r="D379" s="100"/>
      <c r="E379" s="116"/>
      <c r="F379" s="129"/>
      <c r="G379" s="100"/>
      <c r="H379" s="116"/>
      <c r="I379" s="129"/>
      <c r="J379" s="100"/>
      <c r="K379" s="116"/>
      <c r="L379" s="129"/>
      <c r="M379" s="100"/>
      <c r="N379" s="116"/>
      <c r="O379" s="129"/>
      <c r="P379" s="100"/>
      <c r="Q379" s="116"/>
      <c r="R379" s="99"/>
      <c r="S379" s="100"/>
      <c r="T379" s="98"/>
      <c r="U379" s="129"/>
      <c r="V379" s="100"/>
      <c r="W379" s="116"/>
      <c r="X379" s="129"/>
      <c r="Y379" s="100"/>
      <c r="Z379" s="116"/>
      <c r="AA379" s="129"/>
      <c r="AB379" s="100"/>
      <c r="AC379" s="116"/>
      <c r="AD379" s="129"/>
      <c r="AE379" s="100"/>
      <c r="AF379" s="116"/>
      <c r="AG379" s="99"/>
      <c r="AH379" s="100"/>
      <c r="AI379" s="98"/>
      <c r="AJ379" s="99"/>
      <c r="AK379" s="100"/>
      <c r="AL379" s="98"/>
      <c r="AM379" s="129"/>
      <c r="AN379" s="100"/>
      <c r="AO379" s="116"/>
      <c r="AP379" s="129"/>
      <c r="AQ379" s="100"/>
      <c r="AR379" s="116"/>
      <c r="AS379" s="125" t="s">
        <v>103</v>
      </c>
    </row>
    <row r="380" customFormat="false" ht="15" hidden="false" customHeight="false" outlineLevel="0" collapsed="false">
      <c r="A380" s="35" t="s">
        <v>19</v>
      </c>
      <c r="B380" s="35" t="s">
        <v>111</v>
      </c>
      <c r="C380" s="129"/>
      <c r="D380" s="100"/>
      <c r="E380" s="116"/>
      <c r="F380" s="129"/>
      <c r="G380" s="100"/>
      <c r="H380" s="116"/>
      <c r="I380" s="129"/>
      <c r="J380" s="100"/>
      <c r="K380" s="116"/>
      <c r="L380" s="129"/>
      <c r="M380" s="100"/>
      <c r="N380" s="116"/>
      <c r="O380" s="129"/>
      <c r="P380" s="100"/>
      <c r="Q380" s="116"/>
      <c r="R380" s="99"/>
      <c r="S380" s="100"/>
      <c r="T380" s="98"/>
      <c r="U380" s="129"/>
      <c r="V380" s="100"/>
      <c r="W380" s="116"/>
      <c r="X380" s="129"/>
      <c r="Y380" s="100"/>
      <c r="Z380" s="116"/>
      <c r="AA380" s="129"/>
      <c r="AB380" s="100"/>
      <c r="AC380" s="116"/>
      <c r="AD380" s="129"/>
      <c r="AE380" s="100"/>
      <c r="AF380" s="116"/>
      <c r="AG380" s="99"/>
      <c r="AH380" s="100"/>
      <c r="AI380" s="98"/>
      <c r="AJ380" s="99"/>
      <c r="AK380" s="100"/>
      <c r="AL380" s="98"/>
      <c r="AM380" s="129"/>
      <c r="AN380" s="100"/>
      <c r="AO380" s="116"/>
      <c r="AP380" s="129"/>
      <c r="AQ380" s="100"/>
      <c r="AR380" s="116"/>
      <c r="AS380" s="125" t="s">
        <v>111</v>
      </c>
    </row>
    <row r="381" customFormat="false" ht="15" hidden="false" customHeight="false" outlineLevel="0" collapsed="false">
      <c r="A381" s="32" t="s">
        <v>20</v>
      </c>
      <c r="B381" s="35" t="s">
        <v>112</v>
      </c>
      <c r="C381" s="99"/>
      <c r="D381" s="100"/>
      <c r="E381" s="98"/>
      <c r="F381" s="99"/>
      <c r="G381" s="100"/>
      <c r="H381" s="98"/>
      <c r="I381" s="99"/>
      <c r="J381" s="100"/>
      <c r="K381" s="98"/>
      <c r="L381" s="99"/>
      <c r="M381" s="100"/>
      <c r="N381" s="98"/>
      <c r="O381" s="99"/>
      <c r="P381" s="100"/>
      <c r="Q381" s="98"/>
      <c r="R381" s="99"/>
      <c r="S381" s="100"/>
      <c r="T381" s="98"/>
      <c r="U381" s="99"/>
      <c r="V381" s="100"/>
      <c r="W381" s="98"/>
      <c r="X381" s="99"/>
      <c r="Y381" s="100"/>
      <c r="Z381" s="98"/>
      <c r="AA381" s="99"/>
      <c r="AB381" s="100"/>
      <c r="AC381" s="98"/>
      <c r="AD381" s="99"/>
      <c r="AE381" s="100"/>
      <c r="AF381" s="98"/>
      <c r="AG381" s="99"/>
      <c r="AH381" s="100"/>
      <c r="AI381" s="98"/>
      <c r="AJ381" s="99"/>
      <c r="AK381" s="100"/>
      <c r="AL381" s="98"/>
      <c r="AM381" s="99"/>
      <c r="AN381" s="100"/>
      <c r="AO381" s="98"/>
      <c r="AP381" s="99"/>
      <c r="AQ381" s="100"/>
      <c r="AR381" s="98"/>
      <c r="AS381" s="125" t="s">
        <v>112</v>
      </c>
    </row>
    <row r="382" customFormat="false" ht="15" hidden="false" customHeight="false" outlineLevel="0" collapsed="false">
      <c r="A382" s="32" t="s">
        <v>21</v>
      </c>
      <c r="B382" s="35" t="s">
        <v>113</v>
      </c>
      <c r="C382" s="99"/>
      <c r="D382" s="100"/>
      <c r="E382" s="98"/>
      <c r="F382" s="99"/>
      <c r="G382" s="100"/>
      <c r="H382" s="98"/>
      <c r="I382" s="99"/>
      <c r="J382" s="100"/>
      <c r="K382" s="98"/>
      <c r="L382" s="99"/>
      <c r="M382" s="100"/>
      <c r="N382" s="98"/>
      <c r="O382" s="99"/>
      <c r="P382" s="100"/>
      <c r="Q382" s="98"/>
      <c r="R382" s="99"/>
      <c r="S382" s="100"/>
      <c r="T382" s="98"/>
      <c r="U382" s="99"/>
      <c r="V382" s="100"/>
      <c r="W382" s="98"/>
      <c r="X382" s="99"/>
      <c r="Y382" s="100"/>
      <c r="Z382" s="98"/>
      <c r="AA382" s="99"/>
      <c r="AB382" s="100"/>
      <c r="AC382" s="98"/>
      <c r="AD382" s="99"/>
      <c r="AE382" s="100"/>
      <c r="AF382" s="98"/>
      <c r="AG382" s="99"/>
      <c r="AH382" s="100"/>
      <c r="AI382" s="98"/>
      <c r="AJ382" s="99"/>
      <c r="AK382" s="100"/>
      <c r="AL382" s="98"/>
      <c r="AM382" s="99"/>
      <c r="AN382" s="100"/>
      <c r="AO382" s="98"/>
      <c r="AP382" s="99"/>
      <c r="AQ382" s="100"/>
      <c r="AR382" s="98"/>
      <c r="AS382" s="125" t="s">
        <v>113</v>
      </c>
    </row>
    <row r="383" customFormat="false" ht="15" hidden="false" customHeight="false" outlineLevel="0" collapsed="false">
      <c r="A383" s="32" t="s">
        <v>22</v>
      </c>
      <c r="B383" s="35" t="s">
        <v>114</v>
      </c>
      <c r="C383" s="99"/>
      <c r="D383" s="100"/>
      <c r="E383" s="98"/>
      <c r="F383" s="129"/>
      <c r="G383" s="100"/>
      <c r="H383" s="98"/>
      <c r="I383" s="129"/>
      <c r="J383" s="100"/>
      <c r="K383" s="98"/>
      <c r="L383" s="99"/>
      <c r="M383" s="100"/>
      <c r="N383" s="98"/>
      <c r="O383" s="99"/>
      <c r="P383" s="100"/>
      <c r="Q383" s="107"/>
      <c r="R383" s="129"/>
      <c r="S383" s="100"/>
      <c r="T383" s="116"/>
      <c r="U383" s="129"/>
      <c r="V383" s="100"/>
      <c r="W383" s="116"/>
      <c r="X383" s="99"/>
      <c r="Y383" s="100"/>
      <c r="Z383" s="116"/>
      <c r="AA383" s="99"/>
      <c r="AB383" s="100"/>
      <c r="AC383" s="98"/>
      <c r="AD383" s="99"/>
      <c r="AE383" s="100"/>
      <c r="AF383" s="98"/>
      <c r="AG383" s="99"/>
      <c r="AH383" s="100"/>
      <c r="AI383" s="98"/>
      <c r="AJ383" s="99"/>
      <c r="AK383" s="100"/>
      <c r="AL383" s="98"/>
      <c r="AM383" s="99"/>
      <c r="AN383" s="100"/>
      <c r="AO383" s="98"/>
      <c r="AP383" s="99"/>
      <c r="AQ383" s="100"/>
      <c r="AR383" s="98"/>
      <c r="AS383" s="125" t="s">
        <v>114</v>
      </c>
    </row>
    <row r="384" customFormat="false" ht="15" hidden="false" customHeight="false" outlineLevel="0" collapsed="false">
      <c r="A384" s="35" t="s">
        <v>24</v>
      </c>
      <c r="B384" s="35" t="s">
        <v>116</v>
      </c>
      <c r="C384" s="99"/>
      <c r="D384" s="100"/>
      <c r="E384" s="98"/>
      <c r="F384" s="99"/>
      <c r="G384" s="100"/>
      <c r="H384" s="98"/>
      <c r="I384" s="99"/>
      <c r="J384" s="100"/>
      <c r="K384" s="98"/>
      <c r="L384" s="99"/>
      <c r="M384" s="100"/>
      <c r="N384" s="98"/>
      <c r="O384" s="99"/>
      <c r="P384" s="100"/>
      <c r="Q384" s="107"/>
      <c r="R384" s="129"/>
      <c r="S384" s="100"/>
      <c r="T384" s="116"/>
      <c r="U384" s="129"/>
      <c r="V384" s="100"/>
      <c r="W384" s="116"/>
      <c r="X384" s="99"/>
      <c r="Y384" s="100"/>
      <c r="Z384" s="116"/>
      <c r="AA384" s="99"/>
      <c r="AB384" s="100"/>
      <c r="AC384" s="98"/>
      <c r="AD384" s="99"/>
      <c r="AE384" s="100"/>
      <c r="AF384" s="98"/>
      <c r="AG384" s="99"/>
      <c r="AH384" s="100"/>
      <c r="AI384" s="98"/>
      <c r="AJ384" s="99"/>
      <c r="AK384" s="100"/>
      <c r="AL384" s="98"/>
      <c r="AM384" s="99"/>
      <c r="AN384" s="100"/>
      <c r="AO384" s="98"/>
      <c r="AP384" s="99"/>
      <c r="AQ384" s="100"/>
      <c r="AR384" s="98"/>
      <c r="AS384" s="125" t="s">
        <v>116</v>
      </c>
    </row>
    <row r="385" customFormat="false" ht="15" hidden="false" customHeight="false" outlineLevel="0" collapsed="false">
      <c r="A385" s="35" t="s">
        <v>25</v>
      </c>
      <c r="B385" s="35" t="s">
        <v>117</v>
      </c>
      <c r="C385" s="130"/>
      <c r="D385" s="100"/>
      <c r="E385" s="98"/>
      <c r="F385" s="129"/>
      <c r="G385" s="100"/>
      <c r="H385" s="116"/>
      <c r="I385" s="129"/>
      <c r="J385" s="100"/>
      <c r="K385" s="116"/>
      <c r="L385" s="99"/>
      <c r="M385" s="100"/>
      <c r="N385" s="98"/>
      <c r="O385" s="99"/>
      <c r="P385" s="100"/>
      <c r="Q385" s="107"/>
      <c r="R385" s="99"/>
      <c r="S385" s="100"/>
      <c r="T385" s="98"/>
      <c r="U385" s="129"/>
      <c r="V385" s="100"/>
      <c r="W385" s="116"/>
      <c r="X385" s="99"/>
      <c r="Y385" s="100"/>
      <c r="Z385" s="116"/>
      <c r="AA385" s="129"/>
      <c r="AB385" s="100"/>
      <c r="AC385" s="116"/>
      <c r="AD385" s="129"/>
      <c r="AE385" s="100"/>
      <c r="AF385" s="116"/>
      <c r="AG385" s="99"/>
      <c r="AH385" s="100"/>
      <c r="AI385" s="98"/>
      <c r="AJ385" s="99"/>
      <c r="AK385" s="100"/>
      <c r="AL385" s="98"/>
      <c r="AM385" s="129"/>
      <c r="AN385" s="100"/>
      <c r="AO385" s="116"/>
      <c r="AP385" s="99"/>
      <c r="AQ385" s="100"/>
      <c r="AR385" s="98"/>
      <c r="AS385" s="125" t="s">
        <v>117</v>
      </c>
    </row>
    <row r="386" customFormat="false" ht="15" hidden="false" customHeight="false" outlineLevel="0" collapsed="false">
      <c r="A386" s="35" t="s">
        <v>26</v>
      </c>
      <c r="B386" s="35" t="s">
        <v>118</v>
      </c>
      <c r="C386" s="130"/>
      <c r="D386" s="100"/>
      <c r="E386" s="98"/>
      <c r="F386" s="129"/>
      <c r="G386" s="100"/>
      <c r="H386" s="116"/>
      <c r="I386" s="129"/>
      <c r="J386" s="100"/>
      <c r="K386" s="116"/>
      <c r="L386" s="99"/>
      <c r="M386" s="100"/>
      <c r="N386" s="98"/>
      <c r="O386" s="99"/>
      <c r="P386" s="100"/>
      <c r="Q386" s="107"/>
      <c r="R386" s="99"/>
      <c r="S386" s="100"/>
      <c r="T386" s="98"/>
      <c r="U386" s="129"/>
      <c r="V386" s="100"/>
      <c r="W386" s="116"/>
      <c r="X386" s="99"/>
      <c r="Y386" s="100"/>
      <c r="Z386" s="116"/>
      <c r="AA386" s="129"/>
      <c r="AB386" s="100"/>
      <c r="AC386" s="116"/>
      <c r="AD386" s="129"/>
      <c r="AE386" s="100"/>
      <c r="AF386" s="116"/>
      <c r="AG386" s="99"/>
      <c r="AH386" s="100"/>
      <c r="AI386" s="98"/>
      <c r="AJ386" s="129"/>
      <c r="AK386" s="100"/>
      <c r="AL386" s="116"/>
      <c r="AM386" s="129"/>
      <c r="AN386" s="100"/>
      <c r="AO386" s="116"/>
      <c r="AP386" s="99"/>
      <c r="AQ386" s="100"/>
      <c r="AR386" s="98"/>
      <c r="AS386" s="125" t="s">
        <v>118</v>
      </c>
    </row>
    <row r="387" customFormat="false" ht="15" hidden="false" customHeight="false" outlineLevel="0" collapsed="false">
      <c r="A387" s="131" t="s">
        <v>119</v>
      </c>
      <c r="B387" s="132" t="s">
        <v>120</v>
      </c>
      <c r="C387" s="133"/>
      <c r="D387" s="100"/>
      <c r="E387" s="116"/>
      <c r="F387" s="129"/>
      <c r="G387" s="100"/>
      <c r="H387" s="116"/>
      <c r="I387" s="129"/>
      <c r="J387" s="100"/>
      <c r="K387" s="116"/>
      <c r="L387" s="129"/>
      <c r="M387" s="100"/>
      <c r="N387" s="98"/>
      <c r="O387" s="129"/>
      <c r="P387" s="100"/>
      <c r="Q387" s="98"/>
      <c r="R387" s="129"/>
      <c r="S387" s="100"/>
      <c r="T387" s="98"/>
      <c r="U387" s="129"/>
      <c r="V387" s="100"/>
      <c r="W387" s="116"/>
      <c r="X387" s="129"/>
      <c r="Y387" s="100"/>
      <c r="Z387" s="116"/>
      <c r="AA387" s="129"/>
      <c r="AB387" s="100"/>
      <c r="AC387" s="116"/>
      <c r="AD387" s="129"/>
      <c r="AE387" s="100"/>
      <c r="AF387" s="116"/>
      <c r="AG387" s="129"/>
      <c r="AH387" s="100"/>
      <c r="AI387" s="116"/>
      <c r="AJ387" s="129"/>
      <c r="AK387" s="100"/>
      <c r="AL387" s="116"/>
      <c r="AM387" s="129"/>
      <c r="AN387" s="100"/>
      <c r="AO387" s="116"/>
      <c r="AP387" s="129"/>
      <c r="AQ387" s="100"/>
      <c r="AR387" s="116"/>
      <c r="AS387" s="125" t="s">
        <v>120</v>
      </c>
    </row>
    <row r="388" customFormat="false" ht="15" hidden="false" customHeight="false" outlineLevel="0" collapsed="false">
      <c r="A388" s="131" t="s">
        <v>28</v>
      </c>
      <c r="B388" s="132" t="s">
        <v>121</v>
      </c>
      <c r="C388" s="133"/>
      <c r="D388" s="100"/>
      <c r="E388" s="116"/>
      <c r="F388" s="129"/>
      <c r="G388" s="100"/>
      <c r="H388" s="116"/>
      <c r="I388" s="129"/>
      <c r="J388" s="100"/>
      <c r="K388" s="116"/>
      <c r="L388" s="129"/>
      <c r="M388" s="100"/>
      <c r="N388" s="98"/>
      <c r="O388" s="129"/>
      <c r="P388" s="100"/>
      <c r="Q388" s="98"/>
      <c r="R388" s="129"/>
      <c r="S388" s="100"/>
      <c r="T388" s="98"/>
      <c r="U388" s="129"/>
      <c r="V388" s="100"/>
      <c r="W388" s="116"/>
      <c r="X388" s="129"/>
      <c r="Y388" s="100"/>
      <c r="Z388" s="116"/>
      <c r="AA388" s="129"/>
      <c r="AB388" s="100"/>
      <c r="AC388" s="116"/>
      <c r="AD388" s="129"/>
      <c r="AE388" s="100"/>
      <c r="AF388" s="116"/>
      <c r="AG388" s="129"/>
      <c r="AH388" s="100"/>
      <c r="AI388" s="116"/>
      <c r="AJ388" s="129"/>
      <c r="AK388" s="100"/>
      <c r="AL388" s="116"/>
      <c r="AM388" s="129"/>
      <c r="AN388" s="100"/>
      <c r="AO388" s="116"/>
      <c r="AP388" s="129"/>
      <c r="AQ388" s="100"/>
      <c r="AR388" s="116"/>
      <c r="AS388" s="125" t="s">
        <v>121</v>
      </c>
    </row>
    <row r="389" customFormat="false" ht="15" hidden="false" customHeight="false" outlineLevel="0" collapsed="false">
      <c r="A389" s="49"/>
      <c r="B389" s="49"/>
      <c r="C389" s="144"/>
      <c r="D389" s="144"/>
      <c r="E389" s="145"/>
      <c r="F389" s="144"/>
      <c r="G389" s="144"/>
      <c r="H389" s="145"/>
      <c r="I389" s="144"/>
      <c r="J389" s="144"/>
      <c r="K389" s="145"/>
      <c r="L389" s="144"/>
      <c r="M389" s="144"/>
      <c r="N389" s="52"/>
      <c r="O389" s="175"/>
      <c r="P389" s="144"/>
      <c r="Q389" s="52"/>
      <c r="R389" s="144"/>
      <c r="S389" s="144"/>
      <c r="T389" s="145"/>
      <c r="U389" s="144"/>
      <c r="V389" s="144"/>
      <c r="W389" s="145"/>
      <c r="X389" s="144"/>
      <c r="Y389" s="144"/>
      <c r="Z389" s="145"/>
      <c r="AA389" s="178"/>
      <c r="AB389" s="178"/>
      <c r="AC389" s="0"/>
      <c r="AF389" s="0"/>
      <c r="AI389" s="0"/>
      <c r="AL389" s="0"/>
    </row>
    <row r="390" customFormat="false" ht="15" hidden="false" customHeight="false" outlineLevel="0" collapsed="false">
      <c r="A390" s="49"/>
      <c r="B390" s="49"/>
      <c r="C390" s="144"/>
      <c r="D390" s="144"/>
      <c r="S390" s="144"/>
      <c r="T390" s="145"/>
      <c r="U390" s="150"/>
      <c r="X390" s="0"/>
      <c r="AC390" s="0"/>
      <c r="AF390" s="0"/>
      <c r="AI390" s="0"/>
      <c r="AL390" s="0"/>
    </row>
    <row r="391" customFormat="false" ht="15" hidden="false" customHeight="false" outlineLevel="0" collapsed="false">
      <c r="A391" s="49"/>
      <c r="B391" s="49"/>
      <c r="C391" s="144"/>
      <c r="D391" s="144"/>
      <c r="F391" s="84" t="s">
        <v>146</v>
      </c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144"/>
      <c r="T391" s="145"/>
      <c r="U391" s="150"/>
      <c r="X391" s="0"/>
      <c r="AC391" s="0"/>
      <c r="AF391" s="0"/>
      <c r="AI391" s="0"/>
      <c r="AL391" s="0"/>
    </row>
    <row r="392" customFormat="false" ht="15" hidden="false" customHeight="false" outlineLevel="0" collapsed="false">
      <c r="A392" s="49"/>
      <c r="B392" s="49"/>
      <c r="C392" s="144"/>
      <c r="D392" s="144"/>
      <c r="E392" s="145"/>
      <c r="F392" s="144"/>
      <c r="G392" s="144"/>
      <c r="H392" s="145"/>
      <c r="I392" s="144"/>
      <c r="J392" s="144"/>
      <c r="K392" s="52"/>
      <c r="L392" s="144"/>
      <c r="M392" s="144"/>
      <c r="N392" s="145"/>
      <c r="O392" s="144"/>
      <c r="P392" s="144"/>
      <c r="Q392" s="145"/>
      <c r="R392" s="144"/>
      <c r="S392" s="144"/>
      <c r="T392" s="145"/>
      <c r="U392" s="150"/>
      <c r="X392" s="0"/>
      <c r="AC392" s="0"/>
      <c r="AF392" s="0"/>
      <c r="AI392" s="0"/>
      <c r="AL392" s="0"/>
    </row>
    <row r="393" customFormat="false" ht="15" hidden="false" customHeight="false" outlineLevel="0" collapsed="false">
      <c r="A393" s="85" t="s">
        <v>3</v>
      </c>
      <c r="B393" s="85"/>
      <c r="C393" s="86" t="s">
        <v>57</v>
      </c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146"/>
      <c r="AO393" s="146"/>
      <c r="AP393" s="146"/>
      <c r="AQ393" s="87"/>
      <c r="AR393" s="87"/>
      <c r="AS393" s="87"/>
    </row>
    <row r="394" customFormat="false" ht="15" hidden="false" customHeight="false" outlineLevel="0" collapsed="false">
      <c r="A394" s="88" t="s">
        <v>72</v>
      </c>
      <c r="B394" s="89"/>
      <c r="C394" s="90" t="s">
        <v>10</v>
      </c>
      <c r="D394" s="91"/>
      <c r="E394" s="92" t="s">
        <v>73</v>
      </c>
      <c r="F394" s="90" t="s">
        <v>9</v>
      </c>
      <c r="G394" s="91"/>
      <c r="H394" s="92" t="s">
        <v>73</v>
      </c>
      <c r="I394" s="90" t="s">
        <v>74</v>
      </c>
      <c r="J394" s="91"/>
      <c r="K394" s="92" t="s">
        <v>73</v>
      </c>
      <c r="L394" s="90" t="s">
        <v>75</v>
      </c>
      <c r="M394" s="91"/>
      <c r="N394" s="92" t="s">
        <v>73</v>
      </c>
      <c r="O394" s="90" t="s">
        <v>76</v>
      </c>
      <c r="P394" s="91"/>
      <c r="Q394" s="92" t="s">
        <v>73</v>
      </c>
      <c r="R394" s="90" t="s">
        <v>77</v>
      </c>
      <c r="S394" s="91"/>
      <c r="T394" s="92" t="s">
        <v>73</v>
      </c>
      <c r="U394" s="93" t="s">
        <v>78</v>
      </c>
      <c r="V394" s="94"/>
      <c r="W394" s="92" t="s">
        <v>73</v>
      </c>
      <c r="X394" s="93" t="s">
        <v>79</v>
      </c>
      <c r="Y394" s="91"/>
      <c r="Z394" s="92" t="s">
        <v>73</v>
      </c>
      <c r="AA394" s="90" t="s">
        <v>80</v>
      </c>
      <c r="AB394" s="91"/>
      <c r="AC394" s="92" t="s">
        <v>73</v>
      </c>
      <c r="AD394" s="93" t="s">
        <v>81</v>
      </c>
      <c r="AE394" s="94"/>
      <c r="AF394" s="92" t="s">
        <v>73</v>
      </c>
      <c r="AG394" s="93" t="s">
        <v>82</v>
      </c>
      <c r="AH394" s="91"/>
      <c r="AI394" s="92" t="s">
        <v>73</v>
      </c>
      <c r="AJ394" s="93" t="s">
        <v>83</v>
      </c>
      <c r="AK394" s="91"/>
      <c r="AL394" s="92" t="s">
        <v>73</v>
      </c>
      <c r="AM394" s="93" t="s">
        <v>84</v>
      </c>
      <c r="AN394" s="91"/>
      <c r="AO394" s="92" t="s">
        <v>73</v>
      </c>
      <c r="AP394" s="93" t="s">
        <v>85</v>
      </c>
      <c r="AQ394" s="91"/>
      <c r="AR394" s="92" t="s">
        <v>73</v>
      </c>
      <c r="AS394" s="95"/>
    </row>
    <row r="395" customFormat="false" ht="15" hidden="false" customHeight="false" outlineLevel="0" collapsed="false">
      <c r="A395" s="32" t="s">
        <v>11</v>
      </c>
      <c r="B395" s="35" t="s">
        <v>86</v>
      </c>
      <c r="C395" s="99"/>
      <c r="D395" s="100"/>
      <c r="E395" s="98"/>
      <c r="F395" s="99"/>
      <c r="G395" s="100"/>
      <c r="H395" s="98"/>
      <c r="I395" s="99"/>
      <c r="J395" s="100"/>
      <c r="K395" s="98"/>
      <c r="L395" s="99"/>
      <c r="M395" s="100"/>
      <c r="N395" s="98"/>
      <c r="O395" s="99"/>
      <c r="P395" s="100"/>
      <c r="Q395" s="98"/>
      <c r="R395" s="99"/>
      <c r="S395" s="100"/>
      <c r="T395" s="107"/>
      <c r="U395" s="99"/>
      <c r="V395" s="100"/>
      <c r="W395" s="98"/>
      <c r="X395" s="99"/>
      <c r="Y395" s="100"/>
      <c r="Z395" s="98"/>
      <c r="AA395" s="99"/>
      <c r="AB395" s="100"/>
      <c r="AC395" s="98"/>
      <c r="AD395" s="99"/>
      <c r="AE395" s="100"/>
      <c r="AF395" s="98"/>
      <c r="AG395" s="99"/>
      <c r="AH395" s="100"/>
      <c r="AI395" s="98"/>
      <c r="AJ395" s="99"/>
      <c r="AK395" s="100"/>
      <c r="AL395" s="116"/>
      <c r="AM395" s="99"/>
      <c r="AN395" s="100"/>
      <c r="AO395" s="98"/>
      <c r="AP395" s="99"/>
      <c r="AQ395" s="100"/>
      <c r="AR395" s="98"/>
      <c r="AS395" s="125" t="s">
        <v>86</v>
      </c>
    </row>
    <row r="396" customFormat="false" ht="15" hidden="false" customHeight="false" outlineLevel="0" collapsed="false">
      <c r="A396" s="32" t="s">
        <v>14</v>
      </c>
      <c r="B396" s="35" t="s">
        <v>99</v>
      </c>
      <c r="C396" s="99"/>
      <c r="D396" s="100"/>
      <c r="E396" s="98"/>
      <c r="F396" s="99"/>
      <c r="G396" s="100"/>
      <c r="H396" s="98"/>
      <c r="I396" s="99"/>
      <c r="J396" s="100"/>
      <c r="K396" s="98"/>
      <c r="L396" s="99"/>
      <c r="M396" s="100"/>
      <c r="N396" s="98"/>
      <c r="O396" s="99"/>
      <c r="P396" s="100"/>
      <c r="Q396" s="98"/>
      <c r="R396" s="99"/>
      <c r="S396" s="100"/>
      <c r="T396" s="107"/>
      <c r="U396" s="99"/>
      <c r="V396" s="100"/>
      <c r="W396" s="98"/>
      <c r="X396" s="99"/>
      <c r="Y396" s="100"/>
      <c r="Z396" s="98"/>
      <c r="AA396" s="99"/>
      <c r="AB396" s="100"/>
      <c r="AC396" s="98"/>
      <c r="AD396" s="99"/>
      <c r="AE396" s="100"/>
      <c r="AF396" s="98"/>
      <c r="AG396" s="99"/>
      <c r="AH396" s="100"/>
      <c r="AI396" s="98"/>
      <c r="AJ396" s="99"/>
      <c r="AK396" s="100"/>
      <c r="AL396" s="116"/>
      <c r="AM396" s="99"/>
      <c r="AN396" s="100"/>
      <c r="AO396" s="98"/>
      <c r="AP396" s="99"/>
      <c r="AQ396" s="100"/>
      <c r="AR396" s="98"/>
      <c r="AS396" s="125" t="s">
        <v>99</v>
      </c>
    </row>
    <row r="397" customFormat="false" ht="15" hidden="false" customHeight="false" outlineLevel="0" collapsed="false">
      <c r="A397" s="32" t="s">
        <v>15</v>
      </c>
      <c r="B397" s="35" t="s">
        <v>100</v>
      </c>
      <c r="C397" s="99"/>
      <c r="D397" s="100"/>
      <c r="E397" s="98"/>
      <c r="F397" s="99"/>
      <c r="G397" s="100"/>
      <c r="H397" s="98"/>
      <c r="I397" s="99"/>
      <c r="J397" s="100"/>
      <c r="K397" s="98"/>
      <c r="L397" s="99"/>
      <c r="M397" s="100"/>
      <c r="N397" s="98"/>
      <c r="O397" s="99"/>
      <c r="P397" s="100"/>
      <c r="Q397" s="98"/>
      <c r="R397" s="99"/>
      <c r="S397" s="100"/>
      <c r="T397" s="107"/>
      <c r="U397" s="99"/>
      <c r="V397" s="100"/>
      <c r="W397" s="98"/>
      <c r="X397" s="99"/>
      <c r="Y397" s="100"/>
      <c r="Z397" s="98"/>
      <c r="AA397" s="99"/>
      <c r="AB397" s="100"/>
      <c r="AC397" s="98"/>
      <c r="AD397" s="99"/>
      <c r="AE397" s="100"/>
      <c r="AF397" s="98"/>
      <c r="AG397" s="99"/>
      <c r="AH397" s="100"/>
      <c r="AI397" s="98"/>
      <c r="AJ397" s="99"/>
      <c r="AK397" s="100"/>
      <c r="AL397" s="116"/>
      <c r="AM397" s="99"/>
      <c r="AN397" s="100"/>
      <c r="AO397" s="98"/>
      <c r="AP397" s="99"/>
      <c r="AQ397" s="100"/>
      <c r="AR397" s="98"/>
      <c r="AS397" s="125" t="s">
        <v>100</v>
      </c>
    </row>
    <row r="398" customFormat="false" ht="15" hidden="false" customHeight="false" outlineLevel="0" collapsed="false">
      <c r="A398" s="35" t="s">
        <v>17</v>
      </c>
      <c r="B398" s="35" t="s">
        <v>101</v>
      </c>
      <c r="C398" s="99"/>
      <c r="D398" s="100"/>
      <c r="E398" s="98"/>
      <c r="F398" s="99"/>
      <c r="G398" s="100"/>
      <c r="H398" s="98"/>
      <c r="I398" s="99"/>
      <c r="J398" s="100"/>
      <c r="K398" s="98"/>
      <c r="L398" s="99"/>
      <c r="M398" s="100"/>
      <c r="N398" s="98"/>
      <c r="O398" s="99"/>
      <c r="P398" s="100"/>
      <c r="Q398" s="98"/>
      <c r="R398" s="99"/>
      <c r="S398" s="100"/>
      <c r="T398" s="107"/>
      <c r="U398" s="99"/>
      <c r="V398" s="100"/>
      <c r="W398" s="98"/>
      <c r="X398" s="99"/>
      <c r="Y398" s="100"/>
      <c r="Z398" s="98"/>
      <c r="AA398" s="99"/>
      <c r="AB398" s="100"/>
      <c r="AC398" s="98"/>
      <c r="AD398" s="99"/>
      <c r="AE398" s="100"/>
      <c r="AF398" s="98"/>
      <c r="AG398" s="99"/>
      <c r="AH398" s="100"/>
      <c r="AI398" s="98"/>
      <c r="AJ398" s="99"/>
      <c r="AK398" s="100"/>
      <c r="AL398" s="116"/>
      <c r="AM398" s="99"/>
      <c r="AN398" s="100"/>
      <c r="AO398" s="98"/>
      <c r="AP398" s="99"/>
      <c r="AQ398" s="100"/>
      <c r="AR398" s="98"/>
      <c r="AS398" s="125" t="s">
        <v>101</v>
      </c>
    </row>
    <row r="399" customFormat="false" ht="15" hidden="false" customHeight="false" outlineLevel="0" collapsed="false">
      <c r="A399" s="35" t="s">
        <v>18</v>
      </c>
      <c r="B399" s="35" t="s">
        <v>103</v>
      </c>
      <c r="C399" s="129"/>
      <c r="D399" s="100"/>
      <c r="E399" s="116"/>
      <c r="F399" s="129"/>
      <c r="G399" s="100"/>
      <c r="H399" s="116"/>
      <c r="I399" s="129"/>
      <c r="J399" s="100"/>
      <c r="K399" s="116"/>
      <c r="L399" s="129"/>
      <c r="M399" s="100"/>
      <c r="N399" s="116"/>
      <c r="O399" s="129"/>
      <c r="P399" s="100"/>
      <c r="Q399" s="116"/>
      <c r="R399" s="99"/>
      <c r="S399" s="100"/>
      <c r="T399" s="98"/>
      <c r="U399" s="129"/>
      <c r="V399" s="100"/>
      <c r="W399" s="116"/>
      <c r="X399" s="129"/>
      <c r="Y399" s="100"/>
      <c r="Z399" s="116"/>
      <c r="AA399" s="129"/>
      <c r="AB399" s="100"/>
      <c r="AC399" s="116"/>
      <c r="AD399" s="129"/>
      <c r="AE399" s="100"/>
      <c r="AF399" s="116"/>
      <c r="AG399" s="99"/>
      <c r="AH399" s="100"/>
      <c r="AI399" s="98"/>
      <c r="AJ399" s="99"/>
      <c r="AK399" s="100"/>
      <c r="AL399" s="98"/>
      <c r="AM399" s="129"/>
      <c r="AN399" s="100"/>
      <c r="AO399" s="116"/>
      <c r="AP399" s="129"/>
      <c r="AQ399" s="100"/>
      <c r="AR399" s="116"/>
      <c r="AS399" s="125" t="s">
        <v>103</v>
      </c>
    </row>
    <row r="400" customFormat="false" ht="15" hidden="false" customHeight="false" outlineLevel="0" collapsed="false">
      <c r="A400" s="35" t="s">
        <v>19</v>
      </c>
      <c r="B400" s="35" t="s">
        <v>111</v>
      </c>
      <c r="C400" s="129"/>
      <c r="D400" s="100"/>
      <c r="E400" s="116"/>
      <c r="F400" s="129"/>
      <c r="G400" s="100"/>
      <c r="H400" s="116"/>
      <c r="I400" s="129"/>
      <c r="J400" s="100"/>
      <c r="K400" s="116"/>
      <c r="L400" s="129"/>
      <c r="M400" s="100"/>
      <c r="N400" s="116"/>
      <c r="O400" s="129"/>
      <c r="P400" s="100"/>
      <c r="Q400" s="116"/>
      <c r="R400" s="99"/>
      <c r="S400" s="100"/>
      <c r="T400" s="98"/>
      <c r="U400" s="129"/>
      <c r="V400" s="100"/>
      <c r="W400" s="116"/>
      <c r="X400" s="129"/>
      <c r="Y400" s="100"/>
      <c r="Z400" s="116"/>
      <c r="AA400" s="129"/>
      <c r="AB400" s="100"/>
      <c r="AC400" s="116"/>
      <c r="AD400" s="129"/>
      <c r="AE400" s="100"/>
      <c r="AF400" s="116"/>
      <c r="AG400" s="99"/>
      <c r="AH400" s="100"/>
      <c r="AI400" s="98"/>
      <c r="AJ400" s="99"/>
      <c r="AK400" s="100"/>
      <c r="AL400" s="98"/>
      <c r="AM400" s="129"/>
      <c r="AN400" s="100"/>
      <c r="AO400" s="116"/>
      <c r="AP400" s="129"/>
      <c r="AQ400" s="100"/>
      <c r="AR400" s="116"/>
      <c r="AS400" s="125" t="s">
        <v>111</v>
      </c>
    </row>
    <row r="401" customFormat="false" ht="15" hidden="false" customHeight="false" outlineLevel="0" collapsed="false">
      <c r="A401" s="32" t="s">
        <v>20</v>
      </c>
      <c r="B401" s="35" t="s">
        <v>112</v>
      </c>
      <c r="C401" s="99"/>
      <c r="D401" s="100"/>
      <c r="E401" s="98"/>
      <c r="F401" s="99"/>
      <c r="G401" s="100"/>
      <c r="H401" s="98"/>
      <c r="I401" s="99"/>
      <c r="J401" s="100"/>
      <c r="K401" s="98"/>
      <c r="L401" s="99"/>
      <c r="M401" s="100"/>
      <c r="N401" s="98"/>
      <c r="O401" s="99"/>
      <c r="P401" s="100"/>
      <c r="Q401" s="98"/>
      <c r="R401" s="99"/>
      <c r="S401" s="100"/>
      <c r="T401" s="98"/>
      <c r="U401" s="99"/>
      <c r="V401" s="100"/>
      <c r="W401" s="98"/>
      <c r="X401" s="99"/>
      <c r="Y401" s="100"/>
      <c r="Z401" s="98"/>
      <c r="AA401" s="99"/>
      <c r="AB401" s="100"/>
      <c r="AC401" s="98"/>
      <c r="AD401" s="99"/>
      <c r="AE401" s="100"/>
      <c r="AF401" s="98"/>
      <c r="AG401" s="99"/>
      <c r="AH401" s="100"/>
      <c r="AI401" s="98"/>
      <c r="AJ401" s="99"/>
      <c r="AK401" s="100"/>
      <c r="AL401" s="98"/>
      <c r="AM401" s="99"/>
      <c r="AN401" s="100"/>
      <c r="AO401" s="98"/>
      <c r="AP401" s="99"/>
      <c r="AQ401" s="100"/>
      <c r="AR401" s="98"/>
      <c r="AS401" s="125" t="s">
        <v>112</v>
      </c>
    </row>
    <row r="402" customFormat="false" ht="15" hidden="false" customHeight="false" outlineLevel="0" collapsed="false">
      <c r="A402" s="32" t="s">
        <v>21</v>
      </c>
      <c r="B402" s="35" t="s">
        <v>113</v>
      </c>
      <c r="C402" s="99"/>
      <c r="D402" s="100"/>
      <c r="E402" s="98"/>
      <c r="F402" s="99"/>
      <c r="G402" s="100"/>
      <c r="H402" s="98"/>
      <c r="I402" s="99"/>
      <c r="J402" s="100"/>
      <c r="K402" s="98"/>
      <c r="L402" s="99"/>
      <c r="M402" s="100"/>
      <c r="N402" s="98"/>
      <c r="O402" s="99"/>
      <c r="P402" s="100"/>
      <c r="Q402" s="98"/>
      <c r="R402" s="99"/>
      <c r="S402" s="100"/>
      <c r="T402" s="98"/>
      <c r="U402" s="99"/>
      <c r="V402" s="100"/>
      <c r="W402" s="98"/>
      <c r="X402" s="99"/>
      <c r="Y402" s="100"/>
      <c r="Z402" s="98"/>
      <c r="AA402" s="99"/>
      <c r="AB402" s="100"/>
      <c r="AC402" s="98"/>
      <c r="AD402" s="99"/>
      <c r="AE402" s="100"/>
      <c r="AF402" s="98"/>
      <c r="AG402" s="99"/>
      <c r="AH402" s="100"/>
      <c r="AI402" s="98"/>
      <c r="AJ402" s="99"/>
      <c r="AK402" s="100"/>
      <c r="AL402" s="98"/>
      <c r="AM402" s="99"/>
      <c r="AN402" s="100"/>
      <c r="AO402" s="98"/>
      <c r="AP402" s="99"/>
      <c r="AQ402" s="100"/>
      <c r="AR402" s="98"/>
      <c r="AS402" s="125" t="s">
        <v>113</v>
      </c>
    </row>
    <row r="403" customFormat="false" ht="15" hidden="false" customHeight="false" outlineLevel="0" collapsed="false">
      <c r="A403" s="32" t="s">
        <v>22</v>
      </c>
      <c r="B403" s="35" t="s">
        <v>114</v>
      </c>
      <c r="C403" s="99"/>
      <c r="D403" s="100"/>
      <c r="E403" s="98"/>
      <c r="F403" s="129"/>
      <c r="G403" s="100"/>
      <c r="H403" s="98"/>
      <c r="I403" s="129"/>
      <c r="J403" s="100"/>
      <c r="K403" s="98"/>
      <c r="L403" s="99"/>
      <c r="M403" s="100"/>
      <c r="N403" s="98"/>
      <c r="O403" s="99"/>
      <c r="P403" s="100"/>
      <c r="Q403" s="107"/>
      <c r="R403" s="129"/>
      <c r="S403" s="100"/>
      <c r="T403" s="116"/>
      <c r="U403" s="129"/>
      <c r="V403" s="100"/>
      <c r="W403" s="116"/>
      <c r="X403" s="99"/>
      <c r="Y403" s="100"/>
      <c r="Z403" s="116"/>
      <c r="AA403" s="99"/>
      <c r="AB403" s="100"/>
      <c r="AC403" s="98"/>
      <c r="AD403" s="99"/>
      <c r="AE403" s="100"/>
      <c r="AF403" s="98"/>
      <c r="AG403" s="99"/>
      <c r="AH403" s="100"/>
      <c r="AI403" s="98"/>
      <c r="AJ403" s="99"/>
      <c r="AK403" s="100"/>
      <c r="AL403" s="98"/>
      <c r="AM403" s="99"/>
      <c r="AN403" s="100"/>
      <c r="AO403" s="98"/>
      <c r="AP403" s="99"/>
      <c r="AQ403" s="100"/>
      <c r="AR403" s="98"/>
      <c r="AS403" s="125" t="s">
        <v>114</v>
      </c>
    </row>
    <row r="404" customFormat="false" ht="15" hidden="false" customHeight="false" outlineLevel="0" collapsed="false">
      <c r="A404" s="35" t="s">
        <v>24</v>
      </c>
      <c r="B404" s="35" t="s">
        <v>116</v>
      </c>
      <c r="C404" s="99"/>
      <c r="D404" s="100"/>
      <c r="E404" s="98"/>
      <c r="F404" s="99"/>
      <c r="G404" s="100"/>
      <c r="H404" s="98"/>
      <c r="I404" s="99"/>
      <c r="J404" s="100"/>
      <c r="K404" s="98"/>
      <c r="L404" s="99"/>
      <c r="M404" s="100"/>
      <c r="N404" s="98"/>
      <c r="O404" s="99"/>
      <c r="P404" s="100"/>
      <c r="Q404" s="107"/>
      <c r="R404" s="129"/>
      <c r="S404" s="100"/>
      <c r="T404" s="116"/>
      <c r="U404" s="129"/>
      <c r="V404" s="100"/>
      <c r="W404" s="116"/>
      <c r="X404" s="99"/>
      <c r="Y404" s="100"/>
      <c r="Z404" s="116"/>
      <c r="AA404" s="99"/>
      <c r="AB404" s="100"/>
      <c r="AC404" s="98"/>
      <c r="AD404" s="99"/>
      <c r="AE404" s="100"/>
      <c r="AF404" s="98"/>
      <c r="AG404" s="99"/>
      <c r="AH404" s="100"/>
      <c r="AI404" s="98"/>
      <c r="AJ404" s="99"/>
      <c r="AK404" s="100"/>
      <c r="AL404" s="98"/>
      <c r="AM404" s="99"/>
      <c r="AN404" s="100"/>
      <c r="AO404" s="98"/>
      <c r="AP404" s="99"/>
      <c r="AQ404" s="100"/>
      <c r="AR404" s="98"/>
      <c r="AS404" s="125" t="s">
        <v>116</v>
      </c>
    </row>
    <row r="405" customFormat="false" ht="15" hidden="false" customHeight="false" outlineLevel="0" collapsed="false">
      <c r="A405" s="35" t="s">
        <v>25</v>
      </c>
      <c r="B405" s="35" t="s">
        <v>117</v>
      </c>
      <c r="C405" s="130"/>
      <c r="D405" s="100"/>
      <c r="E405" s="98"/>
      <c r="F405" s="129"/>
      <c r="G405" s="100"/>
      <c r="H405" s="116"/>
      <c r="I405" s="129"/>
      <c r="J405" s="100"/>
      <c r="K405" s="116"/>
      <c r="L405" s="99"/>
      <c r="M405" s="100"/>
      <c r="N405" s="98"/>
      <c r="O405" s="99"/>
      <c r="P405" s="100"/>
      <c r="Q405" s="107"/>
      <c r="R405" s="99"/>
      <c r="S405" s="100"/>
      <c r="T405" s="98"/>
      <c r="U405" s="129"/>
      <c r="V405" s="100"/>
      <c r="W405" s="116"/>
      <c r="X405" s="99"/>
      <c r="Y405" s="100"/>
      <c r="Z405" s="116"/>
      <c r="AA405" s="129"/>
      <c r="AB405" s="100"/>
      <c r="AC405" s="116"/>
      <c r="AD405" s="129"/>
      <c r="AE405" s="100"/>
      <c r="AF405" s="116"/>
      <c r="AG405" s="99"/>
      <c r="AH405" s="100"/>
      <c r="AI405" s="98"/>
      <c r="AJ405" s="99"/>
      <c r="AK405" s="100"/>
      <c r="AL405" s="98"/>
      <c r="AM405" s="129"/>
      <c r="AN405" s="100"/>
      <c r="AO405" s="116"/>
      <c r="AP405" s="99"/>
      <c r="AQ405" s="100"/>
      <c r="AR405" s="98"/>
      <c r="AS405" s="125" t="s">
        <v>117</v>
      </c>
    </row>
    <row r="406" customFormat="false" ht="15" hidden="false" customHeight="false" outlineLevel="0" collapsed="false">
      <c r="A406" s="35" t="s">
        <v>26</v>
      </c>
      <c r="B406" s="35" t="s">
        <v>118</v>
      </c>
      <c r="C406" s="130"/>
      <c r="D406" s="100"/>
      <c r="E406" s="98"/>
      <c r="F406" s="129"/>
      <c r="G406" s="100"/>
      <c r="H406" s="116"/>
      <c r="I406" s="129"/>
      <c r="J406" s="100"/>
      <c r="K406" s="116"/>
      <c r="L406" s="99"/>
      <c r="M406" s="100"/>
      <c r="N406" s="98"/>
      <c r="O406" s="99"/>
      <c r="P406" s="100"/>
      <c r="Q406" s="107"/>
      <c r="R406" s="99"/>
      <c r="S406" s="100"/>
      <c r="T406" s="98"/>
      <c r="U406" s="129"/>
      <c r="V406" s="100"/>
      <c r="W406" s="116"/>
      <c r="X406" s="99"/>
      <c r="Y406" s="100"/>
      <c r="Z406" s="116"/>
      <c r="AA406" s="129"/>
      <c r="AB406" s="100"/>
      <c r="AC406" s="116"/>
      <c r="AD406" s="129"/>
      <c r="AE406" s="100"/>
      <c r="AF406" s="116"/>
      <c r="AG406" s="99"/>
      <c r="AH406" s="100"/>
      <c r="AI406" s="98"/>
      <c r="AJ406" s="129"/>
      <c r="AK406" s="100"/>
      <c r="AL406" s="116"/>
      <c r="AM406" s="129"/>
      <c r="AN406" s="100"/>
      <c r="AO406" s="116"/>
      <c r="AP406" s="99"/>
      <c r="AQ406" s="100"/>
      <c r="AR406" s="98"/>
      <c r="AS406" s="125" t="s">
        <v>118</v>
      </c>
    </row>
    <row r="407" customFormat="false" ht="15" hidden="false" customHeight="false" outlineLevel="0" collapsed="false">
      <c r="A407" s="131" t="s">
        <v>119</v>
      </c>
      <c r="B407" s="132" t="s">
        <v>120</v>
      </c>
      <c r="C407" s="133"/>
      <c r="D407" s="100"/>
      <c r="E407" s="116"/>
      <c r="F407" s="129"/>
      <c r="G407" s="100"/>
      <c r="H407" s="116"/>
      <c r="I407" s="129"/>
      <c r="J407" s="100"/>
      <c r="K407" s="116"/>
      <c r="L407" s="129"/>
      <c r="M407" s="100"/>
      <c r="N407" s="98"/>
      <c r="O407" s="129"/>
      <c r="P407" s="100"/>
      <c r="Q407" s="98"/>
      <c r="R407" s="129"/>
      <c r="S407" s="100"/>
      <c r="T407" s="98"/>
      <c r="U407" s="129"/>
      <c r="V407" s="100"/>
      <c r="W407" s="116"/>
      <c r="X407" s="129"/>
      <c r="Y407" s="100"/>
      <c r="Z407" s="116"/>
      <c r="AA407" s="129"/>
      <c r="AB407" s="100"/>
      <c r="AC407" s="116"/>
      <c r="AD407" s="129"/>
      <c r="AE407" s="100"/>
      <c r="AF407" s="116"/>
      <c r="AG407" s="129"/>
      <c r="AH407" s="100"/>
      <c r="AI407" s="116"/>
      <c r="AJ407" s="129"/>
      <c r="AK407" s="100"/>
      <c r="AL407" s="116"/>
      <c r="AM407" s="129"/>
      <c r="AN407" s="100"/>
      <c r="AO407" s="116"/>
      <c r="AP407" s="129"/>
      <c r="AQ407" s="100"/>
      <c r="AR407" s="116"/>
      <c r="AS407" s="125" t="s">
        <v>120</v>
      </c>
    </row>
    <row r="408" customFormat="false" ht="15" hidden="false" customHeight="false" outlineLevel="0" collapsed="false">
      <c r="A408" s="131" t="s">
        <v>28</v>
      </c>
      <c r="B408" s="132" t="s">
        <v>121</v>
      </c>
      <c r="C408" s="133"/>
      <c r="D408" s="100"/>
      <c r="E408" s="116"/>
      <c r="F408" s="129"/>
      <c r="G408" s="100"/>
      <c r="H408" s="116"/>
      <c r="I408" s="129"/>
      <c r="J408" s="100"/>
      <c r="K408" s="116"/>
      <c r="L408" s="129"/>
      <c r="M408" s="100"/>
      <c r="N408" s="98"/>
      <c r="O408" s="129"/>
      <c r="P408" s="100"/>
      <c r="Q408" s="98"/>
      <c r="R408" s="129"/>
      <c r="S408" s="100"/>
      <c r="T408" s="98"/>
      <c r="U408" s="129"/>
      <c r="V408" s="100"/>
      <c r="W408" s="116"/>
      <c r="X408" s="129"/>
      <c r="Y408" s="100"/>
      <c r="Z408" s="116"/>
      <c r="AA408" s="129"/>
      <c r="AB408" s="100"/>
      <c r="AC408" s="116"/>
      <c r="AD408" s="129"/>
      <c r="AE408" s="100"/>
      <c r="AF408" s="116"/>
      <c r="AG408" s="129"/>
      <c r="AH408" s="100"/>
      <c r="AI408" s="116"/>
      <c r="AJ408" s="129"/>
      <c r="AK408" s="100"/>
      <c r="AL408" s="116"/>
      <c r="AM408" s="129"/>
      <c r="AN408" s="100"/>
      <c r="AO408" s="116"/>
      <c r="AP408" s="129"/>
      <c r="AQ408" s="100"/>
      <c r="AR408" s="116"/>
      <c r="AS408" s="125" t="s">
        <v>121</v>
      </c>
    </row>
    <row r="409" customFormat="false" ht="15" hidden="false" customHeight="false" outlineLevel="0" collapsed="false">
      <c r="A409" s="49"/>
      <c r="B409" s="49"/>
      <c r="C409" s="144"/>
      <c r="D409" s="144"/>
      <c r="E409" s="145"/>
      <c r="F409" s="144"/>
      <c r="G409" s="144"/>
      <c r="H409" s="145"/>
      <c r="I409" s="144"/>
      <c r="J409" s="144"/>
      <c r="K409" s="145"/>
      <c r="L409" s="176"/>
      <c r="M409" s="144"/>
      <c r="N409" s="52"/>
      <c r="O409" s="175"/>
      <c r="P409" s="144"/>
      <c r="Q409" s="52"/>
      <c r="R409" s="144"/>
      <c r="S409" s="144"/>
      <c r="T409" s="145"/>
      <c r="U409" s="144"/>
      <c r="V409" s="144"/>
      <c r="W409" s="145"/>
      <c r="X409" s="144"/>
      <c r="Y409" s="144"/>
      <c r="Z409" s="145"/>
      <c r="AA409" s="178"/>
      <c r="AC409" s="0"/>
      <c r="AF409" s="0"/>
      <c r="AI409" s="0"/>
      <c r="AL409" s="0"/>
    </row>
    <row r="410" customFormat="false" ht="15" hidden="false" customHeight="false" outlineLevel="0" collapsed="false">
      <c r="A410" s="49"/>
      <c r="B410" s="49"/>
      <c r="C410" s="144"/>
      <c r="D410" s="144"/>
      <c r="E410" s="145"/>
      <c r="F410" s="84" t="s">
        <v>146</v>
      </c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144"/>
      <c r="T410" s="145"/>
      <c r="U410" s="144"/>
      <c r="V410" s="144"/>
      <c r="W410" s="145"/>
      <c r="X410" s="144"/>
      <c r="Y410" s="144"/>
      <c r="Z410" s="145"/>
      <c r="AA410" s="178"/>
      <c r="AC410" s="0"/>
      <c r="AF410" s="0"/>
      <c r="AI410" s="0"/>
      <c r="AL410" s="0"/>
    </row>
    <row r="411" customFormat="false" ht="15" hidden="false" customHeight="false" outlineLevel="0" collapsed="false">
      <c r="A411" s="49"/>
      <c r="B411" s="49"/>
      <c r="C411" s="144"/>
      <c r="D411" s="14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144"/>
      <c r="S411" s="144"/>
      <c r="T411" s="145"/>
      <c r="U411" s="150"/>
      <c r="X411" s="0"/>
      <c r="AA411" s="178"/>
      <c r="AC411" s="0"/>
      <c r="AF411" s="0"/>
      <c r="AI411" s="0"/>
      <c r="AL411" s="0"/>
    </row>
    <row r="412" customFormat="false" ht="15" hidden="false" customHeight="false" outlineLevel="0" collapsed="false">
      <c r="A412" s="49"/>
      <c r="B412" s="49"/>
      <c r="C412" s="144"/>
      <c r="D412" s="144"/>
      <c r="E412" s="145"/>
      <c r="F412" s="144"/>
      <c r="G412" s="144"/>
      <c r="H412" s="145"/>
      <c r="I412" s="144"/>
      <c r="J412" s="144"/>
      <c r="K412" s="52"/>
      <c r="L412" s="144"/>
      <c r="M412" s="144"/>
      <c r="N412" s="145"/>
      <c r="O412" s="144"/>
      <c r="P412" s="144"/>
      <c r="Q412" s="145"/>
      <c r="R412" s="144"/>
      <c r="S412" s="144"/>
      <c r="T412" s="145"/>
      <c r="U412" s="150"/>
      <c r="X412" s="0"/>
      <c r="AA412" s="178"/>
      <c r="AC412" s="0"/>
      <c r="AF412" s="0"/>
      <c r="AI412" s="0"/>
      <c r="AL412" s="0"/>
    </row>
    <row r="413" customFormat="false" ht="15" hidden="false" customHeight="false" outlineLevel="0" collapsed="false">
      <c r="A413" s="140" t="s">
        <v>3</v>
      </c>
      <c r="B413" s="140"/>
      <c r="C413" s="141" t="s">
        <v>58</v>
      </c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51"/>
      <c r="AO413" s="151"/>
      <c r="AP413" s="151"/>
      <c r="AQ413" s="142"/>
      <c r="AR413" s="142"/>
      <c r="AS413" s="142"/>
    </row>
    <row r="414" customFormat="false" ht="15" hidden="false" customHeight="false" outlineLevel="0" collapsed="false">
      <c r="A414" s="88" t="s">
        <v>72</v>
      </c>
      <c r="B414" s="89"/>
      <c r="C414" s="90" t="s">
        <v>10</v>
      </c>
      <c r="D414" s="91"/>
      <c r="E414" s="92" t="s">
        <v>73</v>
      </c>
      <c r="F414" s="90" t="s">
        <v>9</v>
      </c>
      <c r="G414" s="91"/>
      <c r="H414" s="92" t="s">
        <v>73</v>
      </c>
      <c r="I414" s="90" t="s">
        <v>74</v>
      </c>
      <c r="J414" s="91"/>
      <c r="K414" s="92" t="s">
        <v>73</v>
      </c>
      <c r="L414" s="90" t="s">
        <v>75</v>
      </c>
      <c r="M414" s="91"/>
      <c r="N414" s="92" t="s">
        <v>73</v>
      </c>
      <c r="O414" s="90" t="s">
        <v>76</v>
      </c>
      <c r="P414" s="91"/>
      <c r="Q414" s="92" t="s">
        <v>73</v>
      </c>
      <c r="R414" s="90" t="s">
        <v>77</v>
      </c>
      <c r="S414" s="91"/>
      <c r="T414" s="92" t="s">
        <v>73</v>
      </c>
      <c r="U414" s="93" t="s">
        <v>78</v>
      </c>
      <c r="V414" s="94"/>
      <c r="W414" s="92" t="s">
        <v>73</v>
      </c>
      <c r="X414" s="93" t="s">
        <v>79</v>
      </c>
      <c r="Y414" s="91"/>
      <c r="Z414" s="92" t="s">
        <v>73</v>
      </c>
      <c r="AA414" s="90" t="s">
        <v>80</v>
      </c>
      <c r="AB414" s="91"/>
      <c r="AC414" s="92" t="s">
        <v>73</v>
      </c>
      <c r="AD414" s="93" t="s">
        <v>81</v>
      </c>
      <c r="AE414" s="94"/>
      <c r="AF414" s="92" t="s">
        <v>73</v>
      </c>
      <c r="AG414" s="93" t="s">
        <v>82</v>
      </c>
      <c r="AH414" s="91"/>
      <c r="AI414" s="92" t="s">
        <v>73</v>
      </c>
      <c r="AJ414" s="93" t="s">
        <v>83</v>
      </c>
      <c r="AK414" s="91"/>
      <c r="AL414" s="92" t="s">
        <v>73</v>
      </c>
      <c r="AM414" s="93" t="s">
        <v>84</v>
      </c>
      <c r="AN414" s="91"/>
      <c r="AO414" s="92" t="s">
        <v>73</v>
      </c>
      <c r="AP414" s="93" t="s">
        <v>85</v>
      </c>
      <c r="AQ414" s="91"/>
      <c r="AR414" s="92" t="s">
        <v>73</v>
      </c>
      <c r="AS414" s="95"/>
    </row>
    <row r="415" customFormat="false" ht="15" hidden="false" customHeight="false" outlineLevel="0" collapsed="false">
      <c r="A415" s="32" t="s">
        <v>11</v>
      </c>
      <c r="B415" s="35" t="s">
        <v>86</v>
      </c>
      <c r="C415" s="99"/>
      <c r="D415" s="100"/>
      <c r="E415" s="98"/>
      <c r="F415" s="99"/>
      <c r="G415" s="100"/>
      <c r="H415" s="98"/>
      <c r="I415" s="99"/>
      <c r="J415" s="100"/>
      <c r="K415" s="98"/>
      <c r="L415" s="99"/>
      <c r="M415" s="100"/>
      <c r="N415" s="98"/>
      <c r="O415" s="99"/>
      <c r="P415" s="100"/>
      <c r="Q415" s="98"/>
      <c r="R415" s="99"/>
      <c r="S415" s="100"/>
      <c r="T415" s="107"/>
      <c r="U415" s="99"/>
      <c r="V415" s="100"/>
      <c r="W415" s="98"/>
      <c r="X415" s="99"/>
      <c r="Y415" s="100"/>
      <c r="Z415" s="98"/>
      <c r="AA415" s="99"/>
      <c r="AB415" s="100"/>
      <c r="AC415" s="98"/>
      <c r="AD415" s="99"/>
      <c r="AE415" s="100"/>
      <c r="AF415" s="98"/>
      <c r="AG415" s="99"/>
      <c r="AH415" s="100"/>
      <c r="AI415" s="98"/>
      <c r="AJ415" s="99"/>
      <c r="AK415" s="100"/>
      <c r="AL415" s="116"/>
      <c r="AM415" s="99"/>
      <c r="AN415" s="100"/>
      <c r="AO415" s="98"/>
      <c r="AP415" s="99"/>
      <c r="AQ415" s="100"/>
      <c r="AR415" s="98"/>
      <c r="AS415" s="125" t="s">
        <v>86</v>
      </c>
    </row>
    <row r="416" customFormat="false" ht="15" hidden="false" customHeight="false" outlineLevel="0" collapsed="false">
      <c r="A416" s="32" t="s">
        <v>14</v>
      </c>
      <c r="B416" s="35" t="s">
        <v>99</v>
      </c>
      <c r="C416" s="99"/>
      <c r="D416" s="100"/>
      <c r="E416" s="98"/>
      <c r="F416" s="99"/>
      <c r="G416" s="100"/>
      <c r="H416" s="98"/>
      <c r="I416" s="99"/>
      <c r="J416" s="100"/>
      <c r="K416" s="98"/>
      <c r="L416" s="99"/>
      <c r="M416" s="100"/>
      <c r="N416" s="98"/>
      <c r="O416" s="99"/>
      <c r="P416" s="100"/>
      <c r="Q416" s="98"/>
      <c r="R416" s="99"/>
      <c r="S416" s="100"/>
      <c r="T416" s="107"/>
      <c r="U416" s="99"/>
      <c r="V416" s="100"/>
      <c r="W416" s="98"/>
      <c r="X416" s="99"/>
      <c r="Y416" s="100"/>
      <c r="Z416" s="98"/>
      <c r="AA416" s="99"/>
      <c r="AB416" s="100"/>
      <c r="AC416" s="98"/>
      <c r="AD416" s="99"/>
      <c r="AE416" s="100"/>
      <c r="AF416" s="98"/>
      <c r="AG416" s="99"/>
      <c r="AH416" s="100"/>
      <c r="AI416" s="98"/>
      <c r="AJ416" s="99"/>
      <c r="AK416" s="100"/>
      <c r="AL416" s="116"/>
      <c r="AM416" s="99"/>
      <c r="AN416" s="100"/>
      <c r="AO416" s="98"/>
      <c r="AP416" s="99"/>
      <c r="AQ416" s="100"/>
      <c r="AR416" s="98"/>
      <c r="AS416" s="125" t="s">
        <v>99</v>
      </c>
    </row>
    <row r="417" customFormat="false" ht="15" hidden="false" customHeight="false" outlineLevel="0" collapsed="false">
      <c r="A417" s="32" t="s">
        <v>15</v>
      </c>
      <c r="B417" s="35" t="s">
        <v>100</v>
      </c>
      <c r="C417" s="99"/>
      <c r="D417" s="100"/>
      <c r="E417" s="98"/>
      <c r="F417" s="99"/>
      <c r="G417" s="100"/>
      <c r="H417" s="98"/>
      <c r="I417" s="99"/>
      <c r="J417" s="100"/>
      <c r="K417" s="98"/>
      <c r="L417" s="99"/>
      <c r="M417" s="100"/>
      <c r="N417" s="98"/>
      <c r="O417" s="99"/>
      <c r="P417" s="100"/>
      <c r="Q417" s="98"/>
      <c r="R417" s="99"/>
      <c r="S417" s="100"/>
      <c r="T417" s="107"/>
      <c r="U417" s="99"/>
      <c r="V417" s="100"/>
      <c r="W417" s="98"/>
      <c r="X417" s="99"/>
      <c r="Y417" s="100"/>
      <c r="Z417" s="98"/>
      <c r="AA417" s="99"/>
      <c r="AB417" s="100"/>
      <c r="AC417" s="98"/>
      <c r="AD417" s="99"/>
      <c r="AE417" s="100"/>
      <c r="AF417" s="98"/>
      <c r="AG417" s="99"/>
      <c r="AH417" s="100"/>
      <c r="AI417" s="98"/>
      <c r="AJ417" s="99"/>
      <c r="AK417" s="100"/>
      <c r="AL417" s="116"/>
      <c r="AM417" s="99"/>
      <c r="AN417" s="100"/>
      <c r="AO417" s="98"/>
      <c r="AP417" s="99"/>
      <c r="AQ417" s="100"/>
      <c r="AR417" s="98"/>
      <c r="AS417" s="125" t="s">
        <v>100</v>
      </c>
    </row>
    <row r="418" customFormat="false" ht="15" hidden="false" customHeight="false" outlineLevel="0" collapsed="false">
      <c r="A418" s="35" t="s">
        <v>17</v>
      </c>
      <c r="B418" s="35" t="s">
        <v>101</v>
      </c>
      <c r="C418" s="99"/>
      <c r="D418" s="100"/>
      <c r="E418" s="98"/>
      <c r="F418" s="99"/>
      <c r="G418" s="100"/>
      <c r="H418" s="98"/>
      <c r="I418" s="99"/>
      <c r="J418" s="100"/>
      <c r="K418" s="98"/>
      <c r="L418" s="99"/>
      <c r="M418" s="100"/>
      <c r="N418" s="98"/>
      <c r="O418" s="99"/>
      <c r="P418" s="100"/>
      <c r="Q418" s="98"/>
      <c r="R418" s="99"/>
      <c r="S418" s="100"/>
      <c r="T418" s="107"/>
      <c r="U418" s="99"/>
      <c r="V418" s="100"/>
      <c r="W418" s="98"/>
      <c r="X418" s="99"/>
      <c r="Y418" s="100"/>
      <c r="Z418" s="98"/>
      <c r="AA418" s="99"/>
      <c r="AB418" s="100"/>
      <c r="AC418" s="98"/>
      <c r="AD418" s="99"/>
      <c r="AE418" s="100"/>
      <c r="AF418" s="98"/>
      <c r="AG418" s="99"/>
      <c r="AH418" s="100"/>
      <c r="AI418" s="98"/>
      <c r="AJ418" s="99"/>
      <c r="AK418" s="100"/>
      <c r="AL418" s="116"/>
      <c r="AM418" s="99"/>
      <c r="AN418" s="100"/>
      <c r="AO418" s="98"/>
      <c r="AP418" s="99"/>
      <c r="AQ418" s="100"/>
      <c r="AR418" s="98"/>
      <c r="AS418" s="125" t="s">
        <v>101</v>
      </c>
    </row>
    <row r="419" customFormat="false" ht="15" hidden="false" customHeight="false" outlineLevel="0" collapsed="false">
      <c r="A419" s="35" t="s">
        <v>18</v>
      </c>
      <c r="B419" s="35" t="s">
        <v>103</v>
      </c>
      <c r="C419" s="129"/>
      <c r="D419" s="100"/>
      <c r="E419" s="116"/>
      <c r="F419" s="129"/>
      <c r="G419" s="100"/>
      <c r="H419" s="116"/>
      <c r="I419" s="129"/>
      <c r="J419" s="100"/>
      <c r="K419" s="116"/>
      <c r="L419" s="129"/>
      <c r="M419" s="100"/>
      <c r="N419" s="116"/>
      <c r="O419" s="129"/>
      <c r="P419" s="100"/>
      <c r="Q419" s="116"/>
      <c r="R419" s="99"/>
      <c r="S419" s="100"/>
      <c r="T419" s="98"/>
      <c r="U419" s="129"/>
      <c r="V419" s="100"/>
      <c r="W419" s="116"/>
      <c r="X419" s="129"/>
      <c r="Y419" s="100"/>
      <c r="Z419" s="116"/>
      <c r="AA419" s="129"/>
      <c r="AB419" s="100"/>
      <c r="AC419" s="116"/>
      <c r="AD419" s="129"/>
      <c r="AE419" s="100"/>
      <c r="AF419" s="116"/>
      <c r="AG419" s="99"/>
      <c r="AH419" s="100"/>
      <c r="AI419" s="98"/>
      <c r="AJ419" s="99"/>
      <c r="AK419" s="100"/>
      <c r="AL419" s="98"/>
      <c r="AM419" s="129"/>
      <c r="AN419" s="100"/>
      <c r="AO419" s="116"/>
      <c r="AP419" s="129"/>
      <c r="AQ419" s="100"/>
      <c r="AR419" s="116"/>
      <c r="AS419" s="125" t="s">
        <v>103</v>
      </c>
    </row>
    <row r="420" customFormat="false" ht="15" hidden="false" customHeight="false" outlineLevel="0" collapsed="false">
      <c r="A420" s="35" t="s">
        <v>19</v>
      </c>
      <c r="B420" s="35" t="s">
        <v>111</v>
      </c>
      <c r="C420" s="129"/>
      <c r="D420" s="100"/>
      <c r="E420" s="116"/>
      <c r="F420" s="129"/>
      <c r="G420" s="100"/>
      <c r="H420" s="116"/>
      <c r="I420" s="129"/>
      <c r="J420" s="100"/>
      <c r="K420" s="116"/>
      <c r="L420" s="129"/>
      <c r="M420" s="100"/>
      <c r="N420" s="116"/>
      <c r="O420" s="129"/>
      <c r="P420" s="100"/>
      <c r="Q420" s="116"/>
      <c r="R420" s="99"/>
      <c r="S420" s="100"/>
      <c r="T420" s="98"/>
      <c r="U420" s="129"/>
      <c r="V420" s="100"/>
      <c r="W420" s="116"/>
      <c r="X420" s="129"/>
      <c r="Y420" s="100"/>
      <c r="Z420" s="116"/>
      <c r="AA420" s="129"/>
      <c r="AB420" s="100"/>
      <c r="AC420" s="116"/>
      <c r="AD420" s="129"/>
      <c r="AE420" s="100"/>
      <c r="AF420" s="116"/>
      <c r="AG420" s="99"/>
      <c r="AH420" s="100"/>
      <c r="AI420" s="98"/>
      <c r="AJ420" s="99"/>
      <c r="AK420" s="100"/>
      <c r="AL420" s="98"/>
      <c r="AM420" s="129"/>
      <c r="AN420" s="100"/>
      <c r="AO420" s="116"/>
      <c r="AP420" s="129"/>
      <c r="AQ420" s="100"/>
      <c r="AR420" s="116"/>
      <c r="AS420" s="125" t="s">
        <v>111</v>
      </c>
    </row>
    <row r="421" customFormat="false" ht="15" hidden="false" customHeight="false" outlineLevel="0" collapsed="false">
      <c r="A421" s="32" t="s">
        <v>20</v>
      </c>
      <c r="B421" s="35" t="s">
        <v>112</v>
      </c>
      <c r="C421" s="99"/>
      <c r="D421" s="100"/>
      <c r="E421" s="98"/>
      <c r="F421" s="99"/>
      <c r="G421" s="100"/>
      <c r="H421" s="98"/>
      <c r="I421" s="99"/>
      <c r="J421" s="100"/>
      <c r="K421" s="98"/>
      <c r="L421" s="99"/>
      <c r="M421" s="100"/>
      <c r="N421" s="98"/>
      <c r="O421" s="99"/>
      <c r="P421" s="100"/>
      <c r="Q421" s="98"/>
      <c r="R421" s="99"/>
      <c r="S421" s="100"/>
      <c r="T421" s="98"/>
      <c r="U421" s="99"/>
      <c r="V421" s="100"/>
      <c r="W421" s="98"/>
      <c r="X421" s="99"/>
      <c r="Y421" s="100"/>
      <c r="Z421" s="98"/>
      <c r="AA421" s="99"/>
      <c r="AB421" s="100"/>
      <c r="AC421" s="98"/>
      <c r="AD421" s="99"/>
      <c r="AE421" s="100"/>
      <c r="AF421" s="98"/>
      <c r="AG421" s="99"/>
      <c r="AH421" s="100"/>
      <c r="AI421" s="98"/>
      <c r="AJ421" s="99"/>
      <c r="AK421" s="100"/>
      <c r="AL421" s="98"/>
      <c r="AM421" s="99"/>
      <c r="AN421" s="100"/>
      <c r="AO421" s="98"/>
      <c r="AP421" s="99"/>
      <c r="AQ421" s="100"/>
      <c r="AR421" s="98"/>
      <c r="AS421" s="125" t="s">
        <v>112</v>
      </c>
    </row>
    <row r="422" customFormat="false" ht="15" hidden="false" customHeight="false" outlineLevel="0" collapsed="false">
      <c r="A422" s="32" t="s">
        <v>21</v>
      </c>
      <c r="B422" s="35" t="s">
        <v>113</v>
      </c>
      <c r="C422" s="99"/>
      <c r="D422" s="100"/>
      <c r="E422" s="98"/>
      <c r="F422" s="99"/>
      <c r="G422" s="100"/>
      <c r="H422" s="98"/>
      <c r="I422" s="99"/>
      <c r="J422" s="100"/>
      <c r="K422" s="98"/>
      <c r="L422" s="99"/>
      <c r="M422" s="100"/>
      <c r="N422" s="98"/>
      <c r="O422" s="99"/>
      <c r="P422" s="100"/>
      <c r="Q422" s="98"/>
      <c r="R422" s="99"/>
      <c r="S422" s="100"/>
      <c r="T422" s="98"/>
      <c r="U422" s="99"/>
      <c r="V422" s="100"/>
      <c r="W422" s="98"/>
      <c r="X422" s="99"/>
      <c r="Y422" s="100"/>
      <c r="Z422" s="98"/>
      <c r="AA422" s="99"/>
      <c r="AB422" s="100"/>
      <c r="AC422" s="98"/>
      <c r="AD422" s="99"/>
      <c r="AE422" s="100"/>
      <c r="AF422" s="98"/>
      <c r="AG422" s="99"/>
      <c r="AH422" s="100"/>
      <c r="AI422" s="98"/>
      <c r="AJ422" s="99"/>
      <c r="AK422" s="100"/>
      <c r="AL422" s="98"/>
      <c r="AM422" s="99"/>
      <c r="AN422" s="100"/>
      <c r="AO422" s="98"/>
      <c r="AP422" s="99"/>
      <c r="AQ422" s="100"/>
      <c r="AR422" s="98"/>
      <c r="AS422" s="125" t="s">
        <v>113</v>
      </c>
    </row>
    <row r="423" customFormat="false" ht="15" hidden="false" customHeight="false" outlineLevel="0" collapsed="false">
      <c r="A423" s="32" t="s">
        <v>22</v>
      </c>
      <c r="B423" s="35" t="s">
        <v>114</v>
      </c>
      <c r="C423" s="99"/>
      <c r="D423" s="100"/>
      <c r="E423" s="98"/>
      <c r="F423" s="129"/>
      <c r="G423" s="100"/>
      <c r="H423" s="98"/>
      <c r="I423" s="129"/>
      <c r="J423" s="100"/>
      <c r="K423" s="98"/>
      <c r="L423" s="99"/>
      <c r="M423" s="100"/>
      <c r="N423" s="98"/>
      <c r="O423" s="99"/>
      <c r="P423" s="100"/>
      <c r="Q423" s="107"/>
      <c r="R423" s="129"/>
      <c r="S423" s="100"/>
      <c r="T423" s="116"/>
      <c r="U423" s="129"/>
      <c r="V423" s="100"/>
      <c r="W423" s="116"/>
      <c r="X423" s="99"/>
      <c r="Y423" s="100"/>
      <c r="Z423" s="116"/>
      <c r="AA423" s="99"/>
      <c r="AB423" s="100"/>
      <c r="AC423" s="98"/>
      <c r="AD423" s="99"/>
      <c r="AE423" s="100"/>
      <c r="AF423" s="98"/>
      <c r="AG423" s="99"/>
      <c r="AH423" s="100"/>
      <c r="AI423" s="98"/>
      <c r="AJ423" s="99"/>
      <c r="AK423" s="100"/>
      <c r="AL423" s="98"/>
      <c r="AM423" s="99"/>
      <c r="AN423" s="100"/>
      <c r="AO423" s="98"/>
      <c r="AP423" s="99"/>
      <c r="AQ423" s="100"/>
      <c r="AR423" s="98"/>
      <c r="AS423" s="125" t="s">
        <v>114</v>
      </c>
    </row>
    <row r="424" customFormat="false" ht="15" hidden="false" customHeight="false" outlineLevel="0" collapsed="false">
      <c r="A424" s="35" t="s">
        <v>24</v>
      </c>
      <c r="B424" s="35" t="s">
        <v>116</v>
      </c>
      <c r="C424" s="99"/>
      <c r="D424" s="100"/>
      <c r="E424" s="98"/>
      <c r="F424" s="99"/>
      <c r="G424" s="100"/>
      <c r="H424" s="98"/>
      <c r="I424" s="99"/>
      <c r="J424" s="100"/>
      <c r="K424" s="98"/>
      <c r="L424" s="99"/>
      <c r="M424" s="100"/>
      <c r="N424" s="98"/>
      <c r="O424" s="99"/>
      <c r="P424" s="100"/>
      <c r="Q424" s="107"/>
      <c r="R424" s="129"/>
      <c r="S424" s="100"/>
      <c r="T424" s="116"/>
      <c r="U424" s="129"/>
      <c r="V424" s="100"/>
      <c r="W424" s="116"/>
      <c r="X424" s="99"/>
      <c r="Y424" s="100"/>
      <c r="Z424" s="116"/>
      <c r="AA424" s="99"/>
      <c r="AB424" s="100"/>
      <c r="AC424" s="98"/>
      <c r="AD424" s="99"/>
      <c r="AE424" s="100"/>
      <c r="AF424" s="98"/>
      <c r="AG424" s="99"/>
      <c r="AH424" s="100"/>
      <c r="AI424" s="98"/>
      <c r="AJ424" s="99"/>
      <c r="AK424" s="100"/>
      <c r="AL424" s="98"/>
      <c r="AM424" s="99"/>
      <c r="AN424" s="100"/>
      <c r="AO424" s="98"/>
      <c r="AP424" s="99"/>
      <c r="AQ424" s="100"/>
      <c r="AR424" s="98"/>
      <c r="AS424" s="125" t="s">
        <v>116</v>
      </c>
    </row>
    <row r="425" customFormat="false" ht="15" hidden="false" customHeight="false" outlineLevel="0" collapsed="false">
      <c r="A425" s="35" t="s">
        <v>25</v>
      </c>
      <c r="B425" s="35" t="s">
        <v>117</v>
      </c>
      <c r="C425" s="130"/>
      <c r="D425" s="100"/>
      <c r="E425" s="98"/>
      <c r="F425" s="129"/>
      <c r="G425" s="100"/>
      <c r="H425" s="116"/>
      <c r="I425" s="129"/>
      <c r="J425" s="100"/>
      <c r="K425" s="116"/>
      <c r="L425" s="99"/>
      <c r="M425" s="100"/>
      <c r="N425" s="98"/>
      <c r="O425" s="99"/>
      <c r="P425" s="100"/>
      <c r="Q425" s="107"/>
      <c r="R425" s="99"/>
      <c r="S425" s="100"/>
      <c r="T425" s="98"/>
      <c r="U425" s="129"/>
      <c r="V425" s="100"/>
      <c r="W425" s="116"/>
      <c r="X425" s="99"/>
      <c r="Y425" s="100"/>
      <c r="Z425" s="116"/>
      <c r="AA425" s="129"/>
      <c r="AB425" s="100"/>
      <c r="AC425" s="116"/>
      <c r="AD425" s="129"/>
      <c r="AE425" s="100"/>
      <c r="AF425" s="116"/>
      <c r="AG425" s="99"/>
      <c r="AH425" s="100"/>
      <c r="AI425" s="98"/>
      <c r="AJ425" s="99"/>
      <c r="AK425" s="100"/>
      <c r="AL425" s="98"/>
      <c r="AM425" s="129"/>
      <c r="AN425" s="100"/>
      <c r="AO425" s="116"/>
      <c r="AP425" s="99"/>
      <c r="AQ425" s="100"/>
      <c r="AR425" s="98"/>
      <c r="AS425" s="125" t="s">
        <v>117</v>
      </c>
    </row>
    <row r="426" customFormat="false" ht="15" hidden="false" customHeight="false" outlineLevel="0" collapsed="false">
      <c r="A426" s="35" t="s">
        <v>26</v>
      </c>
      <c r="B426" s="35" t="s">
        <v>118</v>
      </c>
      <c r="C426" s="130"/>
      <c r="D426" s="100"/>
      <c r="E426" s="98"/>
      <c r="F426" s="129"/>
      <c r="G426" s="100"/>
      <c r="H426" s="116"/>
      <c r="I426" s="129"/>
      <c r="J426" s="100"/>
      <c r="K426" s="116"/>
      <c r="L426" s="99"/>
      <c r="M426" s="100"/>
      <c r="N426" s="98"/>
      <c r="O426" s="99"/>
      <c r="P426" s="100"/>
      <c r="Q426" s="107"/>
      <c r="R426" s="99"/>
      <c r="S426" s="100"/>
      <c r="T426" s="98"/>
      <c r="U426" s="129"/>
      <c r="V426" s="100"/>
      <c r="W426" s="116"/>
      <c r="X426" s="99"/>
      <c r="Y426" s="100"/>
      <c r="Z426" s="116"/>
      <c r="AA426" s="129"/>
      <c r="AB426" s="100"/>
      <c r="AC426" s="116"/>
      <c r="AD426" s="129"/>
      <c r="AE426" s="100"/>
      <c r="AF426" s="116"/>
      <c r="AG426" s="99"/>
      <c r="AH426" s="100"/>
      <c r="AI426" s="98"/>
      <c r="AJ426" s="129"/>
      <c r="AK426" s="100"/>
      <c r="AL426" s="116"/>
      <c r="AM426" s="129"/>
      <c r="AN426" s="100"/>
      <c r="AO426" s="116"/>
      <c r="AP426" s="99"/>
      <c r="AQ426" s="100"/>
      <c r="AR426" s="98"/>
      <c r="AS426" s="125" t="s">
        <v>118</v>
      </c>
    </row>
    <row r="427" customFormat="false" ht="15" hidden="false" customHeight="false" outlineLevel="0" collapsed="false">
      <c r="A427" s="131" t="s">
        <v>119</v>
      </c>
      <c r="B427" s="132" t="s">
        <v>120</v>
      </c>
      <c r="C427" s="133"/>
      <c r="D427" s="100"/>
      <c r="E427" s="116"/>
      <c r="F427" s="129"/>
      <c r="G427" s="100"/>
      <c r="H427" s="116"/>
      <c r="I427" s="129"/>
      <c r="J427" s="100"/>
      <c r="K427" s="116"/>
      <c r="L427" s="129"/>
      <c r="M427" s="100"/>
      <c r="N427" s="98"/>
      <c r="O427" s="129"/>
      <c r="P427" s="100"/>
      <c r="Q427" s="98"/>
      <c r="R427" s="129"/>
      <c r="S427" s="100"/>
      <c r="T427" s="98"/>
      <c r="U427" s="129"/>
      <c r="V427" s="100"/>
      <c r="W427" s="116"/>
      <c r="X427" s="129"/>
      <c r="Y427" s="100"/>
      <c r="Z427" s="116"/>
      <c r="AA427" s="129"/>
      <c r="AB427" s="100"/>
      <c r="AC427" s="116"/>
      <c r="AD427" s="129"/>
      <c r="AE427" s="100"/>
      <c r="AF427" s="116"/>
      <c r="AG427" s="129"/>
      <c r="AH427" s="100"/>
      <c r="AI427" s="116"/>
      <c r="AJ427" s="129"/>
      <c r="AK427" s="100"/>
      <c r="AL427" s="116"/>
      <c r="AM427" s="129"/>
      <c r="AN427" s="100"/>
      <c r="AO427" s="116"/>
      <c r="AP427" s="129"/>
      <c r="AQ427" s="100"/>
      <c r="AR427" s="116"/>
      <c r="AS427" s="125" t="s">
        <v>120</v>
      </c>
    </row>
    <row r="428" customFormat="false" ht="15" hidden="false" customHeight="false" outlineLevel="0" collapsed="false">
      <c r="A428" s="131" t="s">
        <v>28</v>
      </c>
      <c r="B428" s="132" t="s">
        <v>121</v>
      </c>
      <c r="C428" s="133"/>
      <c r="D428" s="100"/>
      <c r="E428" s="116"/>
      <c r="F428" s="129"/>
      <c r="G428" s="100"/>
      <c r="H428" s="116"/>
      <c r="I428" s="129"/>
      <c r="J428" s="100"/>
      <c r="K428" s="116"/>
      <c r="L428" s="129"/>
      <c r="M428" s="100"/>
      <c r="N428" s="98"/>
      <c r="O428" s="129"/>
      <c r="P428" s="100"/>
      <c r="Q428" s="98"/>
      <c r="R428" s="129"/>
      <c r="S428" s="100"/>
      <c r="T428" s="98"/>
      <c r="U428" s="129"/>
      <c r="V428" s="100"/>
      <c r="W428" s="116"/>
      <c r="X428" s="129"/>
      <c r="Y428" s="100"/>
      <c r="Z428" s="116"/>
      <c r="AA428" s="129"/>
      <c r="AB428" s="100"/>
      <c r="AC428" s="116"/>
      <c r="AD428" s="129"/>
      <c r="AE428" s="100"/>
      <c r="AF428" s="116"/>
      <c r="AG428" s="129"/>
      <c r="AH428" s="100"/>
      <c r="AI428" s="116"/>
      <c r="AJ428" s="129"/>
      <c r="AK428" s="100"/>
      <c r="AL428" s="116"/>
      <c r="AM428" s="129"/>
      <c r="AN428" s="100"/>
      <c r="AO428" s="116"/>
      <c r="AP428" s="129"/>
      <c r="AQ428" s="100"/>
      <c r="AR428" s="116"/>
      <c r="AS428" s="125" t="s">
        <v>121</v>
      </c>
    </row>
    <row r="429" customFormat="false" ht="15" hidden="false" customHeight="false" outlineLevel="0" collapsed="false">
      <c r="A429" s="49"/>
      <c r="B429" s="49"/>
      <c r="C429" s="144"/>
      <c r="D429" s="14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44"/>
      <c r="S429" s="144"/>
      <c r="T429" s="145"/>
      <c r="U429" s="150"/>
      <c r="X429" s="0"/>
      <c r="AA429" s="178"/>
      <c r="AB429" s="178"/>
      <c r="AC429" s="0"/>
      <c r="AF429" s="0"/>
      <c r="AI429" s="0"/>
      <c r="AL429" s="0"/>
    </row>
    <row r="430" customFormat="false" ht="15" hidden="false" customHeight="false" outlineLevel="0" collapsed="false">
      <c r="A430" s="4"/>
      <c r="B430" s="4"/>
      <c r="C430" s="134"/>
      <c r="D430" s="134"/>
      <c r="E430" s="134"/>
      <c r="F430" s="173"/>
      <c r="G430" s="173"/>
      <c r="H430" s="0"/>
      <c r="K430" s="0"/>
      <c r="N430" s="0"/>
      <c r="Q430" s="0"/>
      <c r="T430" s="0"/>
      <c r="X430" s="0"/>
      <c r="AC430" s="0"/>
      <c r="AF430" s="0"/>
      <c r="AI430" s="0"/>
      <c r="AL430" s="0"/>
    </row>
    <row r="431" customFormat="false" ht="1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K431" s="0"/>
      <c r="N431" s="0"/>
      <c r="Q431" s="0"/>
      <c r="S431" s="134"/>
      <c r="T431" s="134"/>
      <c r="U431" s="134"/>
      <c r="X431" s="0"/>
      <c r="AC431" s="0"/>
      <c r="AF431" s="0"/>
      <c r="AI431" s="0"/>
      <c r="AL431" s="0"/>
    </row>
    <row r="432" customFormat="false" ht="15" hidden="false" customHeight="false" outlineLevel="0" collapsed="false">
      <c r="AF432" s="0"/>
    </row>
    <row r="433" customFormat="false" ht="15" hidden="false" customHeight="true" outlineLevel="0" collapsed="false">
      <c r="C433" s="180"/>
      <c r="D433" s="0" t="s">
        <v>159</v>
      </c>
      <c r="E433" s="0"/>
      <c r="F433" s="0"/>
      <c r="G433" s="0"/>
    </row>
    <row r="434" customFormat="false" ht="15" hidden="false" customHeight="false" outlineLevel="0" collapsed="false">
      <c r="C434" s="181"/>
      <c r="D434" s="0" t="s">
        <v>160</v>
      </c>
      <c r="E434" s="0"/>
      <c r="F434" s="0"/>
      <c r="G434" s="0"/>
      <c r="K434" s="0"/>
      <c r="N434" s="0"/>
      <c r="Q434" s="0"/>
      <c r="S434" s="48" t="s">
        <v>161</v>
      </c>
      <c r="T434" s="0"/>
      <c r="X434" s="0"/>
      <c r="AC434" s="0"/>
    </row>
    <row r="435" customFormat="false" ht="15" hidden="false" customHeight="false" outlineLevel="0" collapsed="false">
      <c r="C435" s="96"/>
      <c r="D435" s="0" t="s">
        <v>162</v>
      </c>
      <c r="E435" s="0"/>
      <c r="F435" s="0"/>
      <c r="G435" s="0"/>
      <c r="K435" s="0"/>
      <c r="N435" s="0"/>
      <c r="Q435" s="0"/>
      <c r="S435" s="72" t="s">
        <v>163</v>
      </c>
      <c r="T435" s="0"/>
      <c r="X435" s="0"/>
      <c r="AC435" s="0"/>
      <c r="AF435" s="0"/>
    </row>
    <row r="436" customFormat="false" ht="15" hidden="false" customHeight="false" outlineLevel="0" collapsed="false">
      <c r="C436" s="182"/>
      <c r="D436" s="0" t="s">
        <v>164</v>
      </c>
      <c r="E436" s="0"/>
      <c r="F436" s="0"/>
      <c r="G436" s="0"/>
      <c r="K436" s="0"/>
      <c r="N436" s="0"/>
      <c r="Q436" s="0"/>
      <c r="T436" s="0"/>
      <c r="X436" s="0"/>
      <c r="AC436" s="0"/>
      <c r="AF436" s="0"/>
    </row>
    <row r="437" customFormat="false" ht="15" hidden="false" customHeight="false" outlineLevel="0" collapsed="false">
      <c r="A437" s="4"/>
      <c r="B437" s="4"/>
      <c r="C437" s="183"/>
      <c r="D437" s="0" t="s">
        <v>165</v>
      </c>
      <c r="E437" s="0"/>
      <c r="F437" s="0"/>
      <c r="G437" s="0"/>
      <c r="K437" s="0"/>
      <c r="N437" s="0"/>
      <c r="Q437" s="0"/>
      <c r="T437" s="0"/>
      <c r="X437" s="0"/>
      <c r="AC437" s="0"/>
      <c r="AF437" s="0"/>
      <c r="AI437" s="0"/>
      <c r="AL437" s="0"/>
    </row>
    <row r="438" customFormat="false" ht="15" hidden="false" customHeight="false" outlineLevel="0" collapsed="false">
      <c r="A438" s="134"/>
      <c r="B438" s="134"/>
      <c r="C438" s="184"/>
      <c r="D438" s="0" t="s">
        <v>166</v>
      </c>
      <c r="E438" s="0"/>
      <c r="F438" s="0"/>
      <c r="G438" s="0"/>
      <c r="K438" s="0"/>
      <c r="N438" s="0"/>
      <c r="Q438" s="0"/>
      <c r="S438" s="134"/>
      <c r="T438" s="134"/>
      <c r="U438" s="134"/>
      <c r="X438" s="0"/>
      <c r="AC438" s="0"/>
      <c r="AF438" s="0"/>
      <c r="AI438" s="0"/>
      <c r="AL438" s="0"/>
    </row>
    <row r="439" customFormat="false" ht="15" hidden="false" customHeight="false" outlineLevel="0" collapsed="false">
      <c r="C439" s="87"/>
      <c r="D439" s="0" t="s">
        <v>65</v>
      </c>
      <c r="E439" s="0"/>
      <c r="F439" s="0"/>
      <c r="G439" s="0"/>
      <c r="AF439" s="0"/>
    </row>
    <row r="440" customFormat="false" ht="15" hidden="false" customHeight="false" outlineLevel="0" collapsed="false">
      <c r="A440" s="4"/>
      <c r="B440" s="4"/>
      <c r="C440" s="185"/>
      <c r="D440" s="0" t="s">
        <v>167</v>
      </c>
      <c r="E440" s="0"/>
      <c r="F440" s="0"/>
      <c r="G440" s="0"/>
      <c r="K440" s="0"/>
      <c r="N440" s="0"/>
      <c r="Q440" s="0"/>
      <c r="T440" s="0"/>
      <c r="X440" s="0"/>
      <c r="AC440" s="0"/>
      <c r="AF440" s="0"/>
      <c r="AI440" s="0"/>
      <c r="AL440" s="0"/>
    </row>
    <row r="441" customFormat="false" ht="15" hidden="false" customHeight="false" outlineLevel="0" collapsed="false">
      <c r="A441" s="134"/>
      <c r="B441" s="134"/>
      <c r="C441" s="142"/>
      <c r="D441" s="0" t="s">
        <v>168</v>
      </c>
      <c r="E441" s="0"/>
      <c r="F441" s="0"/>
      <c r="G441" s="0"/>
      <c r="K441" s="0"/>
      <c r="N441" s="0"/>
      <c r="Q441" s="0"/>
      <c r="S441" s="134"/>
      <c r="T441" s="134"/>
      <c r="U441" s="134"/>
      <c r="X441" s="0"/>
      <c r="AC441" s="0"/>
      <c r="AF441" s="0"/>
      <c r="AI441" s="0"/>
      <c r="AL441" s="0"/>
    </row>
    <row r="442" customFormat="false" ht="15" hidden="false" customHeight="false" outlineLevel="0" collapsed="false">
      <c r="C442" s="186"/>
      <c r="D442" s="0" t="s">
        <v>169</v>
      </c>
      <c r="E442" s="0"/>
      <c r="F442" s="0"/>
      <c r="G442" s="0"/>
      <c r="AF442" s="0"/>
    </row>
    <row r="443" customFormat="false" ht="15" hidden="false" customHeight="false" outlineLevel="0" collapsed="false">
      <c r="A443" s="4"/>
      <c r="B443" s="4"/>
      <c r="C443" s="187"/>
      <c r="D443" s="0" t="s">
        <v>170</v>
      </c>
      <c r="E443" s="0"/>
      <c r="F443" s="0"/>
      <c r="G443" s="0"/>
      <c r="K443" s="0"/>
      <c r="N443" s="0"/>
      <c r="Q443" s="0"/>
      <c r="T443" s="0"/>
      <c r="X443" s="0"/>
      <c r="AC443" s="0"/>
      <c r="AF443" s="0"/>
      <c r="AI443" s="0"/>
      <c r="AL443" s="0"/>
    </row>
    <row r="444" customFormat="false" ht="15" hidden="false" customHeight="false" outlineLevel="0" collapsed="false">
      <c r="A444" s="134"/>
      <c r="B444" s="134"/>
      <c r="C444" s="188"/>
      <c r="D444" s="0" t="s">
        <v>61</v>
      </c>
      <c r="E444" s="0"/>
      <c r="F444" s="0"/>
      <c r="G444" s="0"/>
      <c r="K444" s="0"/>
      <c r="N444" s="0"/>
      <c r="Q444" s="0"/>
      <c r="S444" s="134"/>
      <c r="T444" s="134"/>
      <c r="U444" s="134"/>
      <c r="X444" s="0"/>
      <c r="AC444" s="0"/>
      <c r="AF444" s="0"/>
      <c r="AI444" s="0"/>
      <c r="AL444" s="0"/>
    </row>
    <row r="445" customFormat="false" ht="15" hidden="false" customHeight="false" outlineLevel="0" collapsed="false">
      <c r="C445" s="189"/>
      <c r="D445" s="0" t="s">
        <v>171</v>
      </c>
      <c r="E445" s="0"/>
      <c r="F445" s="0"/>
      <c r="G445" s="0"/>
      <c r="AF445" s="0"/>
    </row>
    <row r="446" customFormat="false" ht="15" hidden="false" customHeight="false" outlineLevel="0" collapsed="false">
      <c r="A446" s="4"/>
      <c r="B446" s="4"/>
      <c r="C446" s="190"/>
      <c r="D446" s="0" t="s">
        <v>172</v>
      </c>
      <c r="E446" s="0"/>
      <c r="F446" s="0"/>
      <c r="G446" s="0"/>
      <c r="K446" s="0"/>
      <c r="N446" s="0"/>
      <c r="Q446" s="0"/>
      <c r="T446" s="0"/>
      <c r="X446" s="0"/>
      <c r="AC446" s="0"/>
      <c r="AF446" s="0"/>
      <c r="AI446" s="0"/>
      <c r="AL446" s="0"/>
    </row>
    <row r="447" customFormat="false" ht="15" hidden="false" customHeight="false" outlineLevel="0" collapsed="false">
      <c r="A447" s="134"/>
      <c r="B447" s="134"/>
      <c r="C447" s="191"/>
      <c r="D447" s="0" t="s">
        <v>173</v>
      </c>
      <c r="E447" s="0"/>
      <c r="F447" s="0"/>
      <c r="G447" s="0"/>
      <c r="K447" s="0"/>
      <c r="N447" s="0"/>
      <c r="Q447" s="0"/>
      <c r="S447" s="134"/>
      <c r="T447" s="134"/>
      <c r="U447" s="134"/>
      <c r="X447" s="0"/>
      <c r="AC447" s="0"/>
      <c r="AF447" s="0"/>
      <c r="AI447" s="0"/>
      <c r="AL447" s="0"/>
    </row>
    <row r="448" customFormat="false" ht="15" hidden="false" customHeight="false" outlineLevel="0" collapsed="false">
      <c r="AF448" s="0"/>
    </row>
    <row r="449" customFormat="false" ht="15" hidden="false" customHeight="false" outlineLevel="0" collapsed="false">
      <c r="A449" s="4"/>
      <c r="B449" s="4"/>
      <c r="C449" s="134"/>
      <c r="D449" s="134"/>
      <c r="E449" s="134"/>
      <c r="F449" s="173"/>
      <c r="G449" s="173"/>
      <c r="H449" s="0"/>
      <c r="K449" s="0"/>
      <c r="N449" s="0"/>
      <c r="Q449" s="0"/>
      <c r="T449" s="0"/>
      <c r="X449" s="0"/>
      <c r="AC449" s="0"/>
      <c r="AF449" s="0"/>
      <c r="AI449" s="0"/>
      <c r="AL449" s="0"/>
    </row>
    <row r="450" customFormat="false" ht="1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K450" s="0"/>
      <c r="N450" s="0"/>
      <c r="Q450" s="0"/>
      <c r="S450" s="134"/>
      <c r="T450" s="134"/>
      <c r="U450" s="134"/>
      <c r="X450" s="0"/>
      <c r="AC450" s="0"/>
      <c r="AF450" s="0"/>
      <c r="AI450" s="0"/>
      <c r="AL450" s="0"/>
    </row>
    <row r="451" customFormat="false" ht="15" hidden="false" customHeight="false" outlineLevel="0" collapsed="false">
      <c r="AF451" s="0"/>
    </row>
    <row r="452" customFormat="false" ht="15" hidden="false" customHeight="false" outlineLevel="0" collapsed="false">
      <c r="A452" s="4"/>
      <c r="B452" s="4"/>
      <c r="C452" s="134"/>
      <c r="D452" s="134"/>
      <c r="E452" s="134"/>
      <c r="F452" s="173"/>
      <c r="G452" s="173"/>
      <c r="H452" s="0"/>
      <c r="K452" s="0"/>
      <c r="N452" s="0"/>
      <c r="Q452" s="0"/>
      <c r="T452" s="0"/>
      <c r="X452" s="0"/>
      <c r="AC452" s="0"/>
      <c r="AF452" s="0"/>
      <c r="AI452" s="0"/>
      <c r="AL452" s="0"/>
    </row>
    <row r="453" customFormat="false" ht="1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K453" s="0"/>
      <c r="N453" s="0"/>
      <c r="Q453" s="0"/>
      <c r="S453" s="134"/>
      <c r="T453" s="134"/>
      <c r="U453" s="134"/>
      <c r="X453" s="0"/>
      <c r="AC453" s="0"/>
      <c r="AF453" s="0"/>
      <c r="AI453" s="0"/>
      <c r="AL453" s="0"/>
    </row>
    <row r="454" customFormat="false" ht="15" hidden="false" customHeight="false" outlineLevel="0" collapsed="false">
      <c r="AF454" s="0"/>
    </row>
    <row r="455" customFormat="false" ht="15" hidden="false" customHeight="false" outlineLevel="0" collapsed="false">
      <c r="A455" s="88"/>
      <c r="B455" s="88"/>
      <c r="C455" s="0"/>
      <c r="D455" s="88"/>
      <c r="E455" s="88"/>
      <c r="F455" s="88"/>
      <c r="G455" s="88"/>
      <c r="H455" s="73"/>
      <c r="J455" s="4"/>
      <c r="K455" s="88"/>
      <c r="N455" s="73"/>
      <c r="P455" s="4"/>
      <c r="Q455" s="88"/>
      <c r="T455" s="73"/>
      <c r="V455" s="4"/>
      <c r="W455" s="88"/>
      <c r="X455" s="0"/>
      <c r="Z455" s="73"/>
      <c r="AA455" s="4"/>
      <c r="AB455" s="88"/>
    </row>
    <row r="456" customFormat="false" ht="15" hidden="false" customHeight="false" outlineLevel="0" collapsed="false">
      <c r="A456" s="4"/>
      <c r="B456" s="4"/>
      <c r="C456" s="134"/>
      <c r="D456" s="134"/>
      <c r="E456" s="134"/>
      <c r="F456" s="173"/>
      <c r="G456" s="173"/>
      <c r="H456" s="0"/>
      <c r="K456" s="0"/>
      <c r="N456" s="0"/>
      <c r="Q456" s="0"/>
      <c r="T456" s="0"/>
      <c r="X456" s="0"/>
      <c r="AC456" s="0"/>
      <c r="AF456" s="0"/>
      <c r="AI456" s="0"/>
      <c r="AL456" s="0"/>
    </row>
    <row r="457" customFormat="false" ht="1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K457" s="0"/>
      <c r="N457" s="0"/>
      <c r="Q457" s="0"/>
      <c r="S457" s="134"/>
      <c r="T457" s="134"/>
      <c r="U457" s="134"/>
      <c r="X457" s="0"/>
      <c r="AC457" s="0"/>
      <c r="AF457" s="0"/>
      <c r="AI457" s="0"/>
      <c r="AL457" s="0"/>
    </row>
    <row r="458" customFormat="false" ht="15" hidden="false" customHeight="false" outlineLevel="0" collapsed="false">
      <c r="AF458" s="0"/>
    </row>
    <row r="459" customFormat="false" ht="15" hidden="false" customHeight="false" outlineLevel="0" collapsed="false">
      <c r="A459" s="4"/>
      <c r="B459" s="4"/>
      <c r="C459" s="134"/>
      <c r="D459" s="134"/>
      <c r="E459" s="134"/>
      <c r="F459" s="173"/>
      <c r="G459" s="173"/>
      <c r="H459" s="0"/>
      <c r="K459" s="0"/>
      <c r="N459" s="0"/>
      <c r="Q459" s="0"/>
      <c r="T459" s="0"/>
      <c r="X459" s="0"/>
      <c r="AC459" s="0"/>
      <c r="AF459" s="0"/>
      <c r="AI459" s="0"/>
      <c r="AL459" s="0"/>
    </row>
    <row r="460" customFormat="false" ht="1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K460" s="0"/>
      <c r="N460" s="0"/>
      <c r="Q460" s="0"/>
      <c r="S460" s="134"/>
      <c r="T460" s="134"/>
      <c r="U460" s="134"/>
      <c r="X460" s="0"/>
      <c r="AC460" s="0"/>
      <c r="AF460" s="0"/>
      <c r="AI460" s="0"/>
      <c r="AL460" s="0"/>
    </row>
    <row r="461" customFormat="false" ht="15" hidden="false" customHeight="false" outlineLevel="0" collapsed="false">
      <c r="AF461" s="0"/>
    </row>
    <row r="462" customFormat="false" ht="15" hidden="false" customHeight="false" outlineLevel="0" collapsed="false">
      <c r="A462" s="4"/>
      <c r="B462" s="4"/>
      <c r="C462" s="134"/>
      <c r="D462" s="134"/>
      <c r="E462" s="134"/>
      <c r="F462" s="173"/>
      <c r="G462" s="173"/>
      <c r="H462" s="0"/>
      <c r="K462" s="0"/>
      <c r="N462" s="0"/>
      <c r="Q462" s="0"/>
      <c r="T462" s="0"/>
      <c r="X462" s="0"/>
      <c r="AC462" s="0"/>
      <c r="AF462" s="0"/>
      <c r="AI462" s="0"/>
      <c r="AL462" s="0"/>
    </row>
    <row r="463" customFormat="false" ht="1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K463" s="0"/>
      <c r="N463" s="0"/>
      <c r="Q463" s="0"/>
      <c r="S463" s="134"/>
      <c r="T463" s="134"/>
      <c r="U463" s="134"/>
      <c r="X463" s="0"/>
      <c r="AC463" s="0"/>
      <c r="AF463" s="0"/>
      <c r="AI463" s="0"/>
      <c r="AL463" s="0"/>
    </row>
    <row r="464" customFormat="false" ht="15" hidden="false" customHeight="false" outlineLevel="0" collapsed="false">
      <c r="AF464" s="0"/>
    </row>
    <row r="465" customFormat="false" ht="15" hidden="false" customHeight="false" outlineLevel="0" collapsed="false">
      <c r="A465" s="4"/>
      <c r="B465" s="4"/>
      <c r="C465" s="134"/>
      <c r="D465" s="134"/>
      <c r="E465" s="134"/>
      <c r="F465" s="173"/>
      <c r="G465" s="173"/>
      <c r="H465" s="0"/>
      <c r="K465" s="0"/>
      <c r="N465" s="0"/>
      <c r="Q465" s="0"/>
      <c r="T465" s="0"/>
      <c r="X465" s="0"/>
      <c r="AC465" s="0"/>
      <c r="AF465" s="0"/>
      <c r="AI465" s="0"/>
      <c r="AL465" s="0"/>
    </row>
    <row r="466" customFormat="false" ht="1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K466" s="0"/>
      <c r="N466" s="0"/>
      <c r="Q466" s="0"/>
      <c r="S466" s="134"/>
      <c r="T466" s="134"/>
      <c r="U466" s="134"/>
      <c r="X466" s="0"/>
      <c r="AC466" s="0"/>
      <c r="AF466" s="0"/>
      <c r="AI466" s="0"/>
      <c r="AL466" s="0"/>
    </row>
    <row r="467" customFormat="false" ht="15" hidden="false" customHeight="false" outlineLevel="0" collapsed="false">
      <c r="AF467" s="0"/>
    </row>
    <row r="468" customFormat="false" ht="15" hidden="false" customHeight="false" outlineLevel="0" collapsed="false">
      <c r="A468" s="4"/>
      <c r="B468" s="4"/>
      <c r="C468" s="134"/>
      <c r="D468" s="134"/>
      <c r="E468" s="134"/>
      <c r="F468" s="173"/>
      <c r="G468" s="173"/>
      <c r="H468" s="0"/>
      <c r="K468" s="0"/>
      <c r="N468" s="0"/>
      <c r="Q468" s="0"/>
      <c r="T468" s="0"/>
      <c r="X468" s="0"/>
      <c r="AC468" s="0"/>
      <c r="AF468" s="0"/>
      <c r="AI468" s="0"/>
      <c r="AL468" s="0"/>
    </row>
    <row r="469" customFormat="false" ht="1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K469" s="0"/>
      <c r="N469" s="0"/>
      <c r="Q469" s="0"/>
      <c r="S469" s="134"/>
      <c r="T469" s="134"/>
      <c r="U469" s="134"/>
      <c r="X469" s="0"/>
      <c r="AC469" s="0"/>
      <c r="AF469" s="0"/>
      <c r="AI469" s="0"/>
      <c r="AL469" s="0"/>
    </row>
    <row r="470" customFormat="false" ht="15" hidden="false" customHeight="false" outlineLevel="0" collapsed="false">
      <c r="AF470" s="0"/>
    </row>
    <row r="471" customFormat="false" ht="15" hidden="false" customHeight="false" outlineLevel="0" collapsed="false">
      <c r="A471" s="4"/>
      <c r="B471" s="4"/>
      <c r="C471" s="134"/>
      <c r="D471" s="134"/>
      <c r="E471" s="134"/>
      <c r="F471" s="173"/>
      <c r="G471" s="173"/>
      <c r="H471" s="0"/>
      <c r="K471" s="0"/>
      <c r="N471" s="0"/>
      <c r="Q471" s="0"/>
      <c r="T471" s="0"/>
      <c r="X471" s="0"/>
      <c r="AC471" s="0"/>
      <c r="AF471" s="0"/>
      <c r="AI471" s="0"/>
      <c r="AL471" s="0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K472" s="0"/>
      <c r="N472" s="0"/>
      <c r="Q472" s="0"/>
      <c r="S472" s="134"/>
      <c r="T472" s="134"/>
      <c r="U472" s="134"/>
      <c r="X472" s="0"/>
      <c r="AC472" s="0"/>
      <c r="AF472" s="0"/>
      <c r="AI472" s="0"/>
      <c r="AL472" s="0"/>
    </row>
    <row r="473" customFormat="false" ht="15" hidden="false" customHeight="false" outlineLevel="0" collapsed="false">
      <c r="A473" s="4"/>
      <c r="B473" s="4"/>
      <c r="C473" s="134"/>
      <c r="D473" s="134"/>
      <c r="E473" s="134"/>
      <c r="F473" s="173"/>
      <c r="G473" s="173"/>
      <c r="H473" s="0"/>
      <c r="K473" s="0"/>
      <c r="N473" s="0"/>
      <c r="Q473" s="0"/>
      <c r="T473" s="0"/>
      <c r="X473" s="0"/>
      <c r="AC473" s="0"/>
      <c r="AF473" s="0"/>
      <c r="AI473" s="0"/>
      <c r="AL473" s="0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K474" s="0"/>
      <c r="N474" s="0"/>
      <c r="Q474" s="0"/>
      <c r="S474" s="134"/>
      <c r="T474" s="134"/>
      <c r="U474" s="134"/>
      <c r="X474" s="0"/>
      <c r="AC474" s="0"/>
      <c r="AF474" s="0"/>
      <c r="AI474" s="0"/>
      <c r="AL474" s="0"/>
    </row>
    <row r="475" customFormat="false" ht="15" hidden="false" customHeight="false" outlineLevel="0" collapsed="false">
      <c r="AF475" s="0"/>
    </row>
    <row r="476" customFormat="false" ht="15" hidden="false" customHeight="false" outlineLevel="0" collapsed="false">
      <c r="C476" s="0"/>
      <c r="D476" s="0"/>
      <c r="E476" s="0"/>
      <c r="F476" s="0"/>
      <c r="G476" s="0"/>
      <c r="H476" s="0"/>
      <c r="K476" s="0"/>
      <c r="N476" s="0"/>
      <c r="Q476" s="0"/>
      <c r="T476" s="0"/>
    </row>
    <row r="477" customFormat="false" ht="15" hidden="false" customHeight="false" outlineLevel="0" collapsed="false">
      <c r="C477" s="0"/>
      <c r="D477" s="0"/>
      <c r="E477" s="0"/>
      <c r="F477" s="0"/>
      <c r="G477" s="0"/>
      <c r="H477" s="0"/>
      <c r="K477" s="0"/>
      <c r="N477" s="0"/>
      <c r="Q477" s="0"/>
      <c r="T477" s="0"/>
    </row>
    <row r="478" customFormat="false" ht="15" hidden="false" customHeight="false" outlineLevel="0" collapsed="false">
      <c r="C478" s="0"/>
      <c r="D478" s="0"/>
      <c r="E478" s="0"/>
      <c r="F478" s="0"/>
      <c r="G478" s="0"/>
      <c r="H478" s="0"/>
      <c r="K478" s="0"/>
      <c r="N478" s="0"/>
      <c r="Q478" s="0"/>
      <c r="T478" s="0"/>
    </row>
    <row r="479" customFormat="false" ht="15" hidden="false" customHeight="false" outlineLevel="0" collapsed="false">
      <c r="C479" s="0"/>
      <c r="D479" s="0"/>
      <c r="E479" s="0"/>
      <c r="F479" s="0"/>
      <c r="G479" s="0"/>
      <c r="H479" s="0"/>
      <c r="K479" s="0"/>
      <c r="N479" s="0"/>
      <c r="Q479" s="0"/>
      <c r="T479" s="0"/>
    </row>
    <row r="480" customFormat="false" ht="15.75" hidden="false" customHeight="true" outlineLevel="0" collapsed="false">
      <c r="C480" s="0"/>
      <c r="D480" s="0"/>
      <c r="E480" s="0"/>
      <c r="F480" s="0"/>
      <c r="G480" s="0"/>
      <c r="H480" s="0"/>
      <c r="K480" s="0"/>
      <c r="N480" s="0"/>
      <c r="Q480" s="0"/>
      <c r="T480" s="0"/>
    </row>
    <row r="481" customFormat="false" ht="15" hidden="false" customHeight="false" outlineLevel="0" collapsed="false">
      <c r="C481" s="0"/>
      <c r="D481" s="0"/>
      <c r="E481" s="0"/>
      <c r="F481" s="0"/>
      <c r="G481" s="0"/>
      <c r="H481" s="0"/>
      <c r="K481" s="0"/>
      <c r="N481" s="0"/>
      <c r="Q481" s="0"/>
      <c r="T481" s="0"/>
    </row>
    <row r="482" customFormat="false" ht="15" hidden="false" customHeight="false" outlineLevel="0" collapsed="false">
      <c r="C482" s="0"/>
      <c r="D482" s="0"/>
      <c r="E482" s="0"/>
      <c r="F482" s="0"/>
      <c r="G482" s="0"/>
      <c r="H482" s="0"/>
      <c r="K482" s="0"/>
      <c r="N482" s="0"/>
      <c r="Q482" s="0"/>
      <c r="T482" s="0"/>
    </row>
    <row r="493" customFormat="false" ht="15" hidden="false" customHeight="false" outlineLevel="0" collapsed="false">
      <c r="C493" s="0"/>
      <c r="D493" s="0"/>
      <c r="E493" s="0"/>
      <c r="F493" s="0"/>
      <c r="G493" s="0"/>
      <c r="H493" s="0"/>
      <c r="K493" s="0"/>
      <c r="N493" s="0"/>
      <c r="Q493" s="0"/>
      <c r="T493" s="0"/>
    </row>
    <row r="494" customFormat="false" ht="15" hidden="false" customHeight="false" outlineLevel="0" collapsed="false">
      <c r="C494" s="0"/>
      <c r="D494" s="0"/>
      <c r="E494" s="0"/>
      <c r="F494" s="0"/>
      <c r="G494" s="0"/>
      <c r="H494" s="0"/>
      <c r="K494" s="0"/>
      <c r="N494" s="0"/>
      <c r="Q494" s="0"/>
      <c r="T494" s="0"/>
    </row>
    <row r="495" customFormat="false" ht="15" hidden="false" customHeight="false" outlineLevel="0" collapsed="false">
      <c r="C495" s="0"/>
      <c r="D495" s="0"/>
      <c r="E495" s="0"/>
      <c r="F495" s="0"/>
      <c r="G495" s="0"/>
      <c r="H495" s="0"/>
      <c r="K495" s="0"/>
      <c r="N495" s="0"/>
      <c r="Q495" s="0"/>
      <c r="T495" s="0"/>
    </row>
    <row r="496" customFormat="false" ht="15" hidden="false" customHeight="false" outlineLevel="0" collapsed="false">
      <c r="C496" s="0"/>
      <c r="D496" s="0"/>
      <c r="E496" s="0"/>
      <c r="F496" s="0"/>
      <c r="G496" s="0"/>
      <c r="H496" s="0"/>
      <c r="K496" s="0"/>
      <c r="N496" s="0"/>
      <c r="Q496" s="0"/>
      <c r="T496" s="0"/>
    </row>
    <row r="497" customFormat="false" ht="15" hidden="false" customHeight="false" outlineLevel="0" collapsed="false">
      <c r="C497" s="0"/>
      <c r="D497" s="0"/>
      <c r="E497" s="0"/>
      <c r="F497" s="0"/>
      <c r="G497" s="0"/>
      <c r="H497" s="0"/>
      <c r="K497" s="0"/>
      <c r="N497" s="0"/>
      <c r="Q497" s="0"/>
      <c r="T497" s="0"/>
    </row>
    <row r="498" customFormat="false" ht="15" hidden="false" customHeight="false" outlineLevel="0" collapsed="false">
      <c r="C498" s="0"/>
      <c r="D498" s="0"/>
      <c r="E498" s="0"/>
      <c r="F498" s="0"/>
      <c r="G498" s="0"/>
      <c r="H498" s="0"/>
      <c r="K498" s="0"/>
      <c r="N498" s="0"/>
      <c r="Q498" s="0"/>
      <c r="T498" s="0"/>
    </row>
    <row r="499" customFormat="false" ht="15" hidden="false" customHeight="false" outlineLevel="0" collapsed="false">
      <c r="C499" s="0"/>
      <c r="D499" s="0"/>
      <c r="E499" s="0"/>
      <c r="F499" s="0"/>
      <c r="G499" s="0"/>
      <c r="H499" s="0"/>
      <c r="K499" s="0"/>
      <c r="N499" s="0"/>
      <c r="Q499" s="0"/>
      <c r="T499" s="0"/>
    </row>
    <row r="500" customFormat="false" ht="15" hidden="false" customHeight="false" outlineLevel="0" collapsed="false">
      <c r="C500" s="0"/>
      <c r="D500" s="0"/>
      <c r="E500" s="0"/>
      <c r="F500" s="0"/>
      <c r="G500" s="0"/>
      <c r="H500" s="0"/>
      <c r="K500" s="0"/>
      <c r="N500" s="0"/>
      <c r="Q500" s="0"/>
      <c r="T500" s="0"/>
    </row>
    <row r="501" customFormat="false" ht="15" hidden="false" customHeight="false" outlineLevel="0" collapsed="false">
      <c r="C501" s="0"/>
      <c r="D501" s="0"/>
      <c r="E501" s="5"/>
      <c r="F501" s="0"/>
      <c r="G501" s="0"/>
      <c r="H501" s="5"/>
      <c r="K501" s="80"/>
      <c r="N501" s="0"/>
      <c r="Q501" s="0"/>
      <c r="T501" s="0"/>
    </row>
    <row r="502" customFormat="false" ht="15" hidden="false" customHeight="false" outlineLevel="0" collapsed="false">
      <c r="C502" s="0"/>
      <c r="D502" s="0"/>
      <c r="E502" s="5"/>
      <c r="F502" s="0"/>
      <c r="G502" s="0"/>
      <c r="H502" s="5"/>
      <c r="K502" s="80"/>
      <c r="N502" s="0"/>
      <c r="Q502" s="0"/>
      <c r="T502" s="0"/>
    </row>
    <row r="503" customFormat="false" ht="15" hidden="false" customHeight="false" outlineLevel="0" collapsed="false">
      <c r="C503" s="0"/>
      <c r="D503" s="0"/>
      <c r="E503" s="5"/>
      <c r="F503" s="0"/>
      <c r="G503" s="0"/>
      <c r="H503" s="5"/>
      <c r="K503" s="80"/>
      <c r="N503" s="0"/>
      <c r="Q503" s="0"/>
      <c r="T503" s="0"/>
    </row>
    <row r="504" customFormat="false" ht="15" hidden="false" customHeight="false" outlineLevel="0" collapsed="false">
      <c r="C504" s="0"/>
      <c r="D504" s="0"/>
      <c r="E504" s="5"/>
      <c r="F504" s="0"/>
      <c r="G504" s="0"/>
      <c r="H504" s="5"/>
      <c r="K504" s="80"/>
      <c r="N504" s="0"/>
      <c r="Q504" s="0"/>
      <c r="T504" s="0"/>
    </row>
    <row r="505" customFormat="false" ht="15" hidden="false" customHeight="false" outlineLevel="0" collapsed="false">
      <c r="C505" s="0"/>
      <c r="D505" s="0"/>
      <c r="E505" s="5"/>
      <c r="F505" s="0"/>
      <c r="G505" s="0"/>
      <c r="H505" s="5"/>
      <c r="K505" s="80"/>
      <c r="N505" s="0"/>
      <c r="Q505" s="0"/>
      <c r="T505" s="0"/>
    </row>
    <row r="550" customFormat="false" ht="15" hidden="false" customHeight="false" outlineLevel="0" collapsed="false">
      <c r="C550" s="0"/>
      <c r="D550" s="0"/>
      <c r="E550" s="5"/>
      <c r="F550" s="0"/>
      <c r="G550" s="0"/>
      <c r="H550" s="5"/>
      <c r="K550" s="80"/>
      <c r="N550" s="0"/>
      <c r="Q550" s="0"/>
      <c r="T550" s="0"/>
    </row>
  </sheetData>
  <mergeCells count="64">
    <mergeCell ref="A4:AC4"/>
    <mergeCell ref="E6:Q6"/>
    <mergeCell ref="C8:U8"/>
    <mergeCell ref="E25:Q25"/>
    <mergeCell ref="C27:U27"/>
    <mergeCell ref="F44:R44"/>
    <mergeCell ref="C46:U46"/>
    <mergeCell ref="AN46:AP46"/>
    <mergeCell ref="AQ46:AS46"/>
    <mergeCell ref="F63:R63"/>
    <mergeCell ref="C65:U65"/>
    <mergeCell ref="AN65:AP65"/>
    <mergeCell ref="E82:Q82"/>
    <mergeCell ref="C84:U84"/>
    <mergeCell ref="AN84:AP84"/>
    <mergeCell ref="E101:Q101"/>
    <mergeCell ref="C103:U103"/>
    <mergeCell ref="AN103:AP103"/>
    <mergeCell ref="E120:Q120"/>
    <mergeCell ref="C121:AS121"/>
    <mergeCell ref="O122:AA122"/>
    <mergeCell ref="C123:U123"/>
    <mergeCell ref="AN123:AP123"/>
    <mergeCell ref="C137:U137"/>
    <mergeCell ref="AN137:AP137"/>
    <mergeCell ref="E154:Q154"/>
    <mergeCell ref="C156:U156"/>
    <mergeCell ref="AN156:AP156"/>
    <mergeCell ref="E173:Q173"/>
    <mergeCell ref="C175:U175"/>
    <mergeCell ref="AN175:AP175"/>
    <mergeCell ref="E192:Q192"/>
    <mergeCell ref="E194:Q194"/>
    <mergeCell ref="C196:U196"/>
    <mergeCell ref="AN196:AP196"/>
    <mergeCell ref="E213:Q213"/>
    <mergeCell ref="C215:U215"/>
    <mergeCell ref="AN215:AP215"/>
    <mergeCell ref="E232:Q232"/>
    <mergeCell ref="C234:U234"/>
    <mergeCell ref="AN234:AP234"/>
    <mergeCell ref="E251:Q251"/>
    <mergeCell ref="C253:U253"/>
    <mergeCell ref="AN253:AP253"/>
    <mergeCell ref="E271:Q271"/>
    <mergeCell ref="C273:U273"/>
    <mergeCell ref="AN273:AP273"/>
    <mergeCell ref="E290:Q290"/>
    <mergeCell ref="C292:U292"/>
    <mergeCell ref="F311:R311"/>
    <mergeCell ref="E331:Q331"/>
    <mergeCell ref="C333:U333"/>
    <mergeCell ref="AN333:AP333"/>
    <mergeCell ref="F351:R351"/>
    <mergeCell ref="E371:Q371"/>
    <mergeCell ref="C373:U373"/>
    <mergeCell ref="AN373:AP373"/>
    <mergeCell ref="F391:R391"/>
    <mergeCell ref="C393:U393"/>
    <mergeCell ref="AN393:AP393"/>
    <mergeCell ref="F410:R410"/>
    <mergeCell ref="E411:Q411"/>
    <mergeCell ref="C413:U413"/>
    <mergeCell ref="AN413:AP4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27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S78" activeCellId="0" sqref="S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14.99"/>
    <col collapsed="false" customWidth="true" hidden="false" outlineLevel="0" max="5" min="5" style="0" width="3.28"/>
    <col collapsed="false" customWidth="true" hidden="false" outlineLevel="0" max="6" min="6" style="192" width="3.7"/>
    <col collapsed="false" customWidth="true" hidden="false" outlineLevel="0" max="7" min="7" style="0" width="14.41"/>
    <col collapsed="false" customWidth="true" hidden="false" outlineLevel="0" max="8" min="8" style="193" width="3.42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14.41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7" min="17" style="194" width="3.42"/>
    <col collapsed="false" customWidth="true" hidden="false" outlineLevel="0" max="18" min="18" style="192" width="3.7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14.56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13.99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14.41"/>
    <col collapsed="false" customWidth="true" hidden="false" outlineLevel="0" max="29" min="29" style="0" width="3.28"/>
    <col collapsed="false" customWidth="true" hidden="false" outlineLevel="0" max="30" min="30" style="0" width="14.41"/>
    <col collapsed="false" customWidth="true" hidden="false" outlineLevel="0" max="31" min="31" style="0" width="3.42"/>
    <col collapsed="false" customWidth="true" hidden="false" outlineLevel="0" max="32" min="32" style="0" width="3.7"/>
    <col collapsed="false" customWidth="true" hidden="false" outlineLevel="0" max="33" min="33" style="0" width="13.7"/>
    <col collapsed="false" customWidth="true" hidden="false" outlineLevel="0" max="34" min="34" style="0" width="3.42"/>
    <col collapsed="false" customWidth="true" hidden="false" outlineLevel="0" max="35" min="35" style="0" width="3.7"/>
    <col collapsed="false" customWidth="true" hidden="false" outlineLevel="0" max="36" min="36" style="0" width="13.7"/>
    <col collapsed="false" customWidth="true" hidden="false" outlineLevel="0" max="37" min="37" style="0" width="3.28"/>
    <col collapsed="false" customWidth="true" hidden="false" outlineLevel="0" max="38" min="38" style="0" width="3.7"/>
    <col collapsed="false" customWidth="true" hidden="false" outlineLevel="0" max="39" min="39" style="0" width="13.99"/>
    <col collapsed="false" customWidth="true" hidden="false" outlineLevel="0" max="40" min="40" style="0" width="3.85"/>
    <col collapsed="false" customWidth="true" hidden="false" outlineLevel="0" max="41" min="41" style="0" width="2.7"/>
    <col collapsed="false" customWidth="true" hidden="false" outlineLevel="0" max="42" min="42" style="0" width="3.7"/>
    <col collapsed="false" customWidth="true" hidden="false" outlineLevel="0" max="43" min="43" style="0" width="13.7"/>
    <col collapsed="false" customWidth="true" hidden="false" outlineLevel="0" max="44" min="44" style="0" width="3.42"/>
    <col collapsed="false" customWidth="true" hidden="false" outlineLevel="0" max="45" min="45" style="0" width="7.28"/>
    <col collapsed="false" customWidth="true" hidden="false" outlineLevel="0" max="46" min="46" style="0" width="2.7"/>
    <col collapsed="false" customWidth="true" hidden="false" outlineLevel="0" max="47" min="47" style="0" width="4.85"/>
    <col collapsed="false" customWidth="true" hidden="false" outlineLevel="0" max="48" min="48" style="0" width="8.28"/>
    <col collapsed="false" customWidth="true" hidden="false" outlineLevel="0" max="49" min="49" style="0" width="2.84"/>
    <col collapsed="false" customWidth="true" hidden="false" outlineLevel="0" max="50" min="50" style="0" width="4.28"/>
    <col collapsed="false" customWidth="true" hidden="false" outlineLevel="0" max="51" min="51" style="0" width="6.85"/>
    <col collapsed="false" customWidth="true" hidden="false" outlineLevel="0" max="52" min="52" style="0" width="2.84"/>
    <col collapsed="false" customWidth="true" hidden="false" outlineLevel="0" max="53" min="53" style="0" width="4.99"/>
    <col collapsed="false" customWidth="true" hidden="false" outlineLevel="0" max="54" min="54" style="0" width="7.14"/>
    <col collapsed="false" customWidth="true" hidden="false" outlineLevel="0" max="55" min="55" style="0" width="2.7"/>
    <col collapsed="false" customWidth="true" hidden="false" outlineLevel="0" max="56" min="56" style="0" width="4.28"/>
    <col collapsed="false" customWidth="true" hidden="false" outlineLevel="0" max="57" min="57" style="0" width="7.28"/>
    <col collapsed="false" customWidth="true" hidden="false" outlineLevel="0" max="58" min="58" style="0" width="2.84"/>
    <col collapsed="false" customWidth="true" hidden="false" outlineLevel="0" max="59" min="59" style="0" width="4.56"/>
    <col collapsed="false" customWidth="true" hidden="false" outlineLevel="0" max="60" min="60" style="0" width="7.14"/>
    <col collapsed="false" customWidth="true" hidden="false" outlineLevel="0" max="61" min="61" style="0" width="2.84"/>
    <col collapsed="false" customWidth="true" hidden="false" outlineLevel="0" max="62" min="62" style="0" width="4.14"/>
    <col collapsed="false" customWidth="true" hidden="false" outlineLevel="0" max="63" min="63" style="0" width="6.99"/>
    <col collapsed="false" customWidth="true" hidden="false" outlineLevel="0" max="64" min="64" style="0" width="5.71"/>
    <col collapsed="false" customWidth="true" hidden="false" outlineLevel="0" max="65" min="65" style="0" width="2.7"/>
    <col collapsed="false" customWidth="true" hidden="false" outlineLevel="0" max="66" min="66" style="0" width="5.13"/>
    <col collapsed="false" customWidth="true" hidden="false" outlineLevel="0" max="67" min="67" style="0" width="2.84"/>
    <col collapsed="false" customWidth="true" hidden="false" outlineLevel="0" max="68" min="68" style="0" width="5.56"/>
    <col collapsed="false" customWidth="true" hidden="false" outlineLevel="0" max="69" min="69" style="0" width="2.84"/>
    <col collapsed="false" customWidth="true" hidden="false" outlineLevel="0" max="70" min="70" style="0" width="5.41"/>
    <col collapsed="false" customWidth="true" hidden="false" outlineLevel="0" max="71" min="71" style="0" width="2.7"/>
    <col collapsed="false" customWidth="true" hidden="false" outlineLevel="0" max="72" min="72" style="0" width="4.99"/>
    <col collapsed="false" customWidth="true" hidden="false" outlineLevel="0" max="73" min="73" style="0" width="2.7"/>
    <col collapsed="false" customWidth="true" hidden="false" outlineLevel="0" max="74" min="74" style="0" width="5.71"/>
    <col collapsed="false" customWidth="true" hidden="false" outlineLevel="0" max="75" min="75" style="0" width="2.84"/>
  </cols>
  <sheetData>
    <row r="2" customFormat="false" ht="18.75" hidden="false" customHeight="fals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9"/>
      <c r="W2" s="79"/>
      <c r="X2" s="79"/>
      <c r="Y2" s="79"/>
      <c r="Z2" s="79"/>
      <c r="AA2" s="79"/>
      <c r="AB2" s="79"/>
      <c r="AC2" s="79"/>
      <c r="AD2" s="58"/>
      <c r="AE2" s="58"/>
      <c r="AF2" s="195"/>
      <c r="AG2" s="195"/>
      <c r="AH2" s="58"/>
      <c r="AI2" s="196"/>
      <c r="AJ2" s="196"/>
      <c r="AK2" s="58"/>
      <c r="AL2" s="196"/>
      <c r="AM2" s="196"/>
      <c r="AN2" s="58"/>
      <c r="AO2" s="58"/>
      <c r="AP2" s="58"/>
      <c r="AQ2" s="58"/>
      <c r="AR2" s="58"/>
      <c r="AS2" s="58"/>
      <c r="AT2" s="58"/>
      <c r="AU2" s="195"/>
      <c r="AV2" s="195"/>
      <c r="AW2" s="58"/>
      <c r="AX2" s="58"/>
    </row>
    <row r="3" customFormat="false" ht="15" hidden="false" customHeight="false" outlineLevel="0" collapsed="false">
      <c r="A3" s="197" t="s">
        <v>0</v>
      </c>
      <c r="C3" s="69"/>
      <c r="D3" s="198"/>
      <c r="E3" s="198"/>
      <c r="F3" s="199"/>
      <c r="G3" s="198"/>
      <c r="H3" s="200"/>
      <c r="I3" s="139"/>
      <c r="J3" s="2"/>
      <c r="K3" s="2"/>
      <c r="L3" s="139"/>
      <c r="M3" s="139"/>
      <c r="N3" s="2"/>
      <c r="O3" s="2"/>
      <c r="P3" s="2"/>
      <c r="Q3" s="200"/>
      <c r="R3" s="4"/>
      <c r="T3" s="139"/>
      <c r="U3" s="139"/>
      <c r="W3" s="6"/>
      <c r="X3" s="88"/>
      <c r="Z3" s="201"/>
      <c r="AA3" s="7"/>
      <c r="AB3" s="2"/>
      <c r="AC3" s="202"/>
      <c r="AD3" s="4"/>
      <c r="AF3" s="4"/>
      <c r="AG3" s="4"/>
      <c r="AI3" s="3"/>
      <c r="AJ3" s="3"/>
      <c r="AL3" s="3"/>
      <c r="AM3" s="3"/>
      <c r="AO3" s="134"/>
      <c r="AP3" s="134"/>
      <c r="AT3" s="134"/>
      <c r="AU3" s="7"/>
      <c r="AV3" s="7"/>
      <c r="AW3" s="134"/>
    </row>
    <row r="4" customFormat="false" ht="15" hidden="false" customHeight="false" outlineLevel="0" collapsed="false">
      <c r="A4" s="203"/>
      <c r="C4" s="69"/>
      <c r="D4" s="198"/>
      <c r="E4" s="198"/>
      <c r="F4" s="199"/>
      <c r="G4" s="198"/>
      <c r="H4" s="200"/>
      <c r="I4" s="139"/>
      <c r="J4" s="2"/>
      <c r="K4" s="2"/>
      <c r="L4" s="139"/>
      <c r="M4" s="139"/>
      <c r="N4" s="2"/>
      <c r="O4" s="2"/>
      <c r="P4" s="2"/>
      <c r="Q4" s="200"/>
      <c r="R4" s="4"/>
      <c r="T4" s="139"/>
      <c r="U4" s="139"/>
      <c r="W4" s="6"/>
      <c r="X4" s="88"/>
      <c r="Z4" s="201"/>
      <c r="AA4" s="7"/>
      <c r="AB4" s="2"/>
      <c r="AC4" s="202"/>
      <c r="AD4" s="4"/>
      <c r="AF4" s="4"/>
      <c r="AG4" s="4"/>
      <c r="AI4" s="3"/>
      <c r="AJ4" s="3"/>
      <c r="AL4" s="3"/>
      <c r="AM4" s="3"/>
      <c r="AO4" s="134"/>
      <c r="AP4" s="134"/>
      <c r="AT4" s="134"/>
      <c r="AU4" s="7"/>
      <c r="AV4" s="7"/>
      <c r="AW4" s="134"/>
    </row>
    <row r="5" customFormat="false" ht="15" hidden="false" customHeight="false" outlineLevel="0" collapsed="false">
      <c r="D5" s="84" t="s">
        <v>17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2"/>
      <c r="W5" s="204"/>
      <c r="X5" s="4"/>
      <c r="Y5" s="2"/>
      <c r="Z5" s="7"/>
      <c r="AA5" s="7"/>
      <c r="AB5" s="2"/>
      <c r="AC5" s="202"/>
      <c r="AD5" s="4"/>
      <c r="AF5" s="4"/>
      <c r="AG5" s="4"/>
      <c r="AI5" s="3"/>
      <c r="AJ5" s="3"/>
      <c r="AL5" s="3"/>
      <c r="AM5" s="3"/>
      <c r="AO5" s="134"/>
      <c r="AP5" s="134"/>
      <c r="AT5" s="134"/>
      <c r="AU5" s="7"/>
      <c r="AV5" s="7"/>
      <c r="AW5" s="134"/>
    </row>
    <row r="6" customFormat="false" ht="18" hidden="false" customHeight="true" outlineLevel="0" collapsed="false">
      <c r="A6" s="205" t="s">
        <v>3</v>
      </c>
      <c r="B6" s="206"/>
      <c r="C6" s="207" t="s">
        <v>4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8" t="s">
        <v>176</v>
      </c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</row>
    <row r="7" customFormat="false" ht="18" hidden="false" customHeight="true" outlineLevel="0" collapsed="false">
      <c r="A7" s="209" t="s">
        <v>6</v>
      </c>
      <c r="B7" s="210"/>
      <c r="C7" s="211" t="s">
        <v>7</v>
      </c>
      <c r="D7" s="211"/>
      <c r="E7" s="163" t="s">
        <v>8</v>
      </c>
      <c r="F7" s="211" t="s">
        <v>9</v>
      </c>
      <c r="G7" s="211"/>
      <c r="H7" s="212" t="s">
        <v>8</v>
      </c>
      <c r="I7" s="211" t="s">
        <v>74</v>
      </c>
      <c r="J7" s="211"/>
      <c r="K7" s="212" t="s">
        <v>8</v>
      </c>
      <c r="L7" s="211" t="s">
        <v>177</v>
      </c>
      <c r="M7" s="211"/>
      <c r="N7" s="213" t="s">
        <v>8</v>
      </c>
      <c r="O7" s="211" t="s">
        <v>7</v>
      </c>
      <c r="P7" s="211"/>
      <c r="Q7" s="163" t="s">
        <v>8</v>
      </c>
      <c r="R7" s="211" t="s">
        <v>9</v>
      </c>
      <c r="S7" s="211"/>
      <c r="T7" s="212" t="s">
        <v>8</v>
      </c>
      <c r="U7" s="211" t="s">
        <v>74</v>
      </c>
      <c r="V7" s="211"/>
      <c r="W7" s="212" t="s">
        <v>8</v>
      </c>
      <c r="X7" s="211" t="s">
        <v>177</v>
      </c>
      <c r="Y7" s="211"/>
      <c r="Z7" s="213" t="s">
        <v>8</v>
      </c>
      <c r="BO7" s="214"/>
    </row>
    <row r="8" customFormat="false" ht="18" hidden="false" customHeight="true" outlineLevel="0" collapsed="false">
      <c r="A8" s="32" t="s">
        <v>11</v>
      </c>
      <c r="B8" s="215" t="s">
        <v>86</v>
      </c>
      <c r="C8" s="216" t="s">
        <v>178</v>
      </c>
      <c r="D8" s="217" t="s">
        <v>179</v>
      </c>
      <c r="E8" s="218" t="n">
        <v>140</v>
      </c>
      <c r="F8" s="216" t="s">
        <v>178</v>
      </c>
      <c r="G8" s="217" t="s">
        <v>179</v>
      </c>
      <c r="H8" s="218" t="n">
        <v>140</v>
      </c>
      <c r="I8" s="219" t="s">
        <v>180</v>
      </c>
      <c r="J8" s="220" t="s">
        <v>181</v>
      </c>
      <c r="K8" s="218" t="n">
        <v>147</v>
      </c>
      <c r="L8" s="219" t="s">
        <v>180</v>
      </c>
      <c r="M8" s="220" t="s">
        <v>181</v>
      </c>
      <c r="N8" s="218" t="n">
        <v>147</v>
      </c>
      <c r="O8" s="216" t="s">
        <v>178</v>
      </c>
      <c r="P8" s="217" t="s">
        <v>179</v>
      </c>
      <c r="Q8" s="218" t="n">
        <v>140</v>
      </c>
      <c r="R8" s="216" t="s">
        <v>178</v>
      </c>
      <c r="S8" s="217" t="s">
        <v>179</v>
      </c>
      <c r="T8" s="218" t="n">
        <v>140</v>
      </c>
      <c r="U8" s="221" t="s">
        <v>39</v>
      </c>
      <c r="V8" s="222" t="s">
        <v>182</v>
      </c>
      <c r="W8" s="218" t="n">
        <v>252</v>
      </c>
      <c r="X8" s="221" t="s">
        <v>39</v>
      </c>
      <c r="Y8" s="222" t="s">
        <v>182</v>
      </c>
      <c r="Z8" s="218" t="n">
        <v>252</v>
      </c>
      <c r="BO8" s="214"/>
    </row>
    <row r="9" customFormat="false" ht="18" hidden="false" customHeight="true" outlineLevel="0" collapsed="false">
      <c r="A9" s="32" t="s">
        <v>14</v>
      </c>
      <c r="B9" s="215" t="s">
        <v>99</v>
      </c>
      <c r="C9" s="216" t="s">
        <v>178</v>
      </c>
      <c r="D9" s="217" t="s">
        <v>179</v>
      </c>
      <c r="E9" s="218" t="n">
        <v>140</v>
      </c>
      <c r="F9" s="216" t="s">
        <v>178</v>
      </c>
      <c r="G9" s="217" t="s">
        <v>179</v>
      </c>
      <c r="H9" s="218" t="n">
        <v>140</v>
      </c>
      <c r="I9" s="219" t="s">
        <v>180</v>
      </c>
      <c r="J9" s="220" t="s">
        <v>181</v>
      </c>
      <c r="K9" s="218" t="n">
        <v>147</v>
      </c>
      <c r="L9" s="219" t="s">
        <v>180</v>
      </c>
      <c r="M9" s="220" t="s">
        <v>181</v>
      </c>
      <c r="N9" s="218" t="n">
        <v>147</v>
      </c>
      <c r="O9" s="216" t="s">
        <v>178</v>
      </c>
      <c r="P9" s="217" t="s">
        <v>179</v>
      </c>
      <c r="Q9" s="218" t="n">
        <v>140</v>
      </c>
      <c r="R9" s="216" t="s">
        <v>178</v>
      </c>
      <c r="S9" s="217" t="s">
        <v>179</v>
      </c>
      <c r="T9" s="218" t="n">
        <v>140</v>
      </c>
      <c r="U9" s="221" t="s">
        <v>39</v>
      </c>
      <c r="V9" s="222" t="s">
        <v>182</v>
      </c>
      <c r="W9" s="218" t="n">
        <v>252</v>
      </c>
      <c r="X9" s="221" t="s">
        <v>39</v>
      </c>
      <c r="Y9" s="222" t="s">
        <v>182</v>
      </c>
      <c r="Z9" s="218" t="n">
        <v>252</v>
      </c>
      <c r="BO9" s="69"/>
    </row>
    <row r="10" customFormat="false" ht="18" hidden="false" customHeight="true" outlineLevel="0" collapsed="false">
      <c r="A10" s="32" t="s">
        <v>15</v>
      </c>
      <c r="B10" s="215" t="s">
        <v>100</v>
      </c>
      <c r="C10" s="216" t="s">
        <v>178</v>
      </c>
      <c r="D10" s="217" t="s">
        <v>179</v>
      </c>
      <c r="E10" s="218" t="n">
        <v>140</v>
      </c>
      <c r="F10" s="216" t="s">
        <v>178</v>
      </c>
      <c r="G10" s="217" t="s">
        <v>179</v>
      </c>
      <c r="H10" s="218" t="n">
        <v>140</v>
      </c>
      <c r="I10" s="219" t="s">
        <v>180</v>
      </c>
      <c r="J10" s="220" t="s">
        <v>181</v>
      </c>
      <c r="K10" s="218" t="n">
        <v>147</v>
      </c>
      <c r="L10" s="219" t="s">
        <v>180</v>
      </c>
      <c r="M10" s="220" t="s">
        <v>181</v>
      </c>
      <c r="N10" s="218" t="n">
        <v>147</v>
      </c>
      <c r="O10" s="216" t="s">
        <v>178</v>
      </c>
      <c r="P10" s="217" t="s">
        <v>179</v>
      </c>
      <c r="Q10" s="218" t="n">
        <v>140</v>
      </c>
      <c r="R10" s="216" t="s">
        <v>178</v>
      </c>
      <c r="S10" s="217" t="s">
        <v>179</v>
      </c>
      <c r="T10" s="218" t="n">
        <v>140</v>
      </c>
      <c r="U10" s="221" t="s">
        <v>39</v>
      </c>
      <c r="V10" s="222" t="s">
        <v>182</v>
      </c>
      <c r="W10" s="218" t="n">
        <v>252</v>
      </c>
      <c r="X10" s="221" t="s">
        <v>39</v>
      </c>
      <c r="Y10" s="222" t="s">
        <v>182</v>
      </c>
      <c r="Z10" s="218" t="n">
        <v>252</v>
      </c>
      <c r="BO10" s="69"/>
    </row>
    <row r="11" customFormat="false" ht="18" hidden="false" customHeight="true" outlineLevel="0" collapsed="false">
      <c r="A11" s="35" t="s">
        <v>17</v>
      </c>
      <c r="B11" s="215" t="s">
        <v>101</v>
      </c>
      <c r="C11" s="216" t="s">
        <v>178</v>
      </c>
      <c r="D11" s="217" t="s">
        <v>179</v>
      </c>
      <c r="E11" s="218" t="n">
        <v>140</v>
      </c>
      <c r="F11" s="216" t="s">
        <v>178</v>
      </c>
      <c r="G11" s="217" t="s">
        <v>179</v>
      </c>
      <c r="H11" s="218" t="n">
        <v>140</v>
      </c>
      <c r="I11" s="219" t="s">
        <v>180</v>
      </c>
      <c r="J11" s="220" t="s">
        <v>181</v>
      </c>
      <c r="K11" s="218" t="n">
        <v>147</v>
      </c>
      <c r="L11" s="219" t="s">
        <v>180</v>
      </c>
      <c r="M11" s="220" t="s">
        <v>181</v>
      </c>
      <c r="N11" s="218" t="n">
        <v>147</v>
      </c>
      <c r="O11" s="216" t="s">
        <v>178</v>
      </c>
      <c r="P11" s="217" t="s">
        <v>179</v>
      </c>
      <c r="Q11" s="218" t="n">
        <v>140</v>
      </c>
      <c r="R11" s="216" t="s">
        <v>178</v>
      </c>
      <c r="S11" s="217" t="s">
        <v>179</v>
      </c>
      <c r="T11" s="218" t="n">
        <v>140</v>
      </c>
      <c r="U11" s="221" t="s">
        <v>39</v>
      </c>
      <c r="V11" s="222" t="s">
        <v>182</v>
      </c>
      <c r="W11" s="218" t="n">
        <v>252</v>
      </c>
      <c r="X11" s="221" t="s">
        <v>39</v>
      </c>
      <c r="Y11" s="222" t="s">
        <v>182</v>
      </c>
      <c r="Z11" s="218" t="n">
        <v>252</v>
      </c>
      <c r="BO11" s="69"/>
    </row>
    <row r="12" customFormat="false" ht="18" hidden="false" customHeight="true" outlineLevel="0" collapsed="false">
      <c r="A12" s="35" t="s">
        <v>18</v>
      </c>
      <c r="B12" s="215" t="s">
        <v>103</v>
      </c>
      <c r="C12" s="216" t="s">
        <v>178</v>
      </c>
      <c r="D12" s="217" t="s">
        <v>183</v>
      </c>
      <c r="E12" s="218" t="n">
        <v>140</v>
      </c>
      <c r="F12" s="216" t="s">
        <v>178</v>
      </c>
      <c r="G12" s="217" t="s">
        <v>183</v>
      </c>
      <c r="H12" s="218" t="n">
        <v>140</v>
      </c>
      <c r="I12" s="223" t="s">
        <v>184</v>
      </c>
      <c r="J12" s="224" t="s">
        <v>185</v>
      </c>
      <c r="K12" s="218" t="n">
        <v>131</v>
      </c>
      <c r="L12" s="223" t="s">
        <v>184</v>
      </c>
      <c r="M12" s="224" t="s">
        <v>185</v>
      </c>
      <c r="N12" s="218" t="n">
        <v>131</v>
      </c>
      <c r="O12" s="225" t="s">
        <v>180</v>
      </c>
      <c r="P12" s="226" t="s">
        <v>186</v>
      </c>
      <c r="Q12" s="218" t="n">
        <v>147</v>
      </c>
      <c r="R12" s="225" t="s">
        <v>180</v>
      </c>
      <c r="S12" s="226" t="s">
        <v>186</v>
      </c>
      <c r="T12" s="218" t="n">
        <v>147</v>
      </c>
      <c r="U12" s="227" t="s">
        <v>178</v>
      </c>
      <c r="V12" s="228" t="s">
        <v>187</v>
      </c>
      <c r="W12" s="218" t="n">
        <v>140</v>
      </c>
      <c r="X12" s="229" t="s">
        <v>184</v>
      </c>
      <c r="Y12" s="230" t="s">
        <v>187</v>
      </c>
      <c r="Z12" s="218" t="n">
        <v>131</v>
      </c>
      <c r="BJ12" s="88"/>
      <c r="BK12" s="4"/>
      <c r="BL12" s="88"/>
      <c r="BM12" s="139"/>
      <c r="BN12" s="88"/>
      <c r="BO12" s="139"/>
    </row>
    <row r="13" customFormat="false" ht="18" hidden="false" customHeight="true" outlineLevel="0" collapsed="false">
      <c r="A13" s="35" t="s">
        <v>19</v>
      </c>
      <c r="B13" s="215" t="s">
        <v>111</v>
      </c>
      <c r="C13" s="216" t="s">
        <v>178</v>
      </c>
      <c r="D13" s="217" t="s">
        <v>183</v>
      </c>
      <c r="E13" s="218" t="n">
        <v>140</v>
      </c>
      <c r="F13" s="216" t="s">
        <v>178</v>
      </c>
      <c r="G13" s="217" t="s">
        <v>183</v>
      </c>
      <c r="H13" s="218" t="n">
        <v>140</v>
      </c>
      <c r="I13" s="223" t="s">
        <v>184</v>
      </c>
      <c r="J13" s="224" t="s">
        <v>185</v>
      </c>
      <c r="K13" s="218" t="n">
        <v>131</v>
      </c>
      <c r="L13" s="223" t="s">
        <v>184</v>
      </c>
      <c r="M13" s="224" t="s">
        <v>185</v>
      </c>
      <c r="N13" s="218" t="n">
        <v>131</v>
      </c>
      <c r="O13" s="225" t="s">
        <v>180</v>
      </c>
      <c r="P13" s="226" t="s">
        <v>186</v>
      </c>
      <c r="Q13" s="218" t="n">
        <v>147</v>
      </c>
      <c r="R13" s="225" t="s">
        <v>180</v>
      </c>
      <c r="S13" s="226" t="s">
        <v>186</v>
      </c>
      <c r="T13" s="218" t="n">
        <v>147</v>
      </c>
      <c r="U13" s="227" t="s">
        <v>178</v>
      </c>
      <c r="V13" s="228" t="s">
        <v>187</v>
      </c>
      <c r="W13" s="218" t="n">
        <v>140</v>
      </c>
      <c r="X13" s="229" t="s">
        <v>184</v>
      </c>
      <c r="Y13" s="230" t="s">
        <v>187</v>
      </c>
      <c r="Z13" s="218" t="n">
        <v>131</v>
      </c>
      <c r="BM13" s="139"/>
      <c r="BN13" s="88"/>
    </row>
    <row r="14" customFormat="false" ht="18" hidden="false" customHeight="true" outlineLevel="0" collapsed="false">
      <c r="A14" s="32" t="s">
        <v>20</v>
      </c>
      <c r="B14" s="215" t="s">
        <v>112</v>
      </c>
      <c r="C14" s="216" t="s">
        <v>178</v>
      </c>
      <c r="D14" s="217" t="s">
        <v>183</v>
      </c>
      <c r="E14" s="218" t="n">
        <v>140</v>
      </c>
      <c r="F14" s="216" t="s">
        <v>178</v>
      </c>
      <c r="G14" s="217" t="s">
        <v>183</v>
      </c>
      <c r="H14" s="218" t="n">
        <v>140</v>
      </c>
      <c r="I14" s="223" t="s">
        <v>184</v>
      </c>
      <c r="J14" s="224" t="s">
        <v>185</v>
      </c>
      <c r="K14" s="218" t="n">
        <v>131</v>
      </c>
      <c r="L14" s="223" t="s">
        <v>184</v>
      </c>
      <c r="M14" s="224" t="s">
        <v>185</v>
      </c>
      <c r="N14" s="218" t="n">
        <v>131</v>
      </c>
      <c r="O14" s="225" t="s">
        <v>180</v>
      </c>
      <c r="P14" s="226" t="s">
        <v>186</v>
      </c>
      <c r="Q14" s="218" t="n">
        <v>147</v>
      </c>
      <c r="R14" s="225" t="s">
        <v>180</v>
      </c>
      <c r="S14" s="226" t="s">
        <v>186</v>
      </c>
      <c r="T14" s="218" t="n">
        <v>147</v>
      </c>
      <c r="U14" s="227" t="s">
        <v>178</v>
      </c>
      <c r="V14" s="228" t="s">
        <v>187</v>
      </c>
      <c r="W14" s="218" t="n">
        <v>140</v>
      </c>
      <c r="X14" s="229" t="s">
        <v>184</v>
      </c>
      <c r="Y14" s="230" t="s">
        <v>187</v>
      </c>
      <c r="Z14" s="218" t="n">
        <v>131</v>
      </c>
    </row>
    <row r="15" customFormat="false" ht="18" hidden="false" customHeight="true" outlineLevel="0" collapsed="false">
      <c r="A15" s="32" t="s">
        <v>21</v>
      </c>
      <c r="B15" s="215" t="s">
        <v>113</v>
      </c>
      <c r="C15" s="216" t="s">
        <v>178</v>
      </c>
      <c r="D15" s="217" t="s">
        <v>183</v>
      </c>
      <c r="E15" s="218" t="n">
        <v>140</v>
      </c>
      <c r="F15" s="216" t="s">
        <v>178</v>
      </c>
      <c r="G15" s="217" t="s">
        <v>183</v>
      </c>
      <c r="H15" s="218" t="n">
        <v>140</v>
      </c>
      <c r="I15" s="223" t="s">
        <v>184</v>
      </c>
      <c r="J15" s="224" t="s">
        <v>185</v>
      </c>
      <c r="K15" s="218" t="n">
        <v>131</v>
      </c>
      <c r="L15" s="223" t="s">
        <v>184</v>
      </c>
      <c r="M15" s="224" t="s">
        <v>185</v>
      </c>
      <c r="N15" s="218" t="n">
        <v>131</v>
      </c>
      <c r="O15" s="225" t="s">
        <v>180</v>
      </c>
      <c r="P15" s="226" t="s">
        <v>186</v>
      </c>
      <c r="Q15" s="218" t="n">
        <v>147</v>
      </c>
      <c r="R15" s="225" t="s">
        <v>180</v>
      </c>
      <c r="S15" s="226" t="s">
        <v>186</v>
      </c>
      <c r="T15" s="218" t="n">
        <v>147</v>
      </c>
      <c r="U15" s="227" t="s">
        <v>178</v>
      </c>
      <c r="V15" s="228" t="s">
        <v>187</v>
      </c>
      <c r="W15" s="218" t="n">
        <v>140</v>
      </c>
      <c r="X15" s="229" t="s">
        <v>184</v>
      </c>
      <c r="Y15" s="230" t="s">
        <v>187</v>
      </c>
      <c r="Z15" s="218" t="n">
        <v>131</v>
      </c>
    </row>
    <row r="16" customFormat="false" ht="18" hidden="false" customHeight="true" outlineLevel="0" collapsed="false">
      <c r="A16" s="32" t="s">
        <v>22</v>
      </c>
      <c r="B16" s="215" t="s">
        <v>114</v>
      </c>
      <c r="C16" s="231"/>
      <c r="D16" s="232"/>
      <c r="E16" s="218"/>
      <c r="F16" s="233"/>
      <c r="G16" s="234"/>
      <c r="H16" s="218"/>
      <c r="I16" s="227" t="s">
        <v>178</v>
      </c>
      <c r="J16" s="228" t="s">
        <v>187</v>
      </c>
      <c r="K16" s="218"/>
      <c r="L16" s="229" t="s">
        <v>184</v>
      </c>
      <c r="M16" s="230" t="s">
        <v>187</v>
      </c>
      <c r="N16" s="218" t="n">
        <v>131</v>
      </c>
      <c r="O16" s="231"/>
      <c r="P16" s="232"/>
      <c r="Q16" s="218"/>
      <c r="R16" s="233"/>
      <c r="S16" s="234"/>
      <c r="T16" s="218"/>
      <c r="U16" s="227" t="s">
        <v>178</v>
      </c>
      <c r="V16" s="228" t="s">
        <v>187</v>
      </c>
      <c r="W16" s="218" t="n">
        <v>140</v>
      </c>
      <c r="X16" s="229" t="s">
        <v>184</v>
      </c>
      <c r="Y16" s="230" t="s">
        <v>187</v>
      </c>
      <c r="Z16" s="218" t="n">
        <v>131</v>
      </c>
    </row>
    <row r="17" customFormat="false" ht="18" hidden="false" customHeight="true" outlineLevel="0" collapsed="false">
      <c r="A17" s="35" t="s">
        <v>24</v>
      </c>
      <c r="B17" s="215" t="s">
        <v>116</v>
      </c>
      <c r="C17" s="231"/>
      <c r="D17" s="232"/>
      <c r="E17" s="218"/>
      <c r="F17" s="233"/>
      <c r="G17" s="234"/>
      <c r="H17" s="218"/>
      <c r="I17" s="227" t="s">
        <v>178</v>
      </c>
      <c r="J17" s="228" t="s">
        <v>187</v>
      </c>
      <c r="K17" s="218"/>
      <c r="L17" s="229" t="s">
        <v>184</v>
      </c>
      <c r="M17" s="230" t="s">
        <v>187</v>
      </c>
      <c r="N17" s="218" t="n">
        <v>131</v>
      </c>
      <c r="O17" s="231"/>
      <c r="P17" s="232"/>
      <c r="Q17" s="218"/>
      <c r="R17" s="233"/>
      <c r="S17" s="234"/>
      <c r="T17" s="218"/>
      <c r="U17" s="227" t="s">
        <v>178</v>
      </c>
      <c r="V17" s="228" t="s">
        <v>187</v>
      </c>
      <c r="W17" s="218" t="n">
        <v>140</v>
      </c>
      <c r="X17" s="229" t="s">
        <v>184</v>
      </c>
      <c r="Y17" s="230" t="s">
        <v>187</v>
      </c>
      <c r="Z17" s="218" t="n">
        <v>131</v>
      </c>
    </row>
    <row r="18" customFormat="false" ht="18" hidden="false" customHeight="true" outlineLevel="0" collapsed="false">
      <c r="A18" s="35" t="s">
        <v>25</v>
      </c>
      <c r="B18" s="215" t="s">
        <v>117</v>
      </c>
      <c r="C18" s="231"/>
      <c r="D18" s="232"/>
      <c r="E18" s="218"/>
      <c r="F18" s="233"/>
      <c r="G18" s="234"/>
      <c r="H18" s="218"/>
      <c r="I18" s="231"/>
      <c r="J18" s="232"/>
      <c r="K18" s="218"/>
      <c r="L18" s="231"/>
      <c r="M18" s="232"/>
      <c r="N18" s="218"/>
      <c r="O18" s="231"/>
      <c r="P18" s="232"/>
      <c r="Q18" s="218"/>
      <c r="R18" s="233"/>
      <c r="S18" s="234"/>
      <c r="T18" s="218"/>
      <c r="U18" s="231"/>
      <c r="V18" s="232"/>
      <c r="W18" s="218"/>
      <c r="X18" s="231"/>
      <c r="Y18" s="232"/>
      <c r="Z18" s="218"/>
    </row>
    <row r="19" customFormat="false" ht="18" hidden="false" customHeight="true" outlineLevel="0" collapsed="false">
      <c r="A19" s="35" t="s">
        <v>26</v>
      </c>
      <c r="B19" s="215" t="s">
        <v>118</v>
      </c>
      <c r="C19" s="231"/>
      <c r="D19" s="232"/>
      <c r="E19" s="218"/>
      <c r="F19" s="233"/>
      <c r="G19" s="234"/>
      <c r="H19" s="218"/>
      <c r="I19" s="231"/>
      <c r="J19" s="232"/>
      <c r="K19" s="218"/>
      <c r="L19" s="231"/>
      <c r="M19" s="232"/>
      <c r="N19" s="218"/>
      <c r="O19" s="231"/>
      <c r="P19" s="232"/>
      <c r="Q19" s="218"/>
      <c r="R19" s="233"/>
      <c r="S19" s="234"/>
      <c r="T19" s="218"/>
      <c r="U19" s="231"/>
      <c r="V19" s="232"/>
      <c r="W19" s="218"/>
      <c r="X19" s="231"/>
      <c r="Y19" s="232"/>
      <c r="Z19" s="218"/>
    </row>
    <row r="20" customFormat="false" ht="18" hidden="false" customHeight="true" outlineLevel="0" collapsed="false">
      <c r="A20" s="37" t="s">
        <v>27</v>
      </c>
      <c r="B20" s="132" t="s">
        <v>120</v>
      </c>
      <c r="C20" s="231"/>
      <c r="D20" s="232"/>
      <c r="E20" s="218"/>
      <c r="F20" s="233"/>
      <c r="G20" s="234"/>
      <c r="H20" s="218"/>
      <c r="I20" s="231"/>
      <c r="J20" s="232"/>
      <c r="K20" s="218"/>
      <c r="L20" s="231"/>
      <c r="M20" s="232"/>
      <c r="N20" s="218"/>
      <c r="O20" s="231"/>
      <c r="P20" s="232"/>
      <c r="Q20" s="218"/>
      <c r="R20" s="233"/>
      <c r="S20" s="234"/>
      <c r="T20" s="218"/>
      <c r="U20" s="231"/>
      <c r="V20" s="232"/>
      <c r="W20" s="218"/>
      <c r="X20" s="231"/>
      <c r="Y20" s="232"/>
      <c r="Z20" s="218"/>
    </row>
    <row r="21" customFormat="false" ht="18" hidden="false" customHeight="true" outlineLevel="0" collapsed="false">
      <c r="A21" s="37" t="s">
        <v>28</v>
      </c>
      <c r="B21" s="132" t="s">
        <v>121</v>
      </c>
      <c r="C21" s="231"/>
      <c r="D21" s="232"/>
      <c r="E21" s="218"/>
      <c r="F21" s="233"/>
      <c r="G21" s="234"/>
      <c r="H21" s="218"/>
      <c r="I21" s="231"/>
      <c r="J21" s="232"/>
      <c r="K21" s="218"/>
      <c r="L21" s="231"/>
      <c r="M21" s="232"/>
      <c r="N21" s="218"/>
      <c r="O21" s="231"/>
      <c r="P21" s="232"/>
      <c r="Q21" s="218"/>
      <c r="R21" s="233"/>
      <c r="S21" s="234"/>
      <c r="T21" s="218"/>
      <c r="U21" s="231"/>
      <c r="V21" s="232"/>
      <c r="W21" s="218"/>
      <c r="X21" s="231"/>
      <c r="Y21" s="232"/>
      <c r="Z21" s="218"/>
    </row>
    <row r="22" customFormat="false" ht="18" hidden="false" customHeight="true" outlineLevel="0" collapsed="false">
      <c r="C22" s="235"/>
      <c r="D22" s="235"/>
      <c r="E22" s="236"/>
      <c r="F22" s="235"/>
      <c r="G22" s="235"/>
      <c r="H22" s="236"/>
      <c r="I22" s="235"/>
      <c r="J22" s="235"/>
      <c r="K22" s="236"/>
      <c r="L22" s="235"/>
      <c r="M22" s="235"/>
      <c r="N22" s="237"/>
      <c r="O22" s="235"/>
      <c r="P22" s="235"/>
      <c r="Q22" s="236"/>
      <c r="R22" s="235"/>
      <c r="S22" s="235"/>
      <c r="T22" s="236"/>
      <c r="U22" s="238"/>
      <c r="V22" s="239"/>
      <c r="W22" s="240"/>
      <c r="X22" s="238"/>
      <c r="Y22" s="241"/>
      <c r="Z22" s="237"/>
    </row>
    <row r="23" customFormat="false" ht="18" hidden="false" customHeight="true" outlineLevel="0" collapsed="false">
      <c r="H23" s="200"/>
      <c r="I23" s="242"/>
      <c r="J23" s="243"/>
      <c r="K23" s="243"/>
      <c r="L23" s="4"/>
      <c r="M23" s="244"/>
      <c r="Q23" s="0"/>
      <c r="R23" s="0"/>
      <c r="T23" s="4"/>
      <c r="U23" s="4"/>
    </row>
    <row r="24" customFormat="false" ht="18" hidden="false" customHeight="true" outlineLevel="0" collapsed="false">
      <c r="A24" s="8" t="s">
        <v>17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2"/>
      <c r="W24" s="204"/>
      <c r="X24" s="4"/>
      <c r="Y24" s="2"/>
      <c r="Z24" s="7"/>
      <c r="AG24" s="245"/>
      <c r="AQ24" s="246"/>
      <c r="AR24" s="246"/>
      <c r="AS24" s="246"/>
      <c r="AT24" s="247"/>
      <c r="AU24" s="248"/>
      <c r="AV24" s="248"/>
      <c r="AW24" s="247"/>
      <c r="AX24" s="246"/>
    </row>
    <row r="25" customFormat="false" ht="18" hidden="false" customHeight="true" outlineLevel="0" collapsed="false">
      <c r="A25" s="205" t="s">
        <v>3</v>
      </c>
      <c r="B25" s="206"/>
      <c r="C25" s="207" t="s">
        <v>29</v>
      </c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8" t="s">
        <v>188</v>
      </c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</row>
    <row r="26" customFormat="false" ht="18" hidden="false" customHeight="true" outlineLevel="0" collapsed="false">
      <c r="A26" s="209" t="s">
        <v>6</v>
      </c>
      <c r="B26" s="210"/>
      <c r="C26" s="211" t="s">
        <v>7</v>
      </c>
      <c r="D26" s="211"/>
      <c r="E26" s="163" t="s">
        <v>8</v>
      </c>
      <c r="F26" s="211" t="s">
        <v>9</v>
      </c>
      <c r="G26" s="211"/>
      <c r="H26" s="212" t="s">
        <v>8</v>
      </c>
      <c r="I26" s="211" t="s">
        <v>74</v>
      </c>
      <c r="J26" s="211"/>
      <c r="K26" s="212" t="s">
        <v>8</v>
      </c>
      <c r="L26" s="211" t="s">
        <v>177</v>
      </c>
      <c r="M26" s="211"/>
      <c r="N26" s="213" t="s">
        <v>8</v>
      </c>
      <c r="O26" s="211" t="s">
        <v>7</v>
      </c>
      <c r="P26" s="211"/>
      <c r="Q26" s="163" t="s">
        <v>8</v>
      </c>
      <c r="R26" s="211" t="s">
        <v>9</v>
      </c>
      <c r="S26" s="211"/>
      <c r="T26" s="212" t="s">
        <v>8</v>
      </c>
      <c r="U26" s="211" t="s">
        <v>74</v>
      </c>
      <c r="V26" s="211"/>
      <c r="W26" s="212" t="s">
        <v>8</v>
      </c>
      <c r="X26" s="211" t="s">
        <v>177</v>
      </c>
      <c r="Y26" s="211"/>
      <c r="Z26" s="213" t="s">
        <v>8</v>
      </c>
    </row>
    <row r="27" customFormat="false" ht="18" hidden="false" customHeight="true" outlineLevel="0" collapsed="false">
      <c r="A27" s="32" t="s">
        <v>11</v>
      </c>
      <c r="B27" s="215" t="s">
        <v>86</v>
      </c>
      <c r="C27" s="249" t="s">
        <v>184</v>
      </c>
      <c r="D27" s="224" t="s">
        <v>189</v>
      </c>
      <c r="E27" s="218" t="n">
        <v>131</v>
      </c>
      <c r="F27" s="249" t="s">
        <v>184</v>
      </c>
      <c r="G27" s="224" t="s">
        <v>189</v>
      </c>
      <c r="H27" s="218" t="n">
        <v>131</v>
      </c>
      <c r="I27" s="227" t="s">
        <v>178</v>
      </c>
      <c r="J27" s="228" t="s">
        <v>187</v>
      </c>
      <c r="K27" s="218" t="n">
        <v>140</v>
      </c>
      <c r="L27" s="231"/>
      <c r="M27" s="232"/>
      <c r="N27" s="218"/>
      <c r="O27" s="216" t="s">
        <v>178</v>
      </c>
      <c r="P27" s="217" t="s">
        <v>183</v>
      </c>
      <c r="Q27" s="218" t="n">
        <v>140</v>
      </c>
      <c r="R27" s="216" t="s">
        <v>178</v>
      </c>
      <c r="S27" s="217" t="s">
        <v>183</v>
      </c>
      <c r="T27" s="218" t="n">
        <v>140</v>
      </c>
      <c r="U27" s="219" t="s">
        <v>180</v>
      </c>
      <c r="V27" s="220" t="s">
        <v>181</v>
      </c>
      <c r="W27" s="218" t="n">
        <v>147</v>
      </c>
      <c r="X27" s="219" t="s">
        <v>180</v>
      </c>
      <c r="Y27" s="220" t="s">
        <v>181</v>
      </c>
      <c r="Z27" s="218" t="n">
        <v>147</v>
      </c>
    </row>
    <row r="28" customFormat="false" ht="18" hidden="false" customHeight="true" outlineLevel="0" collapsed="false">
      <c r="A28" s="32" t="s">
        <v>14</v>
      </c>
      <c r="B28" s="215" t="s">
        <v>99</v>
      </c>
      <c r="C28" s="249" t="s">
        <v>184</v>
      </c>
      <c r="D28" s="224" t="s">
        <v>189</v>
      </c>
      <c r="E28" s="218" t="n">
        <v>131</v>
      </c>
      <c r="F28" s="249" t="s">
        <v>184</v>
      </c>
      <c r="G28" s="224" t="s">
        <v>189</v>
      </c>
      <c r="H28" s="218" t="n">
        <v>131</v>
      </c>
      <c r="I28" s="227" t="s">
        <v>178</v>
      </c>
      <c r="J28" s="228" t="s">
        <v>187</v>
      </c>
      <c r="K28" s="218" t="n">
        <v>140</v>
      </c>
      <c r="L28" s="231"/>
      <c r="M28" s="232"/>
      <c r="N28" s="218"/>
      <c r="O28" s="216" t="s">
        <v>178</v>
      </c>
      <c r="P28" s="217" t="s">
        <v>183</v>
      </c>
      <c r="Q28" s="218" t="n">
        <v>140</v>
      </c>
      <c r="R28" s="216" t="s">
        <v>178</v>
      </c>
      <c r="S28" s="217" t="s">
        <v>183</v>
      </c>
      <c r="T28" s="218" t="n">
        <v>140</v>
      </c>
      <c r="U28" s="219" t="s">
        <v>180</v>
      </c>
      <c r="V28" s="220" t="s">
        <v>181</v>
      </c>
      <c r="W28" s="218" t="n">
        <v>147</v>
      </c>
      <c r="X28" s="219" t="s">
        <v>180</v>
      </c>
      <c r="Y28" s="220" t="s">
        <v>181</v>
      </c>
      <c r="Z28" s="218" t="n">
        <v>147</v>
      </c>
    </row>
    <row r="29" customFormat="false" ht="18" hidden="false" customHeight="true" outlineLevel="0" collapsed="false">
      <c r="A29" s="32" t="s">
        <v>15</v>
      </c>
      <c r="B29" s="215" t="s">
        <v>100</v>
      </c>
      <c r="C29" s="249" t="s">
        <v>184</v>
      </c>
      <c r="D29" s="224" t="s">
        <v>189</v>
      </c>
      <c r="E29" s="218" t="n">
        <v>131</v>
      </c>
      <c r="F29" s="249" t="s">
        <v>184</v>
      </c>
      <c r="G29" s="224" t="s">
        <v>189</v>
      </c>
      <c r="H29" s="218" t="n">
        <v>131</v>
      </c>
      <c r="I29" s="227" t="s">
        <v>178</v>
      </c>
      <c r="J29" s="228" t="s">
        <v>187</v>
      </c>
      <c r="K29" s="218" t="n">
        <v>140</v>
      </c>
      <c r="L29" s="231"/>
      <c r="M29" s="232"/>
      <c r="N29" s="218"/>
      <c r="O29" s="216" t="s">
        <v>178</v>
      </c>
      <c r="P29" s="217" t="s">
        <v>179</v>
      </c>
      <c r="Q29" s="218" t="n">
        <v>140</v>
      </c>
      <c r="R29" s="216" t="s">
        <v>178</v>
      </c>
      <c r="S29" s="217" t="s">
        <v>179</v>
      </c>
      <c r="T29" s="218" t="n">
        <v>140</v>
      </c>
      <c r="U29" s="219" t="s">
        <v>180</v>
      </c>
      <c r="V29" s="220" t="s">
        <v>181</v>
      </c>
      <c r="W29" s="218" t="n">
        <v>147</v>
      </c>
      <c r="X29" s="219" t="s">
        <v>180</v>
      </c>
      <c r="Y29" s="220" t="s">
        <v>181</v>
      </c>
      <c r="Z29" s="218" t="n">
        <v>147</v>
      </c>
    </row>
    <row r="30" customFormat="false" ht="18" hidden="false" customHeight="true" outlineLevel="0" collapsed="false">
      <c r="A30" s="35" t="s">
        <v>17</v>
      </c>
      <c r="B30" s="215" t="s">
        <v>101</v>
      </c>
      <c r="C30" s="249" t="s">
        <v>184</v>
      </c>
      <c r="D30" s="224" t="s">
        <v>189</v>
      </c>
      <c r="E30" s="218" t="n">
        <v>131</v>
      </c>
      <c r="F30" s="249" t="s">
        <v>184</v>
      </c>
      <c r="G30" s="224" t="s">
        <v>189</v>
      </c>
      <c r="H30" s="218" t="n">
        <v>131</v>
      </c>
      <c r="I30" s="227" t="s">
        <v>178</v>
      </c>
      <c r="J30" s="228" t="s">
        <v>187</v>
      </c>
      <c r="K30" s="218" t="n">
        <v>140</v>
      </c>
      <c r="L30" s="231"/>
      <c r="M30" s="232"/>
      <c r="N30" s="218"/>
      <c r="O30" s="216" t="s">
        <v>178</v>
      </c>
      <c r="P30" s="217" t="s">
        <v>179</v>
      </c>
      <c r="Q30" s="218" t="n">
        <v>140</v>
      </c>
      <c r="R30" s="216" t="s">
        <v>178</v>
      </c>
      <c r="S30" s="217" t="s">
        <v>179</v>
      </c>
      <c r="T30" s="218" t="n">
        <v>140</v>
      </c>
      <c r="U30" s="219" t="s">
        <v>180</v>
      </c>
      <c r="V30" s="220" t="s">
        <v>181</v>
      </c>
      <c r="W30" s="218" t="n">
        <v>147</v>
      </c>
      <c r="X30" s="219" t="s">
        <v>180</v>
      </c>
      <c r="Y30" s="220" t="s">
        <v>181</v>
      </c>
      <c r="Z30" s="218" t="n">
        <v>147</v>
      </c>
    </row>
    <row r="31" customFormat="false" ht="18" hidden="false" customHeight="true" outlineLevel="0" collapsed="false">
      <c r="A31" s="35" t="s">
        <v>18</v>
      </c>
      <c r="B31" s="215" t="s">
        <v>103</v>
      </c>
      <c r="C31" s="216" t="s">
        <v>178</v>
      </c>
      <c r="D31" s="217" t="s">
        <v>179</v>
      </c>
      <c r="E31" s="218" t="n">
        <v>140</v>
      </c>
      <c r="F31" s="216" t="s">
        <v>178</v>
      </c>
      <c r="G31" s="217" t="s">
        <v>179</v>
      </c>
      <c r="H31" s="218" t="n">
        <v>140</v>
      </c>
      <c r="I31" s="231"/>
      <c r="J31" s="232"/>
      <c r="K31" s="218"/>
      <c r="L31" s="233"/>
      <c r="M31" s="234"/>
      <c r="N31" s="218"/>
      <c r="O31" s="216" t="s">
        <v>178</v>
      </c>
      <c r="P31" s="217" t="s">
        <v>179</v>
      </c>
      <c r="Q31" s="218" t="n">
        <v>140</v>
      </c>
      <c r="R31" s="216" t="s">
        <v>178</v>
      </c>
      <c r="S31" s="217" t="s">
        <v>179</v>
      </c>
      <c r="T31" s="218" t="n">
        <v>140</v>
      </c>
      <c r="U31" s="231"/>
      <c r="V31" s="232"/>
      <c r="W31" s="218"/>
      <c r="X31" s="229" t="s">
        <v>184</v>
      </c>
      <c r="Y31" s="230" t="s">
        <v>187</v>
      </c>
      <c r="Z31" s="218" t="n">
        <v>131</v>
      </c>
    </row>
    <row r="32" customFormat="false" ht="18" hidden="false" customHeight="true" outlineLevel="0" collapsed="false">
      <c r="A32" s="35" t="s">
        <v>19</v>
      </c>
      <c r="B32" s="215" t="s">
        <v>111</v>
      </c>
      <c r="C32" s="216" t="s">
        <v>178</v>
      </c>
      <c r="D32" s="217" t="s">
        <v>179</v>
      </c>
      <c r="E32" s="218" t="n">
        <v>140</v>
      </c>
      <c r="F32" s="216" t="s">
        <v>178</v>
      </c>
      <c r="G32" s="217" t="s">
        <v>179</v>
      </c>
      <c r="H32" s="218" t="n">
        <v>140</v>
      </c>
      <c r="I32" s="231"/>
      <c r="J32" s="232"/>
      <c r="K32" s="218"/>
      <c r="L32" s="233"/>
      <c r="M32" s="234"/>
      <c r="N32" s="218"/>
      <c r="O32" s="216" t="s">
        <v>178</v>
      </c>
      <c r="P32" s="217" t="s">
        <v>179</v>
      </c>
      <c r="Q32" s="218" t="n">
        <v>140</v>
      </c>
      <c r="R32" s="216" t="s">
        <v>178</v>
      </c>
      <c r="S32" s="217" t="s">
        <v>179</v>
      </c>
      <c r="T32" s="218" t="n">
        <v>140</v>
      </c>
      <c r="U32" s="231"/>
      <c r="V32" s="232"/>
      <c r="W32" s="218"/>
      <c r="X32" s="229" t="s">
        <v>184</v>
      </c>
      <c r="Y32" s="230" t="s">
        <v>187</v>
      </c>
      <c r="Z32" s="218" t="n">
        <v>131</v>
      </c>
    </row>
    <row r="33" customFormat="false" ht="18" hidden="false" customHeight="true" outlineLevel="0" collapsed="false">
      <c r="A33" s="32" t="s">
        <v>20</v>
      </c>
      <c r="B33" s="215" t="s">
        <v>112</v>
      </c>
      <c r="C33" s="216" t="s">
        <v>178</v>
      </c>
      <c r="D33" s="217" t="s">
        <v>179</v>
      </c>
      <c r="E33" s="218" t="n">
        <v>140</v>
      </c>
      <c r="F33" s="216" t="s">
        <v>178</v>
      </c>
      <c r="G33" s="217" t="s">
        <v>179</v>
      </c>
      <c r="H33" s="218" t="n">
        <v>140</v>
      </c>
      <c r="I33" s="231"/>
      <c r="J33" s="232"/>
      <c r="K33" s="218"/>
      <c r="L33" s="233"/>
      <c r="M33" s="234"/>
      <c r="N33" s="218"/>
      <c r="O33" s="216" t="s">
        <v>178</v>
      </c>
      <c r="P33" s="250" t="s">
        <v>179</v>
      </c>
      <c r="Q33" s="218" t="n">
        <v>140</v>
      </c>
      <c r="R33" s="216" t="s">
        <v>178</v>
      </c>
      <c r="S33" s="250" t="s">
        <v>179</v>
      </c>
      <c r="T33" s="218" t="n">
        <v>140</v>
      </c>
      <c r="U33" s="231"/>
      <c r="V33" s="232"/>
      <c r="W33" s="218"/>
      <c r="X33" s="229" t="s">
        <v>184</v>
      </c>
      <c r="Y33" s="230" t="s">
        <v>187</v>
      </c>
      <c r="Z33" s="218" t="n">
        <v>131</v>
      </c>
    </row>
    <row r="34" customFormat="false" ht="18" hidden="false" customHeight="true" outlineLevel="0" collapsed="false">
      <c r="A34" s="32" t="s">
        <v>21</v>
      </c>
      <c r="B34" s="215" t="s">
        <v>113</v>
      </c>
      <c r="C34" s="216" t="s">
        <v>178</v>
      </c>
      <c r="D34" s="217" t="s">
        <v>179</v>
      </c>
      <c r="E34" s="218" t="n">
        <v>140</v>
      </c>
      <c r="F34" s="216" t="s">
        <v>178</v>
      </c>
      <c r="G34" s="217" t="s">
        <v>179</v>
      </c>
      <c r="H34" s="218" t="n">
        <v>140</v>
      </c>
      <c r="I34" s="231"/>
      <c r="J34" s="232"/>
      <c r="K34" s="218"/>
      <c r="L34" s="233"/>
      <c r="M34" s="234"/>
      <c r="N34" s="218"/>
      <c r="O34" s="216" t="s">
        <v>178</v>
      </c>
      <c r="P34" s="250" t="s">
        <v>179</v>
      </c>
      <c r="Q34" s="218" t="n">
        <v>140</v>
      </c>
      <c r="R34" s="216" t="s">
        <v>178</v>
      </c>
      <c r="S34" s="250" t="s">
        <v>179</v>
      </c>
      <c r="T34" s="218" t="n">
        <v>140</v>
      </c>
      <c r="U34" s="231"/>
      <c r="V34" s="232"/>
      <c r="W34" s="218"/>
      <c r="X34" s="229" t="s">
        <v>184</v>
      </c>
      <c r="Y34" s="230" t="s">
        <v>187</v>
      </c>
      <c r="Z34" s="218" t="n">
        <v>131</v>
      </c>
    </row>
    <row r="35" customFormat="false" ht="18" hidden="false" customHeight="true" outlineLevel="0" collapsed="false">
      <c r="A35" s="32" t="s">
        <v>22</v>
      </c>
      <c r="B35" s="215" t="s">
        <v>114</v>
      </c>
      <c r="C35" s="231"/>
      <c r="D35" s="232"/>
      <c r="E35" s="218"/>
      <c r="F35" s="233"/>
      <c r="G35" s="234"/>
      <c r="H35" s="218"/>
      <c r="I35" s="231"/>
      <c r="J35" s="232"/>
      <c r="K35" s="218"/>
      <c r="L35" s="229" t="s">
        <v>184</v>
      </c>
      <c r="M35" s="230" t="s">
        <v>187</v>
      </c>
      <c r="N35" s="218" t="n">
        <v>131</v>
      </c>
      <c r="O35" s="231"/>
      <c r="P35" s="232"/>
      <c r="Q35" s="218"/>
      <c r="R35" s="233"/>
      <c r="S35" s="234"/>
      <c r="T35" s="218"/>
      <c r="U35" s="231"/>
      <c r="V35" s="232"/>
      <c r="W35" s="218"/>
      <c r="X35" s="231"/>
      <c r="Y35" s="232"/>
      <c r="Z35" s="218"/>
    </row>
    <row r="36" customFormat="false" ht="18" hidden="false" customHeight="true" outlineLevel="0" collapsed="false">
      <c r="A36" s="35" t="s">
        <v>24</v>
      </c>
      <c r="B36" s="215" t="s">
        <v>116</v>
      </c>
      <c r="C36" s="231"/>
      <c r="D36" s="232"/>
      <c r="E36" s="218"/>
      <c r="F36" s="233"/>
      <c r="G36" s="234"/>
      <c r="H36" s="218"/>
      <c r="I36" s="231"/>
      <c r="J36" s="232"/>
      <c r="K36" s="218"/>
      <c r="L36" s="229" t="s">
        <v>184</v>
      </c>
      <c r="M36" s="230" t="s">
        <v>187</v>
      </c>
      <c r="N36" s="218" t="n">
        <v>131</v>
      </c>
      <c r="O36" s="231"/>
      <c r="P36" s="232"/>
      <c r="Q36" s="218"/>
      <c r="R36" s="233"/>
      <c r="S36" s="234"/>
      <c r="T36" s="218"/>
      <c r="U36" s="231"/>
      <c r="V36" s="232"/>
      <c r="W36" s="218"/>
      <c r="X36" s="231"/>
      <c r="Y36" s="232"/>
      <c r="Z36" s="218"/>
    </row>
    <row r="37" customFormat="false" ht="18" hidden="false" customHeight="true" outlineLevel="0" collapsed="false">
      <c r="A37" s="35" t="s">
        <v>25</v>
      </c>
      <c r="B37" s="215" t="s">
        <v>117</v>
      </c>
      <c r="C37" s="231"/>
      <c r="D37" s="232"/>
      <c r="E37" s="218"/>
      <c r="F37" s="233"/>
      <c r="G37" s="234"/>
      <c r="H37" s="218"/>
      <c r="I37" s="231"/>
      <c r="J37" s="232"/>
      <c r="K37" s="218"/>
      <c r="L37" s="229" t="s">
        <v>184</v>
      </c>
      <c r="M37" s="230" t="s">
        <v>187</v>
      </c>
      <c r="N37" s="218" t="n">
        <v>131</v>
      </c>
      <c r="O37" s="231"/>
      <c r="P37" s="232"/>
      <c r="Q37" s="218"/>
      <c r="R37" s="233"/>
      <c r="S37" s="234"/>
      <c r="T37" s="218"/>
      <c r="U37" s="231"/>
      <c r="V37" s="232"/>
      <c r="W37" s="218"/>
      <c r="X37" s="231"/>
      <c r="Y37" s="232"/>
      <c r="Z37" s="218"/>
    </row>
    <row r="38" customFormat="false" ht="18" hidden="false" customHeight="true" outlineLevel="0" collapsed="false">
      <c r="A38" s="35" t="s">
        <v>26</v>
      </c>
      <c r="B38" s="215" t="s">
        <v>118</v>
      </c>
      <c r="C38" s="231"/>
      <c r="D38" s="232"/>
      <c r="E38" s="218"/>
      <c r="F38" s="233"/>
      <c r="G38" s="234"/>
      <c r="H38" s="218"/>
      <c r="I38" s="231"/>
      <c r="J38" s="232"/>
      <c r="K38" s="218"/>
      <c r="L38" s="229" t="s">
        <v>184</v>
      </c>
      <c r="M38" s="230" t="s">
        <v>187</v>
      </c>
      <c r="N38" s="218" t="n">
        <v>131</v>
      </c>
      <c r="O38" s="231"/>
      <c r="P38" s="232"/>
      <c r="Q38" s="218"/>
      <c r="R38" s="233"/>
      <c r="S38" s="234"/>
      <c r="T38" s="218"/>
      <c r="U38" s="231"/>
      <c r="V38" s="232"/>
      <c r="W38" s="218"/>
      <c r="X38" s="231"/>
      <c r="Y38" s="232"/>
      <c r="Z38" s="218"/>
    </row>
    <row r="39" customFormat="false" ht="18" hidden="false" customHeight="true" outlineLevel="0" collapsed="false">
      <c r="A39" s="37" t="s">
        <v>27</v>
      </c>
      <c r="B39" s="132" t="s">
        <v>120</v>
      </c>
      <c r="C39" s="231"/>
      <c r="D39" s="232"/>
      <c r="E39" s="218"/>
      <c r="F39" s="233"/>
      <c r="G39" s="234"/>
      <c r="H39" s="218"/>
      <c r="I39" s="231"/>
      <c r="J39" s="232"/>
      <c r="K39" s="218"/>
      <c r="L39" s="231"/>
      <c r="M39" s="232"/>
      <c r="N39" s="218"/>
      <c r="O39" s="231"/>
      <c r="P39" s="232"/>
      <c r="Q39" s="218"/>
      <c r="R39" s="233"/>
      <c r="S39" s="234"/>
      <c r="T39" s="218"/>
      <c r="U39" s="231"/>
      <c r="V39" s="232"/>
      <c r="W39" s="218"/>
      <c r="X39" s="231"/>
      <c r="Y39" s="232"/>
      <c r="Z39" s="218"/>
    </row>
    <row r="40" customFormat="false" ht="18" hidden="false" customHeight="true" outlineLevel="0" collapsed="false">
      <c r="A40" s="37" t="s">
        <v>28</v>
      </c>
      <c r="B40" s="132" t="s">
        <v>121</v>
      </c>
      <c r="C40" s="231"/>
      <c r="D40" s="232"/>
      <c r="E40" s="218"/>
      <c r="F40" s="233"/>
      <c r="G40" s="234"/>
      <c r="H40" s="218"/>
      <c r="I40" s="231"/>
      <c r="J40" s="232"/>
      <c r="K40" s="218"/>
      <c r="L40" s="231"/>
      <c r="M40" s="232"/>
      <c r="N40" s="218"/>
      <c r="O40" s="231"/>
      <c r="P40" s="232"/>
      <c r="Q40" s="218"/>
      <c r="R40" s="233"/>
      <c r="S40" s="234"/>
      <c r="T40" s="218"/>
      <c r="U40" s="231"/>
      <c r="V40" s="232"/>
      <c r="W40" s="218"/>
      <c r="X40" s="231"/>
      <c r="Y40" s="232"/>
      <c r="Z40" s="218"/>
    </row>
    <row r="41" customFormat="false" ht="18" hidden="false" customHeight="true" outlineLevel="0" collapsed="false">
      <c r="C41" s="235"/>
      <c r="D41" s="235"/>
      <c r="E41" s="236"/>
      <c r="F41" s="235"/>
      <c r="G41" s="235"/>
      <c r="H41" s="236"/>
      <c r="I41" s="235"/>
      <c r="J41" s="235"/>
      <c r="K41" s="236"/>
      <c r="L41" s="235"/>
      <c r="M41" s="235"/>
      <c r="N41" s="237"/>
      <c r="O41" s="235"/>
      <c r="P41" s="235"/>
      <c r="Q41" s="237"/>
      <c r="R41" s="235"/>
      <c r="S41" s="235"/>
      <c r="T41" s="236"/>
      <c r="U41" s="238"/>
      <c r="V41" s="239"/>
      <c r="W41" s="240"/>
      <c r="X41" s="238"/>
      <c r="Y41" s="241"/>
      <c r="Z41" s="237"/>
    </row>
    <row r="42" customFormat="false" ht="18" hidden="false" customHeight="true" outlineLevel="0" collapsed="false">
      <c r="A42" s="49"/>
      <c r="B42" s="49"/>
      <c r="C42" s="235"/>
      <c r="D42" s="235"/>
      <c r="E42" s="236"/>
      <c r="F42" s="235"/>
      <c r="G42" s="235"/>
      <c r="H42" s="236"/>
      <c r="I42" s="235"/>
      <c r="J42" s="235"/>
      <c r="K42" s="236"/>
      <c r="L42" s="235"/>
      <c r="M42" s="235"/>
      <c r="N42" s="237"/>
      <c r="O42" s="235"/>
      <c r="P42" s="235"/>
      <c r="Q42" s="236"/>
      <c r="R42" s="235"/>
      <c r="S42" s="235"/>
      <c r="T42" s="236"/>
      <c r="U42" s="238"/>
      <c r="V42" s="239"/>
      <c r="W42" s="240"/>
      <c r="X42" s="238"/>
      <c r="Y42" s="241"/>
      <c r="Z42" s="240"/>
    </row>
    <row r="43" customFormat="false" ht="18" hidden="false" customHeight="true" outlineLevel="0" collapsed="false">
      <c r="A43" s="8" t="s">
        <v>17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2"/>
      <c r="W43" s="204"/>
      <c r="X43" s="4"/>
      <c r="Y43" s="2"/>
      <c r="Z43" s="7"/>
      <c r="AG43" s="4"/>
      <c r="AI43" s="3"/>
      <c r="AJ43" s="3"/>
      <c r="AL43" s="3"/>
      <c r="AM43" s="3"/>
      <c r="AO43" s="134"/>
      <c r="AP43" s="134"/>
    </row>
    <row r="44" customFormat="false" ht="18" hidden="false" customHeight="true" outlineLevel="0" collapsed="false">
      <c r="A44" s="205" t="s">
        <v>3</v>
      </c>
      <c r="B44" s="206"/>
      <c r="C44" s="207" t="s">
        <v>37</v>
      </c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8" t="s">
        <v>190</v>
      </c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</row>
    <row r="45" customFormat="false" ht="18" hidden="false" customHeight="true" outlineLevel="0" collapsed="false">
      <c r="A45" s="209" t="s">
        <v>6</v>
      </c>
      <c r="B45" s="210"/>
      <c r="C45" s="211" t="s">
        <v>7</v>
      </c>
      <c r="D45" s="211"/>
      <c r="E45" s="163" t="s">
        <v>8</v>
      </c>
      <c r="F45" s="211" t="s">
        <v>9</v>
      </c>
      <c r="G45" s="211"/>
      <c r="H45" s="212" t="s">
        <v>8</v>
      </c>
      <c r="I45" s="211" t="s">
        <v>74</v>
      </c>
      <c r="J45" s="211"/>
      <c r="K45" s="212" t="s">
        <v>8</v>
      </c>
      <c r="L45" s="211" t="s">
        <v>177</v>
      </c>
      <c r="M45" s="211"/>
      <c r="N45" s="213" t="s">
        <v>8</v>
      </c>
      <c r="O45" s="211" t="s">
        <v>7</v>
      </c>
      <c r="P45" s="211"/>
      <c r="Q45" s="163" t="s">
        <v>8</v>
      </c>
      <c r="R45" s="211" t="s">
        <v>9</v>
      </c>
      <c r="S45" s="211"/>
      <c r="T45" s="212" t="s">
        <v>8</v>
      </c>
      <c r="U45" s="211" t="s">
        <v>74</v>
      </c>
      <c r="V45" s="211"/>
      <c r="W45" s="212" t="s">
        <v>8</v>
      </c>
      <c r="X45" s="211" t="s">
        <v>177</v>
      </c>
      <c r="Y45" s="211"/>
      <c r="Z45" s="213" t="s">
        <v>8</v>
      </c>
    </row>
    <row r="46" customFormat="false" ht="18" hidden="false" customHeight="true" outlineLevel="0" collapsed="false">
      <c r="A46" s="32" t="s">
        <v>11</v>
      </c>
      <c r="B46" s="215" t="s">
        <v>86</v>
      </c>
      <c r="C46" s="216" t="s">
        <v>178</v>
      </c>
      <c r="D46" s="217" t="s">
        <v>179</v>
      </c>
      <c r="E46" s="251" t="n">
        <v>140</v>
      </c>
      <c r="F46" s="216" t="s">
        <v>178</v>
      </c>
      <c r="G46" s="217" t="s">
        <v>179</v>
      </c>
      <c r="H46" s="251" t="n">
        <v>140</v>
      </c>
      <c r="I46" s="219" t="s">
        <v>180</v>
      </c>
      <c r="J46" s="220" t="s">
        <v>181</v>
      </c>
      <c r="K46" s="251" t="n">
        <v>147</v>
      </c>
      <c r="L46" s="219" t="s">
        <v>180</v>
      </c>
      <c r="M46" s="220" t="s">
        <v>181</v>
      </c>
      <c r="N46" s="251" t="n">
        <v>147</v>
      </c>
      <c r="O46" s="249" t="s">
        <v>184</v>
      </c>
      <c r="P46" s="224" t="s">
        <v>191</v>
      </c>
      <c r="Q46" s="251" t="n">
        <v>131</v>
      </c>
      <c r="R46" s="249" t="s">
        <v>184</v>
      </c>
      <c r="S46" s="224" t="s">
        <v>191</v>
      </c>
      <c r="T46" s="251" t="n">
        <v>131</v>
      </c>
      <c r="U46" s="227" t="s">
        <v>178</v>
      </c>
      <c r="V46" s="228" t="s">
        <v>187</v>
      </c>
      <c r="W46" s="251" t="n">
        <v>140</v>
      </c>
      <c r="X46" s="252"/>
      <c r="Y46" s="253"/>
      <c r="Z46" s="251"/>
    </row>
    <row r="47" customFormat="false" ht="18" hidden="false" customHeight="true" outlineLevel="0" collapsed="false">
      <c r="A47" s="32" t="s">
        <v>14</v>
      </c>
      <c r="B47" s="215" t="s">
        <v>99</v>
      </c>
      <c r="C47" s="216" t="s">
        <v>178</v>
      </c>
      <c r="D47" s="217" t="s">
        <v>179</v>
      </c>
      <c r="E47" s="251" t="n">
        <v>140</v>
      </c>
      <c r="F47" s="216" t="s">
        <v>178</v>
      </c>
      <c r="G47" s="217" t="s">
        <v>179</v>
      </c>
      <c r="H47" s="251" t="n">
        <v>140</v>
      </c>
      <c r="I47" s="219" t="s">
        <v>180</v>
      </c>
      <c r="J47" s="220" t="s">
        <v>181</v>
      </c>
      <c r="K47" s="251" t="n">
        <v>147</v>
      </c>
      <c r="L47" s="219" t="s">
        <v>180</v>
      </c>
      <c r="M47" s="220" t="s">
        <v>181</v>
      </c>
      <c r="N47" s="251" t="n">
        <v>147</v>
      </c>
      <c r="O47" s="249" t="s">
        <v>184</v>
      </c>
      <c r="P47" s="224" t="s">
        <v>191</v>
      </c>
      <c r="Q47" s="251" t="n">
        <v>131</v>
      </c>
      <c r="R47" s="249" t="s">
        <v>184</v>
      </c>
      <c r="S47" s="224" t="s">
        <v>191</v>
      </c>
      <c r="T47" s="251" t="n">
        <v>131</v>
      </c>
      <c r="U47" s="227" t="s">
        <v>178</v>
      </c>
      <c r="V47" s="228" t="s">
        <v>187</v>
      </c>
      <c r="W47" s="251" t="n">
        <v>140</v>
      </c>
      <c r="X47" s="252"/>
      <c r="Y47" s="253"/>
      <c r="Z47" s="251"/>
    </row>
    <row r="48" customFormat="false" ht="18" hidden="false" customHeight="true" outlineLevel="0" collapsed="false">
      <c r="A48" s="32" t="s">
        <v>15</v>
      </c>
      <c r="B48" s="215" t="s">
        <v>100</v>
      </c>
      <c r="C48" s="216" t="s">
        <v>178</v>
      </c>
      <c r="D48" s="217" t="s">
        <v>179</v>
      </c>
      <c r="E48" s="251" t="n">
        <v>140</v>
      </c>
      <c r="F48" s="216" t="s">
        <v>178</v>
      </c>
      <c r="G48" s="217" t="s">
        <v>179</v>
      </c>
      <c r="H48" s="251" t="n">
        <v>140</v>
      </c>
      <c r="I48" s="219" t="s">
        <v>180</v>
      </c>
      <c r="J48" s="220" t="s">
        <v>181</v>
      </c>
      <c r="K48" s="251" t="n">
        <v>147</v>
      </c>
      <c r="L48" s="219" t="s">
        <v>180</v>
      </c>
      <c r="M48" s="220" t="s">
        <v>181</v>
      </c>
      <c r="N48" s="251" t="n">
        <v>147</v>
      </c>
      <c r="O48" s="249" t="s">
        <v>184</v>
      </c>
      <c r="P48" s="224" t="s">
        <v>191</v>
      </c>
      <c r="Q48" s="251" t="n">
        <v>131</v>
      </c>
      <c r="R48" s="249" t="s">
        <v>184</v>
      </c>
      <c r="S48" s="224" t="s">
        <v>191</v>
      </c>
      <c r="T48" s="251" t="n">
        <v>131</v>
      </c>
      <c r="U48" s="227" t="s">
        <v>178</v>
      </c>
      <c r="V48" s="228" t="s">
        <v>187</v>
      </c>
      <c r="W48" s="251" t="n">
        <v>140</v>
      </c>
      <c r="X48" s="252"/>
      <c r="Y48" s="253"/>
      <c r="Z48" s="251"/>
    </row>
    <row r="49" customFormat="false" ht="18" hidden="false" customHeight="true" outlineLevel="0" collapsed="false">
      <c r="A49" s="35" t="s">
        <v>17</v>
      </c>
      <c r="B49" s="215" t="s">
        <v>101</v>
      </c>
      <c r="C49" s="216" t="s">
        <v>178</v>
      </c>
      <c r="D49" s="217" t="s">
        <v>179</v>
      </c>
      <c r="E49" s="251" t="n">
        <v>140</v>
      </c>
      <c r="F49" s="216" t="s">
        <v>178</v>
      </c>
      <c r="G49" s="217" t="s">
        <v>179</v>
      </c>
      <c r="H49" s="251" t="n">
        <v>140</v>
      </c>
      <c r="I49" s="219" t="s">
        <v>180</v>
      </c>
      <c r="J49" s="220" t="s">
        <v>181</v>
      </c>
      <c r="K49" s="251" t="n">
        <v>147</v>
      </c>
      <c r="L49" s="219" t="s">
        <v>180</v>
      </c>
      <c r="M49" s="220" t="s">
        <v>181</v>
      </c>
      <c r="N49" s="251" t="n">
        <v>147</v>
      </c>
      <c r="O49" s="249" t="s">
        <v>184</v>
      </c>
      <c r="P49" s="224" t="s">
        <v>191</v>
      </c>
      <c r="Q49" s="251" t="n">
        <v>131</v>
      </c>
      <c r="R49" s="249" t="s">
        <v>184</v>
      </c>
      <c r="S49" s="224" t="s">
        <v>191</v>
      </c>
      <c r="T49" s="251" t="n">
        <v>131</v>
      </c>
      <c r="U49" s="227" t="s">
        <v>178</v>
      </c>
      <c r="V49" s="228" t="s">
        <v>187</v>
      </c>
      <c r="W49" s="251" t="n">
        <v>140</v>
      </c>
      <c r="X49" s="252"/>
      <c r="Y49" s="253"/>
      <c r="Z49" s="251"/>
    </row>
    <row r="50" customFormat="false" ht="18" hidden="false" customHeight="true" outlineLevel="0" collapsed="false">
      <c r="A50" s="35" t="s">
        <v>18</v>
      </c>
      <c r="B50" s="215" t="s">
        <v>103</v>
      </c>
      <c r="C50" s="216" t="s">
        <v>178</v>
      </c>
      <c r="D50" s="217" t="s">
        <v>183</v>
      </c>
      <c r="E50" s="251" t="n">
        <v>140</v>
      </c>
      <c r="F50" s="216" t="s">
        <v>178</v>
      </c>
      <c r="G50" s="217" t="s">
        <v>183</v>
      </c>
      <c r="H50" s="251" t="n">
        <v>140</v>
      </c>
      <c r="I50" s="221" t="s">
        <v>39</v>
      </c>
      <c r="J50" s="222" t="s">
        <v>182</v>
      </c>
      <c r="K50" s="251" t="n">
        <v>252</v>
      </c>
      <c r="L50" s="221" t="s">
        <v>39</v>
      </c>
      <c r="M50" s="222" t="s">
        <v>182</v>
      </c>
      <c r="N50" s="251" t="n">
        <v>252</v>
      </c>
      <c r="O50" s="225" t="s">
        <v>180</v>
      </c>
      <c r="P50" s="226" t="s">
        <v>186</v>
      </c>
      <c r="Q50" s="251" t="n">
        <v>147</v>
      </c>
      <c r="R50" s="225" t="s">
        <v>180</v>
      </c>
      <c r="S50" s="226" t="s">
        <v>186</v>
      </c>
      <c r="T50" s="251" t="n">
        <v>147</v>
      </c>
      <c r="U50" s="227" t="s">
        <v>178</v>
      </c>
      <c r="V50" s="228" t="s">
        <v>187</v>
      </c>
      <c r="W50" s="251" t="n">
        <v>140</v>
      </c>
      <c r="X50" s="229" t="s">
        <v>184</v>
      </c>
      <c r="Y50" s="230" t="s">
        <v>187</v>
      </c>
      <c r="Z50" s="251" t="n">
        <v>131</v>
      </c>
    </row>
    <row r="51" customFormat="false" ht="18" hidden="false" customHeight="true" outlineLevel="0" collapsed="false">
      <c r="A51" s="35" t="s">
        <v>19</v>
      </c>
      <c r="B51" s="215" t="s">
        <v>111</v>
      </c>
      <c r="C51" s="216" t="s">
        <v>178</v>
      </c>
      <c r="D51" s="217" t="s">
        <v>183</v>
      </c>
      <c r="E51" s="251" t="n">
        <v>140</v>
      </c>
      <c r="F51" s="216" t="s">
        <v>178</v>
      </c>
      <c r="G51" s="217" t="s">
        <v>183</v>
      </c>
      <c r="H51" s="251" t="n">
        <v>140</v>
      </c>
      <c r="I51" s="221" t="s">
        <v>39</v>
      </c>
      <c r="J51" s="222" t="s">
        <v>182</v>
      </c>
      <c r="K51" s="251" t="n">
        <v>252</v>
      </c>
      <c r="L51" s="221" t="s">
        <v>39</v>
      </c>
      <c r="M51" s="222" t="s">
        <v>182</v>
      </c>
      <c r="N51" s="251" t="n">
        <v>252</v>
      </c>
      <c r="O51" s="225" t="s">
        <v>180</v>
      </c>
      <c r="P51" s="226" t="s">
        <v>186</v>
      </c>
      <c r="Q51" s="251" t="n">
        <v>147</v>
      </c>
      <c r="R51" s="225" t="s">
        <v>180</v>
      </c>
      <c r="S51" s="226" t="s">
        <v>186</v>
      </c>
      <c r="T51" s="251" t="n">
        <v>147</v>
      </c>
      <c r="U51" s="227" t="s">
        <v>178</v>
      </c>
      <c r="V51" s="228" t="s">
        <v>187</v>
      </c>
      <c r="W51" s="251" t="n">
        <v>140</v>
      </c>
      <c r="X51" s="229" t="s">
        <v>184</v>
      </c>
      <c r="Y51" s="230" t="s">
        <v>187</v>
      </c>
      <c r="Z51" s="251" t="n">
        <v>131</v>
      </c>
    </row>
    <row r="52" customFormat="false" ht="18" hidden="false" customHeight="true" outlineLevel="0" collapsed="false">
      <c r="A52" s="32" t="s">
        <v>20</v>
      </c>
      <c r="B52" s="215" t="s">
        <v>112</v>
      </c>
      <c r="C52" s="216" t="s">
        <v>178</v>
      </c>
      <c r="D52" s="217" t="s">
        <v>183</v>
      </c>
      <c r="E52" s="251" t="n">
        <v>140</v>
      </c>
      <c r="F52" s="216" t="s">
        <v>178</v>
      </c>
      <c r="G52" s="217" t="s">
        <v>183</v>
      </c>
      <c r="H52" s="251" t="n">
        <v>140</v>
      </c>
      <c r="I52" s="221" t="s">
        <v>39</v>
      </c>
      <c r="J52" s="222" t="s">
        <v>182</v>
      </c>
      <c r="K52" s="251" t="n">
        <v>252</v>
      </c>
      <c r="L52" s="221" t="s">
        <v>39</v>
      </c>
      <c r="M52" s="222" t="s">
        <v>182</v>
      </c>
      <c r="N52" s="251" t="n">
        <v>252</v>
      </c>
      <c r="O52" s="252"/>
      <c r="P52" s="253"/>
      <c r="Q52" s="251"/>
      <c r="R52" s="254"/>
      <c r="S52" s="255"/>
      <c r="T52" s="251"/>
      <c r="U52" s="227" t="s">
        <v>178</v>
      </c>
      <c r="V52" s="228" t="s">
        <v>187</v>
      </c>
      <c r="W52" s="251" t="n">
        <v>140</v>
      </c>
      <c r="X52" s="229" t="s">
        <v>184</v>
      </c>
      <c r="Y52" s="230" t="s">
        <v>187</v>
      </c>
      <c r="Z52" s="251" t="n">
        <v>131</v>
      </c>
    </row>
    <row r="53" customFormat="false" ht="18" hidden="false" customHeight="true" outlineLevel="0" collapsed="false">
      <c r="A53" s="32" t="s">
        <v>21</v>
      </c>
      <c r="B53" s="215" t="s">
        <v>113</v>
      </c>
      <c r="C53" s="216" t="s">
        <v>178</v>
      </c>
      <c r="D53" s="217" t="s">
        <v>183</v>
      </c>
      <c r="E53" s="251" t="n">
        <v>140</v>
      </c>
      <c r="F53" s="216" t="s">
        <v>178</v>
      </c>
      <c r="G53" s="217" t="s">
        <v>183</v>
      </c>
      <c r="H53" s="251" t="n">
        <v>140</v>
      </c>
      <c r="I53" s="221" t="s">
        <v>39</v>
      </c>
      <c r="J53" s="222" t="s">
        <v>182</v>
      </c>
      <c r="K53" s="251" t="n">
        <v>252</v>
      </c>
      <c r="L53" s="221" t="s">
        <v>39</v>
      </c>
      <c r="M53" s="222" t="s">
        <v>182</v>
      </c>
      <c r="N53" s="251" t="n">
        <v>252</v>
      </c>
      <c r="O53" s="252"/>
      <c r="P53" s="253"/>
      <c r="Q53" s="251"/>
      <c r="R53" s="254"/>
      <c r="S53" s="255"/>
      <c r="T53" s="251"/>
      <c r="U53" s="227" t="s">
        <v>178</v>
      </c>
      <c r="V53" s="228" t="s">
        <v>187</v>
      </c>
      <c r="W53" s="251" t="n">
        <v>140</v>
      </c>
      <c r="X53" s="229" t="s">
        <v>184</v>
      </c>
      <c r="Y53" s="230" t="s">
        <v>187</v>
      </c>
      <c r="Z53" s="251" t="n">
        <v>131</v>
      </c>
    </row>
    <row r="54" customFormat="false" ht="18" hidden="false" customHeight="true" outlineLevel="0" collapsed="false">
      <c r="A54" s="32" t="s">
        <v>22</v>
      </c>
      <c r="B54" s="215" t="s">
        <v>114</v>
      </c>
      <c r="C54" s="252"/>
      <c r="D54" s="253"/>
      <c r="E54" s="251"/>
      <c r="F54" s="254"/>
      <c r="G54" s="255"/>
      <c r="H54" s="251"/>
      <c r="I54" s="252"/>
      <c r="J54" s="253"/>
      <c r="K54" s="251"/>
      <c r="L54" s="252"/>
      <c r="M54" s="253"/>
      <c r="N54" s="251"/>
      <c r="O54" s="252"/>
      <c r="P54" s="253"/>
      <c r="Q54" s="251"/>
      <c r="R54" s="254"/>
      <c r="S54" s="255"/>
      <c r="T54" s="251"/>
      <c r="U54" s="252"/>
      <c r="V54" s="253"/>
      <c r="W54" s="251"/>
      <c r="X54" s="229" t="s">
        <v>184</v>
      </c>
      <c r="Y54" s="230" t="s">
        <v>187</v>
      </c>
      <c r="Z54" s="251" t="n">
        <v>131</v>
      </c>
    </row>
    <row r="55" customFormat="false" ht="18" hidden="false" customHeight="true" outlineLevel="0" collapsed="false">
      <c r="A55" s="35" t="s">
        <v>24</v>
      </c>
      <c r="B55" s="215" t="s">
        <v>116</v>
      </c>
      <c r="C55" s="252"/>
      <c r="D55" s="253"/>
      <c r="E55" s="251"/>
      <c r="F55" s="254"/>
      <c r="G55" s="255"/>
      <c r="H55" s="251"/>
      <c r="I55" s="252"/>
      <c r="J55" s="253"/>
      <c r="K55" s="251"/>
      <c r="L55" s="252"/>
      <c r="M55" s="253"/>
      <c r="N55" s="251"/>
      <c r="O55" s="252"/>
      <c r="P55" s="253"/>
      <c r="Q55" s="251"/>
      <c r="R55" s="254"/>
      <c r="S55" s="255"/>
      <c r="T55" s="251"/>
      <c r="U55" s="252"/>
      <c r="V55" s="253"/>
      <c r="W55" s="251"/>
      <c r="X55" s="229" t="s">
        <v>184</v>
      </c>
      <c r="Y55" s="230" t="s">
        <v>187</v>
      </c>
      <c r="Z55" s="251" t="n">
        <v>131</v>
      </c>
    </row>
    <row r="56" customFormat="false" ht="18" hidden="false" customHeight="true" outlineLevel="0" collapsed="false">
      <c r="A56" s="35" t="s">
        <v>25</v>
      </c>
      <c r="B56" s="215" t="s">
        <v>117</v>
      </c>
      <c r="C56" s="252"/>
      <c r="D56" s="253"/>
      <c r="E56" s="251"/>
      <c r="F56" s="254"/>
      <c r="G56" s="255"/>
      <c r="H56" s="251"/>
      <c r="I56" s="252"/>
      <c r="J56" s="253"/>
      <c r="K56" s="251"/>
      <c r="L56" s="252"/>
      <c r="M56" s="253"/>
      <c r="N56" s="251"/>
      <c r="O56" s="252"/>
      <c r="P56" s="253"/>
      <c r="Q56" s="251"/>
      <c r="R56" s="254"/>
      <c r="S56" s="255"/>
      <c r="T56" s="251"/>
      <c r="U56" s="252"/>
      <c r="V56" s="253"/>
      <c r="W56" s="251"/>
      <c r="X56" s="229" t="s">
        <v>184</v>
      </c>
      <c r="Y56" s="230" t="s">
        <v>187</v>
      </c>
      <c r="Z56" s="251" t="n">
        <v>131</v>
      </c>
    </row>
    <row r="57" customFormat="false" ht="18" hidden="false" customHeight="true" outlineLevel="0" collapsed="false">
      <c r="A57" s="35" t="s">
        <v>26</v>
      </c>
      <c r="B57" s="215" t="s">
        <v>118</v>
      </c>
      <c r="C57" s="252"/>
      <c r="D57" s="253"/>
      <c r="E57" s="251"/>
      <c r="F57" s="254"/>
      <c r="G57" s="255"/>
      <c r="H57" s="251"/>
      <c r="I57" s="252"/>
      <c r="J57" s="253"/>
      <c r="K57" s="251"/>
      <c r="L57" s="252"/>
      <c r="M57" s="253"/>
      <c r="N57" s="251"/>
      <c r="O57" s="252"/>
      <c r="P57" s="253"/>
      <c r="Q57" s="251"/>
      <c r="R57" s="254"/>
      <c r="S57" s="255"/>
      <c r="T57" s="251"/>
      <c r="U57" s="252"/>
      <c r="V57" s="253"/>
      <c r="W57" s="251"/>
      <c r="X57" s="229" t="s">
        <v>184</v>
      </c>
      <c r="Y57" s="230" t="s">
        <v>187</v>
      </c>
      <c r="Z57" s="251" t="n">
        <v>131</v>
      </c>
    </row>
    <row r="58" customFormat="false" ht="18" hidden="false" customHeight="true" outlineLevel="0" collapsed="false">
      <c r="A58" s="37" t="s">
        <v>27</v>
      </c>
      <c r="B58" s="132" t="s">
        <v>120</v>
      </c>
      <c r="C58" s="252"/>
      <c r="D58" s="253"/>
      <c r="E58" s="251"/>
      <c r="F58" s="254"/>
      <c r="G58" s="255"/>
      <c r="H58" s="251"/>
      <c r="I58" s="252"/>
      <c r="J58" s="253"/>
      <c r="K58" s="251"/>
      <c r="L58" s="252"/>
      <c r="M58" s="253"/>
      <c r="N58" s="251"/>
      <c r="O58" s="252"/>
      <c r="P58" s="253"/>
      <c r="Q58" s="251"/>
      <c r="R58" s="252"/>
      <c r="S58" s="253"/>
      <c r="T58" s="251"/>
      <c r="U58" s="252"/>
      <c r="V58" s="253"/>
      <c r="W58" s="251"/>
      <c r="X58" s="252"/>
      <c r="Y58" s="253"/>
      <c r="Z58" s="251"/>
    </row>
    <row r="59" customFormat="false" ht="18" hidden="false" customHeight="true" outlineLevel="0" collapsed="false">
      <c r="A59" s="37" t="s">
        <v>28</v>
      </c>
      <c r="B59" s="132" t="s">
        <v>121</v>
      </c>
      <c r="C59" s="252"/>
      <c r="D59" s="253"/>
      <c r="E59" s="251"/>
      <c r="F59" s="254"/>
      <c r="G59" s="255"/>
      <c r="H59" s="251"/>
      <c r="I59" s="252"/>
      <c r="J59" s="253"/>
      <c r="K59" s="251"/>
      <c r="L59" s="252"/>
      <c r="M59" s="253"/>
      <c r="N59" s="251"/>
      <c r="O59" s="252"/>
      <c r="P59" s="253"/>
      <c r="Q59" s="251"/>
      <c r="R59" s="252"/>
      <c r="S59" s="253"/>
      <c r="T59" s="251"/>
      <c r="U59" s="252"/>
      <c r="V59" s="253"/>
      <c r="W59" s="251"/>
      <c r="X59" s="252"/>
      <c r="Y59" s="253"/>
      <c r="Z59" s="251"/>
    </row>
    <row r="60" customFormat="false" ht="18" hidden="false" customHeight="true" outlineLevel="0" collapsed="false">
      <c r="F60" s="0"/>
      <c r="H60" s="0"/>
      <c r="Q60" s="0"/>
      <c r="R60" s="0"/>
    </row>
    <row r="61" customFormat="false" ht="18" hidden="false" customHeight="true" outlineLevel="0" collapsed="false">
      <c r="F61" s="0"/>
      <c r="H61" s="0"/>
      <c r="Q61" s="0"/>
      <c r="R61" s="0"/>
    </row>
    <row r="62" customFormat="false" ht="18" hidden="false" customHeight="true" outlineLevel="0" collapsed="false">
      <c r="A62" s="8" t="s">
        <v>17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"/>
      <c r="W62" s="204"/>
      <c r="X62" s="4"/>
      <c r="Y62" s="2"/>
      <c r="Z62" s="7"/>
      <c r="AG62" s="4"/>
      <c r="AO62" s="134"/>
      <c r="AP62" s="134"/>
      <c r="AU62" s="7"/>
      <c r="AV62" s="7"/>
      <c r="AW62" s="134"/>
    </row>
    <row r="63" customFormat="false" ht="18" hidden="false" customHeight="true" outlineLevel="0" collapsed="false">
      <c r="A63" s="205" t="s">
        <v>3</v>
      </c>
      <c r="B63" s="206"/>
      <c r="C63" s="207" t="s">
        <v>44</v>
      </c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8" t="s">
        <v>192</v>
      </c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G63" s="4"/>
      <c r="AO63" s="134"/>
      <c r="AP63" s="134"/>
      <c r="AU63" s="7"/>
      <c r="AV63" s="7"/>
      <c r="AW63" s="134"/>
    </row>
    <row r="64" customFormat="false" ht="18" hidden="false" customHeight="true" outlineLevel="0" collapsed="false">
      <c r="A64" s="209" t="s">
        <v>6</v>
      </c>
      <c r="B64" s="210"/>
      <c r="C64" s="211" t="s">
        <v>7</v>
      </c>
      <c r="D64" s="211"/>
      <c r="E64" s="163" t="s">
        <v>8</v>
      </c>
      <c r="F64" s="211" t="s">
        <v>9</v>
      </c>
      <c r="G64" s="211"/>
      <c r="H64" s="212" t="s">
        <v>8</v>
      </c>
      <c r="I64" s="211" t="s">
        <v>74</v>
      </c>
      <c r="J64" s="211"/>
      <c r="K64" s="212" t="s">
        <v>8</v>
      </c>
      <c r="L64" s="211" t="s">
        <v>177</v>
      </c>
      <c r="M64" s="211"/>
      <c r="N64" s="213" t="s">
        <v>8</v>
      </c>
      <c r="O64" s="211" t="s">
        <v>7</v>
      </c>
      <c r="P64" s="211"/>
      <c r="Q64" s="163" t="s">
        <v>8</v>
      </c>
      <c r="R64" s="211" t="s">
        <v>9</v>
      </c>
      <c r="S64" s="211"/>
      <c r="T64" s="212" t="s">
        <v>8</v>
      </c>
      <c r="U64" s="211" t="s">
        <v>74</v>
      </c>
      <c r="V64" s="211"/>
      <c r="W64" s="212" t="s">
        <v>8</v>
      </c>
      <c r="X64" s="211" t="s">
        <v>177</v>
      </c>
      <c r="Y64" s="211"/>
      <c r="Z64" s="213" t="s">
        <v>8</v>
      </c>
      <c r="AG64" s="4"/>
      <c r="AO64" s="134"/>
      <c r="AP64" s="134"/>
      <c r="AU64" s="7"/>
      <c r="AV64" s="7"/>
      <c r="AW64" s="134"/>
    </row>
    <row r="65" customFormat="false" ht="18" hidden="false" customHeight="true" outlineLevel="0" collapsed="false">
      <c r="A65" s="32" t="s">
        <v>11</v>
      </c>
      <c r="B65" s="215" t="s">
        <v>86</v>
      </c>
      <c r="C65" s="216" t="s">
        <v>178</v>
      </c>
      <c r="D65" s="217" t="s">
        <v>183</v>
      </c>
      <c r="E65" s="251" t="n">
        <v>140</v>
      </c>
      <c r="F65" s="216" t="s">
        <v>178</v>
      </c>
      <c r="G65" s="217" t="s">
        <v>183</v>
      </c>
      <c r="H65" s="251" t="n">
        <v>140</v>
      </c>
      <c r="I65" s="219" t="s">
        <v>180</v>
      </c>
      <c r="J65" s="220" t="s">
        <v>181</v>
      </c>
      <c r="K65" s="251" t="n">
        <v>147</v>
      </c>
      <c r="L65" s="219" t="s">
        <v>180</v>
      </c>
      <c r="M65" s="220" t="s">
        <v>181</v>
      </c>
      <c r="N65" s="251" t="n">
        <v>147</v>
      </c>
      <c r="O65" s="256" t="s">
        <v>193</v>
      </c>
      <c r="P65" s="256"/>
      <c r="Q65" s="257"/>
      <c r="R65" s="256" t="s">
        <v>193</v>
      </c>
      <c r="S65" s="256"/>
      <c r="T65" s="251"/>
      <c r="U65" s="221" t="s">
        <v>39</v>
      </c>
      <c r="V65" s="222" t="s">
        <v>182</v>
      </c>
      <c r="W65" s="251" t="n">
        <v>252</v>
      </c>
      <c r="X65" s="221" t="s">
        <v>39</v>
      </c>
      <c r="Y65" s="222" t="s">
        <v>182</v>
      </c>
      <c r="Z65" s="251" t="n">
        <v>252</v>
      </c>
      <c r="AG65" s="4"/>
      <c r="AO65" s="134"/>
      <c r="AP65" s="134"/>
      <c r="AU65" s="7"/>
      <c r="AV65" s="7"/>
      <c r="AW65" s="134"/>
    </row>
    <row r="66" customFormat="false" ht="18" hidden="false" customHeight="true" outlineLevel="0" collapsed="false">
      <c r="A66" s="32" t="s">
        <v>14</v>
      </c>
      <c r="B66" s="215" t="s">
        <v>99</v>
      </c>
      <c r="C66" s="216" t="s">
        <v>178</v>
      </c>
      <c r="D66" s="217" t="s">
        <v>183</v>
      </c>
      <c r="E66" s="251" t="n">
        <v>140</v>
      </c>
      <c r="F66" s="216" t="s">
        <v>178</v>
      </c>
      <c r="G66" s="217" t="s">
        <v>183</v>
      </c>
      <c r="H66" s="251" t="n">
        <v>140</v>
      </c>
      <c r="I66" s="219" t="s">
        <v>180</v>
      </c>
      <c r="J66" s="220" t="s">
        <v>181</v>
      </c>
      <c r="K66" s="251" t="n">
        <v>147</v>
      </c>
      <c r="L66" s="219" t="s">
        <v>180</v>
      </c>
      <c r="M66" s="220" t="s">
        <v>181</v>
      </c>
      <c r="N66" s="251" t="n">
        <v>147</v>
      </c>
      <c r="O66" s="256"/>
      <c r="P66" s="256"/>
      <c r="Q66" s="257"/>
      <c r="R66" s="256"/>
      <c r="S66" s="256"/>
      <c r="T66" s="251"/>
      <c r="U66" s="221" t="s">
        <v>39</v>
      </c>
      <c r="V66" s="222" t="s">
        <v>182</v>
      </c>
      <c r="W66" s="251" t="n">
        <v>252</v>
      </c>
      <c r="X66" s="221" t="s">
        <v>39</v>
      </c>
      <c r="Y66" s="222" t="s">
        <v>182</v>
      </c>
      <c r="Z66" s="251" t="n">
        <v>252</v>
      </c>
      <c r="AG66" s="4"/>
      <c r="AO66" s="134"/>
      <c r="AP66" s="134"/>
      <c r="AU66" s="7"/>
      <c r="AV66" s="7"/>
      <c r="AW66" s="134"/>
    </row>
    <row r="67" customFormat="false" ht="18" hidden="false" customHeight="true" outlineLevel="0" collapsed="false">
      <c r="A67" s="32" t="s">
        <v>15</v>
      </c>
      <c r="B67" s="215" t="s">
        <v>100</v>
      </c>
      <c r="C67" s="216" t="s">
        <v>178</v>
      </c>
      <c r="D67" s="217" t="s">
        <v>183</v>
      </c>
      <c r="E67" s="251" t="n">
        <v>140</v>
      </c>
      <c r="F67" s="216" t="s">
        <v>178</v>
      </c>
      <c r="G67" s="217" t="s">
        <v>183</v>
      </c>
      <c r="H67" s="251" t="n">
        <v>140</v>
      </c>
      <c r="I67" s="219" t="s">
        <v>180</v>
      </c>
      <c r="J67" s="220" t="s">
        <v>181</v>
      </c>
      <c r="K67" s="251" t="n">
        <v>147</v>
      </c>
      <c r="L67" s="219" t="s">
        <v>180</v>
      </c>
      <c r="M67" s="220" t="s">
        <v>181</v>
      </c>
      <c r="N67" s="251" t="n">
        <v>147</v>
      </c>
      <c r="O67" s="256"/>
      <c r="P67" s="256"/>
      <c r="Q67" s="257"/>
      <c r="R67" s="256"/>
      <c r="S67" s="256"/>
      <c r="T67" s="251"/>
      <c r="U67" s="221" t="s">
        <v>39</v>
      </c>
      <c r="V67" s="222" t="s">
        <v>182</v>
      </c>
      <c r="W67" s="251" t="n">
        <v>252</v>
      </c>
      <c r="X67" s="221" t="s">
        <v>39</v>
      </c>
      <c r="Y67" s="222" t="s">
        <v>182</v>
      </c>
      <c r="Z67" s="251" t="n">
        <v>252</v>
      </c>
      <c r="AG67" s="4"/>
      <c r="AO67" s="134"/>
      <c r="AP67" s="134"/>
      <c r="AU67" s="7"/>
      <c r="AV67" s="7"/>
      <c r="AW67" s="134"/>
    </row>
    <row r="68" customFormat="false" ht="18" hidden="false" customHeight="true" outlineLevel="0" collapsed="false">
      <c r="A68" s="35" t="s">
        <v>17</v>
      </c>
      <c r="B68" s="215" t="s">
        <v>101</v>
      </c>
      <c r="C68" s="216" t="s">
        <v>178</v>
      </c>
      <c r="D68" s="217" t="s">
        <v>183</v>
      </c>
      <c r="E68" s="251" t="n">
        <v>140</v>
      </c>
      <c r="F68" s="216" t="s">
        <v>178</v>
      </c>
      <c r="G68" s="217" t="s">
        <v>183</v>
      </c>
      <c r="H68" s="251" t="n">
        <v>140</v>
      </c>
      <c r="I68" s="219" t="s">
        <v>180</v>
      </c>
      <c r="J68" s="220" t="s">
        <v>181</v>
      </c>
      <c r="K68" s="251" t="n">
        <v>147</v>
      </c>
      <c r="L68" s="219" t="s">
        <v>180</v>
      </c>
      <c r="M68" s="220" t="s">
        <v>181</v>
      </c>
      <c r="N68" s="251" t="n">
        <v>147</v>
      </c>
      <c r="O68" s="256"/>
      <c r="P68" s="256"/>
      <c r="Q68" s="257"/>
      <c r="R68" s="256"/>
      <c r="S68" s="256"/>
      <c r="T68" s="251"/>
      <c r="U68" s="221" t="s">
        <v>39</v>
      </c>
      <c r="V68" s="222" t="s">
        <v>182</v>
      </c>
      <c r="W68" s="251" t="n">
        <v>252</v>
      </c>
      <c r="X68" s="221" t="s">
        <v>39</v>
      </c>
      <c r="Y68" s="222" t="s">
        <v>182</v>
      </c>
      <c r="Z68" s="251" t="n">
        <v>252</v>
      </c>
      <c r="AG68" s="4"/>
      <c r="AO68" s="134"/>
      <c r="AP68" s="134"/>
      <c r="AU68" s="7"/>
      <c r="AV68" s="7"/>
      <c r="AW68" s="134"/>
    </row>
    <row r="69" customFormat="false" ht="18" hidden="false" customHeight="true" outlineLevel="0" collapsed="false">
      <c r="A69" s="35" t="s">
        <v>18</v>
      </c>
      <c r="B69" s="215" t="s">
        <v>103</v>
      </c>
      <c r="C69" s="216" t="s">
        <v>178</v>
      </c>
      <c r="D69" s="217" t="s">
        <v>179</v>
      </c>
      <c r="E69" s="251" t="n">
        <v>140</v>
      </c>
      <c r="F69" s="216" t="s">
        <v>178</v>
      </c>
      <c r="G69" s="217" t="s">
        <v>179</v>
      </c>
      <c r="H69" s="251" t="n">
        <v>140</v>
      </c>
      <c r="I69" s="223" t="s">
        <v>184</v>
      </c>
      <c r="J69" s="224" t="s">
        <v>185</v>
      </c>
      <c r="K69" s="251"/>
      <c r="L69" s="223" t="s">
        <v>184</v>
      </c>
      <c r="M69" s="224" t="s">
        <v>185</v>
      </c>
      <c r="N69" s="251"/>
      <c r="O69" s="252"/>
      <c r="P69" s="253"/>
      <c r="Q69" s="251"/>
      <c r="R69" s="254"/>
      <c r="S69" s="255"/>
      <c r="T69" s="251"/>
      <c r="U69" s="227" t="s">
        <v>178</v>
      </c>
      <c r="V69" s="228" t="s">
        <v>187</v>
      </c>
      <c r="W69" s="251" t="n">
        <v>140</v>
      </c>
      <c r="X69" s="229" t="s">
        <v>184</v>
      </c>
      <c r="Y69" s="230" t="s">
        <v>187</v>
      </c>
      <c r="Z69" s="251" t="n">
        <v>131</v>
      </c>
      <c r="AG69" s="4"/>
      <c r="AO69" s="134"/>
      <c r="AP69" s="134"/>
      <c r="AU69" s="7"/>
      <c r="AV69" s="7"/>
      <c r="AW69" s="134"/>
    </row>
    <row r="70" customFormat="false" ht="18" hidden="false" customHeight="true" outlineLevel="0" collapsed="false">
      <c r="A70" s="35" t="s">
        <v>19</v>
      </c>
      <c r="B70" s="215" t="s">
        <v>111</v>
      </c>
      <c r="C70" s="216" t="s">
        <v>178</v>
      </c>
      <c r="D70" s="217" t="s">
        <v>179</v>
      </c>
      <c r="E70" s="251" t="n">
        <v>140</v>
      </c>
      <c r="F70" s="216" t="s">
        <v>178</v>
      </c>
      <c r="G70" s="217" t="s">
        <v>179</v>
      </c>
      <c r="H70" s="251" t="n">
        <v>140</v>
      </c>
      <c r="I70" s="223" t="s">
        <v>184</v>
      </c>
      <c r="J70" s="224" t="s">
        <v>185</v>
      </c>
      <c r="K70" s="251"/>
      <c r="L70" s="223" t="s">
        <v>184</v>
      </c>
      <c r="M70" s="224" t="s">
        <v>185</v>
      </c>
      <c r="N70" s="251"/>
      <c r="O70" s="252"/>
      <c r="P70" s="253"/>
      <c r="Q70" s="251"/>
      <c r="R70" s="254"/>
      <c r="S70" s="255"/>
      <c r="T70" s="251"/>
      <c r="U70" s="227" t="s">
        <v>178</v>
      </c>
      <c r="V70" s="228" t="s">
        <v>187</v>
      </c>
      <c r="W70" s="251" t="n">
        <v>140</v>
      </c>
      <c r="X70" s="229" t="s">
        <v>184</v>
      </c>
      <c r="Y70" s="230" t="s">
        <v>187</v>
      </c>
      <c r="Z70" s="251" t="n">
        <v>131</v>
      </c>
      <c r="AG70" s="4"/>
      <c r="AO70" s="134"/>
      <c r="AP70" s="134"/>
      <c r="AU70" s="7"/>
      <c r="AV70" s="7"/>
      <c r="AW70" s="134"/>
    </row>
    <row r="71" customFormat="false" ht="18" hidden="false" customHeight="true" outlineLevel="0" collapsed="false">
      <c r="A71" s="32" t="s">
        <v>20</v>
      </c>
      <c r="B71" s="215" t="s">
        <v>112</v>
      </c>
      <c r="C71" s="216" t="s">
        <v>178</v>
      </c>
      <c r="D71" s="217" t="s">
        <v>179</v>
      </c>
      <c r="E71" s="251" t="n">
        <v>140</v>
      </c>
      <c r="F71" s="216" t="s">
        <v>178</v>
      </c>
      <c r="G71" s="217" t="s">
        <v>179</v>
      </c>
      <c r="H71" s="251" t="n">
        <v>140</v>
      </c>
      <c r="I71" s="223" t="s">
        <v>184</v>
      </c>
      <c r="J71" s="224" t="s">
        <v>185</v>
      </c>
      <c r="K71" s="251"/>
      <c r="L71" s="223" t="s">
        <v>184</v>
      </c>
      <c r="M71" s="224" t="s">
        <v>185</v>
      </c>
      <c r="N71" s="251"/>
      <c r="O71" s="252"/>
      <c r="P71" s="253"/>
      <c r="Q71" s="251"/>
      <c r="R71" s="254"/>
      <c r="S71" s="255"/>
      <c r="T71" s="251"/>
      <c r="U71" s="227" t="s">
        <v>178</v>
      </c>
      <c r="V71" s="228" t="s">
        <v>187</v>
      </c>
      <c r="W71" s="251" t="n">
        <v>140</v>
      </c>
      <c r="X71" s="229" t="s">
        <v>184</v>
      </c>
      <c r="Y71" s="230" t="s">
        <v>187</v>
      </c>
      <c r="Z71" s="251" t="n">
        <v>131</v>
      </c>
      <c r="AG71" s="4"/>
      <c r="AO71" s="134"/>
      <c r="AP71" s="134"/>
      <c r="AU71" s="7"/>
      <c r="AV71" s="7"/>
      <c r="AW71" s="134"/>
    </row>
    <row r="72" customFormat="false" ht="18" hidden="false" customHeight="true" outlineLevel="0" collapsed="false">
      <c r="A72" s="32" t="s">
        <v>21</v>
      </c>
      <c r="B72" s="215" t="s">
        <v>113</v>
      </c>
      <c r="C72" s="216" t="s">
        <v>178</v>
      </c>
      <c r="D72" s="217" t="s">
        <v>179</v>
      </c>
      <c r="E72" s="251" t="n">
        <v>140</v>
      </c>
      <c r="F72" s="216" t="s">
        <v>178</v>
      </c>
      <c r="G72" s="217" t="s">
        <v>179</v>
      </c>
      <c r="H72" s="251" t="n">
        <v>140</v>
      </c>
      <c r="I72" s="223" t="s">
        <v>184</v>
      </c>
      <c r="J72" s="224" t="s">
        <v>185</v>
      </c>
      <c r="K72" s="251"/>
      <c r="L72" s="223" t="s">
        <v>184</v>
      </c>
      <c r="M72" s="224" t="s">
        <v>185</v>
      </c>
      <c r="N72" s="251"/>
      <c r="O72" s="252"/>
      <c r="P72" s="253"/>
      <c r="Q72" s="251"/>
      <c r="R72" s="254"/>
      <c r="S72" s="255"/>
      <c r="T72" s="251"/>
      <c r="U72" s="227" t="s">
        <v>178</v>
      </c>
      <c r="V72" s="228" t="s">
        <v>187</v>
      </c>
      <c r="W72" s="251" t="n">
        <v>140</v>
      </c>
      <c r="X72" s="229" t="s">
        <v>184</v>
      </c>
      <c r="Y72" s="230" t="s">
        <v>187</v>
      </c>
      <c r="Z72" s="251" t="n">
        <v>131</v>
      </c>
      <c r="AG72" s="4"/>
      <c r="AO72" s="134"/>
      <c r="AP72" s="134"/>
      <c r="AU72" s="7"/>
      <c r="AV72" s="7"/>
      <c r="AW72" s="134"/>
    </row>
    <row r="73" customFormat="false" ht="18" hidden="false" customHeight="true" outlineLevel="0" collapsed="false">
      <c r="A73" s="32" t="s">
        <v>22</v>
      </c>
      <c r="B73" s="215" t="s">
        <v>114</v>
      </c>
      <c r="C73" s="258"/>
      <c r="D73" s="259"/>
      <c r="E73" s="260"/>
      <c r="F73" s="258"/>
      <c r="G73" s="259"/>
      <c r="H73" s="251"/>
      <c r="I73" s="231"/>
      <c r="J73" s="232"/>
      <c r="K73" s="218"/>
      <c r="L73" s="231"/>
      <c r="M73" s="232"/>
      <c r="N73" s="218"/>
      <c r="O73" s="231"/>
      <c r="P73" s="232"/>
      <c r="Q73" s="218"/>
      <c r="R73" s="233"/>
      <c r="S73" s="234"/>
      <c r="T73" s="218"/>
      <c r="U73" s="231"/>
      <c r="V73" s="232"/>
      <c r="W73" s="218"/>
      <c r="X73" s="231"/>
      <c r="Y73" s="232"/>
      <c r="Z73" s="218"/>
      <c r="AG73" s="4"/>
      <c r="AO73" s="134"/>
      <c r="AP73" s="134"/>
      <c r="AU73" s="7"/>
      <c r="AV73" s="7"/>
      <c r="AW73" s="134"/>
    </row>
    <row r="74" customFormat="false" ht="18" hidden="false" customHeight="true" outlineLevel="0" collapsed="false">
      <c r="A74" s="35" t="s">
        <v>24</v>
      </c>
      <c r="B74" s="215" t="s">
        <v>116</v>
      </c>
      <c r="C74" s="258"/>
      <c r="D74" s="259"/>
      <c r="E74" s="260"/>
      <c r="F74" s="258"/>
      <c r="G74" s="259"/>
      <c r="H74" s="251"/>
      <c r="I74" s="231"/>
      <c r="J74" s="232"/>
      <c r="K74" s="218"/>
      <c r="L74" s="231"/>
      <c r="M74" s="232"/>
      <c r="N74" s="218"/>
      <c r="O74" s="231"/>
      <c r="P74" s="232"/>
      <c r="Q74" s="218"/>
      <c r="R74" s="233"/>
      <c r="S74" s="234"/>
      <c r="T74" s="218"/>
      <c r="U74" s="231"/>
      <c r="V74" s="232"/>
      <c r="W74" s="218"/>
      <c r="X74" s="231"/>
      <c r="Y74" s="232"/>
      <c r="Z74" s="218"/>
      <c r="AG74" s="4"/>
      <c r="AO74" s="134"/>
      <c r="AP74" s="134"/>
      <c r="AU74" s="7"/>
      <c r="AV74" s="7"/>
      <c r="AW74" s="134"/>
    </row>
    <row r="75" customFormat="false" ht="18" hidden="false" customHeight="true" outlineLevel="0" collapsed="false">
      <c r="A75" s="35" t="s">
        <v>25</v>
      </c>
      <c r="B75" s="215" t="s">
        <v>117</v>
      </c>
      <c r="C75" s="231"/>
      <c r="D75" s="232"/>
      <c r="E75" s="218"/>
      <c r="F75" s="233"/>
      <c r="G75" s="234"/>
      <c r="H75" s="218"/>
      <c r="I75" s="231"/>
      <c r="J75" s="232"/>
      <c r="K75" s="218"/>
      <c r="L75" s="231"/>
      <c r="M75" s="232"/>
      <c r="N75" s="218"/>
      <c r="O75" s="231"/>
      <c r="P75" s="232"/>
      <c r="Q75" s="218"/>
      <c r="R75" s="233"/>
      <c r="S75" s="234"/>
      <c r="T75" s="218"/>
      <c r="U75" s="231"/>
      <c r="V75" s="232"/>
      <c r="W75" s="218"/>
      <c r="X75" s="231"/>
      <c r="Y75" s="232"/>
      <c r="Z75" s="218"/>
      <c r="AG75" s="4"/>
      <c r="AO75" s="134"/>
      <c r="AP75" s="134"/>
      <c r="AU75" s="7"/>
      <c r="AV75" s="7"/>
      <c r="AW75" s="134"/>
    </row>
    <row r="76" customFormat="false" ht="18" hidden="false" customHeight="true" outlineLevel="0" collapsed="false">
      <c r="A76" s="35" t="s">
        <v>26</v>
      </c>
      <c r="B76" s="215" t="s">
        <v>118</v>
      </c>
      <c r="C76" s="231"/>
      <c r="D76" s="232"/>
      <c r="E76" s="218"/>
      <c r="F76" s="233"/>
      <c r="G76" s="234"/>
      <c r="H76" s="218"/>
      <c r="I76" s="231"/>
      <c r="J76" s="232"/>
      <c r="K76" s="218"/>
      <c r="L76" s="231"/>
      <c r="M76" s="232"/>
      <c r="N76" s="218"/>
      <c r="O76" s="231"/>
      <c r="P76" s="232"/>
      <c r="Q76" s="218"/>
      <c r="R76" s="233"/>
      <c r="S76" s="234"/>
      <c r="T76" s="218"/>
      <c r="U76" s="231"/>
      <c r="V76" s="232"/>
      <c r="W76" s="218"/>
      <c r="X76" s="231"/>
      <c r="Y76" s="232"/>
      <c r="Z76" s="218"/>
      <c r="AG76" s="4"/>
      <c r="AO76" s="134"/>
      <c r="AP76" s="134"/>
      <c r="AU76" s="7"/>
      <c r="AV76" s="7"/>
      <c r="AW76" s="134"/>
    </row>
    <row r="77" customFormat="false" ht="18" hidden="false" customHeight="true" outlineLevel="0" collapsed="false">
      <c r="A77" s="37" t="s">
        <v>27</v>
      </c>
      <c r="B77" s="132" t="s">
        <v>120</v>
      </c>
      <c r="C77" s="231"/>
      <c r="D77" s="232"/>
      <c r="E77" s="218"/>
      <c r="F77" s="233"/>
      <c r="G77" s="234"/>
      <c r="H77" s="218"/>
      <c r="I77" s="231"/>
      <c r="J77" s="232"/>
      <c r="K77" s="218"/>
      <c r="L77" s="231"/>
      <c r="M77" s="232"/>
      <c r="N77" s="218"/>
      <c r="O77" s="231"/>
      <c r="P77" s="232"/>
      <c r="Q77" s="218"/>
      <c r="R77" s="233"/>
      <c r="S77" s="234"/>
      <c r="T77" s="218"/>
      <c r="U77" s="231"/>
      <c r="V77" s="232"/>
      <c r="W77" s="218"/>
      <c r="X77" s="231"/>
      <c r="Y77" s="232"/>
      <c r="Z77" s="218"/>
    </row>
    <row r="78" customFormat="false" ht="18" hidden="false" customHeight="true" outlineLevel="0" collapsed="false">
      <c r="A78" s="37" t="s">
        <v>28</v>
      </c>
      <c r="B78" s="132" t="s">
        <v>121</v>
      </c>
      <c r="C78" s="231"/>
      <c r="D78" s="232"/>
      <c r="E78" s="218"/>
      <c r="F78" s="233"/>
      <c r="G78" s="234"/>
      <c r="H78" s="218"/>
      <c r="I78" s="231"/>
      <c r="J78" s="232"/>
      <c r="K78" s="218"/>
      <c r="L78" s="231"/>
      <c r="M78" s="232"/>
      <c r="N78" s="218"/>
      <c r="O78" s="231"/>
      <c r="P78" s="232"/>
      <c r="Q78" s="218"/>
      <c r="R78" s="233"/>
      <c r="S78" s="234"/>
      <c r="T78" s="218"/>
      <c r="U78" s="231"/>
      <c r="V78" s="232"/>
      <c r="W78" s="218"/>
      <c r="X78" s="231"/>
      <c r="Y78" s="232"/>
      <c r="Z78" s="218"/>
    </row>
    <row r="79" customFormat="false" ht="18" hidden="false" customHeight="true" outlineLevel="0" collapsed="false">
      <c r="F79" s="0"/>
      <c r="H79" s="0"/>
      <c r="Q79" s="0"/>
      <c r="R79" s="0"/>
    </row>
    <row r="80" customFormat="false" ht="18" hidden="false" customHeight="true" outlineLevel="0" collapsed="false">
      <c r="F80" s="0"/>
      <c r="H80" s="0"/>
      <c r="Q80" s="0"/>
      <c r="R80" s="0"/>
    </row>
    <row r="81" customFormat="false" ht="18" hidden="false" customHeight="true" outlineLevel="0" collapsed="false">
      <c r="A81" s="8" t="s">
        <v>17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2"/>
      <c r="W81" s="204"/>
      <c r="X81" s="4"/>
      <c r="Y81" s="2"/>
      <c r="Z81" s="7"/>
    </row>
    <row r="82" customFormat="false" ht="18" hidden="false" customHeight="true" outlineLevel="0" collapsed="false">
      <c r="A82" s="205" t="s">
        <v>3</v>
      </c>
      <c r="B82" s="206"/>
      <c r="C82" s="207" t="s">
        <v>46</v>
      </c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8" t="s">
        <v>194</v>
      </c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</row>
    <row r="83" customFormat="false" ht="18" hidden="false" customHeight="true" outlineLevel="0" collapsed="false">
      <c r="A83" s="209" t="s">
        <v>6</v>
      </c>
      <c r="B83" s="210"/>
      <c r="C83" s="211" t="s">
        <v>7</v>
      </c>
      <c r="D83" s="211"/>
      <c r="E83" s="163" t="s">
        <v>8</v>
      </c>
      <c r="F83" s="211" t="s">
        <v>9</v>
      </c>
      <c r="G83" s="211"/>
      <c r="H83" s="212" t="s">
        <v>8</v>
      </c>
      <c r="I83" s="211" t="s">
        <v>74</v>
      </c>
      <c r="J83" s="211"/>
      <c r="K83" s="212" t="s">
        <v>8</v>
      </c>
      <c r="L83" s="211" t="s">
        <v>177</v>
      </c>
      <c r="M83" s="211"/>
      <c r="N83" s="213" t="s">
        <v>8</v>
      </c>
      <c r="O83" s="211" t="s">
        <v>7</v>
      </c>
      <c r="P83" s="211"/>
      <c r="Q83" s="163" t="s">
        <v>8</v>
      </c>
      <c r="R83" s="211" t="s">
        <v>9</v>
      </c>
      <c r="S83" s="211"/>
      <c r="T83" s="212" t="s">
        <v>8</v>
      </c>
      <c r="U83" s="211" t="s">
        <v>74</v>
      </c>
      <c r="V83" s="211"/>
      <c r="W83" s="212" t="s">
        <v>8</v>
      </c>
      <c r="X83" s="211" t="s">
        <v>177</v>
      </c>
      <c r="Y83" s="211"/>
      <c r="Z83" s="213" t="s">
        <v>8</v>
      </c>
    </row>
    <row r="84" customFormat="false" ht="18" hidden="false" customHeight="true" outlineLevel="0" collapsed="false">
      <c r="A84" s="32" t="s">
        <v>11</v>
      </c>
      <c r="B84" s="215" t="s">
        <v>86</v>
      </c>
      <c r="C84" s="249" t="s">
        <v>184</v>
      </c>
      <c r="D84" s="224" t="s">
        <v>191</v>
      </c>
      <c r="E84" s="251" t="n">
        <v>131</v>
      </c>
      <c r="F84" s="249" t="s">
        <v>184</v>
      </c>
      <c r="G84" s="224" t="s">
        <v>191</v>
      </c>
      <c r="H84" s="251" t="n">
        <v>131</v>
      </c>
      <c r="I84" s="227" t="s">
        <v>178</v>
      </c>
      <c r="J84" s="228" t="s">
        <v>187</v>
      </c>
      <c r="K84" s="251" t="n">
        <v>140</v>
      </c>
      <c r="L84" s="252"/>
      <c r="M84" s="253"/>
      <c r="N84" s="251"/>
      <c r="O84" s="216" t="s">
        <v>178</v>
      </c>
      <c r="P84" s="217" t="s">
        <v>179</v>
      </c>
      <c r="Q84" s="251" t="n">
        <v>140</v>
      </c>
      <c r="R84" s="216" t="s">
        <v>178</v>
      </c>
      <c r="S84" s="217" t="s">
        <v>179</v>
      </c>
      <c r="T84" s="251" t="n">
        <v>140</v>
      </c>
      <c r="U84" s="252"/>
      <c r="V84" s="253"/>
      <c r="W84" s="251"/>
      <c r="X84" s="229" t="s">
        <v>184</v>
      </c>
      <c r="Y84" s="230" t="s">
        <v>187</v>
      </c>
      <c r="Z84" s="251" t="n">
        <v>131</v>
      </c>
    </row>
    <row r="85" customFormat="false" ht="18" hidden="false" customHeight="true" outlineLevel="0" collapsed="false">
      <c r="A85" s="32" t="s">
        <v>14</v>
      </c>
      <c r="B85" s="215" t="s">
        <v>99</v>
      </c>
      <c r="C85" s="249" t="s">
        <v>184</v>
      </c>
      <c r="D85" s="224" t="s">
        <v>191</v>
      </c>
      <c r="E85" s="251" t="n">
        <v>131</v>
      </c>
      <c r="F85" s="249" t="s">
        <v>184</v>
      </c>
      <c r="G85" s="224" t="s">
        <v>191</v>
      </c>
      <c r="H85" s="251" t="n">
        <v>131</v>
      </c>
      <c r="I85" s="227" t="s">
        <v>178</v>
      </c>
      <c r="J85" s="228" t="s">
        <v>187</v>
      </c>
      <c r="K85" s="251" t="n">
        <v>140</v>
      </c>
      <c r="L85" s="252"/>
      <c r="M85" s="253"/>
      <c r="N85" s="251"/>
      <c r="O85" s="216" t="s">
        <v>178</v>
      </c>
      <c r="P85" s="217" t="s">
        <v>179</v>
      </c>
      <c r="Q85" s="251" t="n">
        <v>140</v>
      </c>
      <c r="R85" s="216" t="s">
        <v>178</v>
      </c>
      <c r="S85" s="217" t="s">
        <v>179</v>
      </c>
      <c r="T85" s="251" t="n">
        <v>140</v>
      </c>
      <c r="U85" s="252"/>
      <c r="V85" s="253"/>
      <c r="W85" s="251"/>
      <c r="X85" s="229" t="s">
        <v>184</v>
      </c>
      <c r="Y85" s="230" t="s">
        <v>187</v>
      </c>
      <c r="Z85" s="251" t="n">
        <v>131</v>
      </c>
    </row>
    <row r="86" customFormat="false" ht="18" hidden="false" customHeight="true" outlineLevel="0" collapsed="false">
      <c r="A86" s="32" t="s">
        <v>15</v>
      </c>
      <c r="B86" s="215" t="s">
        <v>100</v>
      </c>
      <c r="C86" s="249" t="s">
        <v>184</v>
      </c>
      <c r="D86" s="224" t="s">
        <v>191</v>
      </c>
      <c r="E86" s="251" t="n">
        <v>131</v>
      </c>
      <c r="F86" s="249" t="s">
        <v>184</v>
      </c>
      <c r="G86" s="224" t="s">
        <v>191</v>
      </c>
      <c r="H86" s="251" t="n">
        <v>131</v>
      </c>
      <c r="I86" s="227" t="s">
        <v>178</v>
      </c>
      <c r="J86" s="228" t="s">
        <v>187</v>
      </c>
      <c r="K86" s="251" t="n">
        <v>140</v>
      </c>
      <c r="L86" s="252"/>
      <c r="M86" s="253"/>
      <c r="N86" s="251"/>
      <c r="O86" s="216" t="s">
        <v>178</v>
      </c>
      <c r="P86" s="217" t="s">
        <v>179</v>
      </c>
      <c r="Q86" s="251" t="n">
        <v>140</v>
      </c>
      <c r="R86" s="216" t="s">
        <v>178</v>
      </c>
      <c r="S86" s="217" t="s">
        <v>179</v>
      </c>
      <c r="T86" s="251" t="n">
        <v>140</v>
      </c>
      <c r="U86" s="252"/>
      <c r="V86" s="253"/>
      <c r="W86" s="251"/>
      <c r="X86" s="229" t="s">
        <v>184</v>
      </c>
      <c r="Y86" s="230" t="s">
        <v>187</v>
      </c>
      <c r="Z86" s="251" t="n">
        <v>131</v>
      </c>
    </row>
    <row r="87" customFormat="false" ht="18" hidden="false" customHeight="true" outlineLevel="0" collapsed="false">
      <c r="A87" s="35" t="s">
        <v>17</v>
      </c>
      <c r="B87" s="215" t="s">
        <v>101</v>
      </c>
      <c r="C87" s="249" t="s">
        <v>184</v>
      </c>
      <c r="D87" s="224" t="s">
        <v>191</v>
      </c>
      <c r="E87" s="251" t="n">
        <v>131</v>
      </c>
      <c r="F87" s="249" t="s">
        <v>184</v>
      </c>
      <c r="G87" s="224" t="s">
        <v>191</v>
      </c>
      <c r="H87" s="251" t="n">
        <v>131</v>
      </c>
      <c r="I87" s="227" t="s">
        <v>178</v>
      </c>
      <c r="J87" s="228" t="s">
        <v>187</v>
      </c>
      <c r="K87" s="251" t="n">
        <v>140</v>
      </c>
      <c r="L87" s="252"/>
      <c r="M87" s="253"/>
      <c r="N87" s="251"/>
      <c r="O87" s="216" t="s">
        <v>178</v>
      </c>
      <c r="P87" s="217" t="s">
        <v>179</v>
      </c>
      <c r="Q87" s="251" t="n">
        <v>140</v>
      </c>
      <c r="R87" s="216" t="s">
        <v>178</v>
      </c>
      <c r="S87" s="217" t="s">
        <v>179</v>
      </c>
      <c r="T87" s="251" t="n">
        <v>140</v>
      </c>
      <c r="U87" s="252"/>
      <c r="V87" s="253"/>
      <c r="W87" s="251"/>
      <c r="X87" s="229" t="s">
        <v>184</v>
      </c>
      <c r="Y87" s="230" t="s">
        <v>187</v>
      </c>
      <c r="Z87" s="251" t="n">
        <v>131</v>
      </c>
    </row>
    <row r="88" customFormat="false" ht="18" hidden="false" customHeight="true" outlineLevel="0" collapsed="false">
      <c r="A88" s="35" t="s">
        <v>18</v>
      </c>
      <c r="B88" s="215" t="s">
        <v>103</v>
      </c>
      <c r="C88" s="216" t="s">
        <v>178</v>
      </c>
      <c r="D88" s="217" t="s">
        <v>183</v>
      </c>
      <c r="E88" s="251" t="n">
        <v>140</v>
      </c>
      <c r="F88" s="216" t="s">
        <v>178</v>
      </c>
      <c r="G88" s="217" t="s">
        <v>183</v>
      </c>
      <c r="H88" s="251" t="n">
        <v>140</v>
      </c>
      <c r="I88" s="221" t="s">
        <v>39</v>
      </c>
      <c r="J88" s="222" t="s">
        <v>182</v>
      </c>
      <c r="K88" s="251" t="n">
        <v>252</v>
      </c>
      <c r="L88" s="221" t="s">
        <v>39</v>
      </c>
      <c r="M88" s="222" t="s">
        <v>182</v>
      </c>
      <c r="N88" s="251" t="n">
        <v>252</v>
      </c>
      <c r="O88" s="249" t="s">
        <v>184</v>
      </c>
      <c r="P88" s="224" t="s">
        <v>189</v>
      </c>
      <c r="Q88" s="251" t="n">
        <v>131</v>
      </c>
      <c r="R88" s="249" t="s">
        <v>184</v>
      </c>
      <c r="S88" s="224" t="s">
        <v>189</v>
      </c>
      <c r="T88" s="251" t="n">
        <v>131</v>
      </c>
      <c r="U88" s="227" t="s">
        <v>178</v>
      </c>
      <c r="V88" s="228" t="s">
        <v>187</v>
      </c>
      <c r="W88" s="251" t="n">
        <v>140</v>
      </c>
      <c r="X88" s="252"/>
      <c r="Y88" s="253"/>
      <c r="Z88" s="251"/>
    </row>
    <row r="89" customFormat="false" ht="18" hidden="false" customHeight="true" outlineLevel="0" collapsed="false">
      <c r="A89" s="35" t="s">
        <v>19</v>
      </c>
      <c r="B89" s="215" t="s">
        <v>111</v>
      </c>
      <c r="C89" s="216" t="s">
        <v>178</v>
      </c>
      <c r="D89" s="217" t="s">
        <v>183</v>
      </c>
      <c r="E89" s="251" t="n">
        <v>140</v>
      </c>
      <c r="F89" s="216" t="s">
        <v>178</v>
      </c>
      <c r="G89" s="217" t="s">
        <v>183</v>
      </c>
      <c r="H89" s="251" t="n">
        <v>140</v>
      </c>
      <c r="I89" s="221" t="s">
        <v>39</v>
      </c>
      <c r="J89" s="222" t="s">
        <v>182</v>
      </c>
      <c r="K89" s="251" t="n">
        <v>252</v>
      </c>
      <c r="L89" s="221" t="s">
        <v>39</v>
      </c>
      <c r="M89" s="222" t="s">
        <v>182</v>
      </c>
      <c r="N89" s="251" t="n">
        <v>252</v>
      </c>
      <c r="O89" s="249" t="s">
        <v>184</v>
      </c>
      <c r="P89" s="224" t="s">
        <v>189</v>
      </c>
      <c r="Q89" s="251" t="n">
        <v>131</v>
      </c>
      <c r="R89" s="249" t="s">
        <v>184</v>
      </c>
      <c r="S89" s="224" t="s">
        <v>189</v>
      </c>
      <c r="T89" s="251" t="n">
        <v>131</v>
      </c>
      <c r="U89" s="227" t="s">
        <v>178</v>
      </c>
      <c r="V89" s="228" t="s">
        <v>187</v>
      </c>
      <c r="W89" s="251" t="n">
        <v>140</v>
      </c>
      <c r="X89" s="252"/>
      <c r="Y89" s="253"/>
      <c r="Z89" s="251"/>
    </row>
    <row r="90" customFormat="false" ht="18" hidden="false" customHeight="true" outlineLevel="0" collapsed="false">
      <c r="A90" s="32" t="s">
        <v>20</v>
      </c>
      <c r="B90" s="215" t="s">
        <v>112</v>
      </c>
      <c r="C90" s="216" t="s">
        <v>178</v>
      </c>
      <c r="D90" s="217" t="s">
        <v>183</v>
      </c>
      <c r="E90" s="251" t="n">
        <v>140</v>
      </c>
      <c r="F90" s="216" t="s">
        <v>178</v>
      </c>
      <c r="G90" s="217" t="s">
        <v>183</v>
      </c>
      <c r="H90" s="251" t="n">
        <v>140</v>
      </c>
      <c r="I90" s="221" t="s">
        <v>39</v>
      </c>
      <c r="J90" s="222" t="s">
        <v>182</v>
      </c>
      <c r="K90" s="251" t="n">
        <v>252</v>
      </c>
      <c r="L90" s="221" t="s">
        <v>39</v>
      </c>
      <c r="M90" s="222" t="s">
        <v>182</v>
      </c>
      <c r="N90" s="251" t="n">
        <v>252</v>
      </c>
      <c r="O90" s="249" t="s">
        <v>184</v>
      </c>
      <c r="P90" s="224" t="s">
        <v>189</v>
      </c>
      <c r="Q90" s="251" t="n">
        <v>131</v>
      </c>
      <c r="R90" s="249" t="s">
        <v>184</v>
      </c>
      <c r="S90" s="224" t="s">
        <v>189</v>
      </c>
      <c r="T90" s="251" t="n">
        <v>131</v>
      </c>
      <c r="U90" s="227" t="s">
        <v>178</v>
      </c>
      <c r="V90" s="228" t="s">
        <v>187</v>
      </c>
      <c r="W90" s="251" t="n">
        <v>140</v>
      </c>
      <c r="X90" s="252"/>
      <c r="Y90" s="253"/>
      <c r="Z90" s="251"/>
    </row>
    <row r="91" customFormat="false" ht="18" hidden="false" customHeight="true" outlineLevel="0" collapsed="false">
      <c r="A91" s="32" t="s">
        <v>21</v>
      </c>
      <c r="B91" s="215" t="s">
        <v>113</v>
      </c>
      <c r="C91" s="216" t="s">
        <v>178</v>
      </c>
      <c r="D91" s="217" t="s">
        <v>183</v>
      </c>
      <c r="E91" s="251" t="n">
        <v>140</v>
      </c>
      <c r="F91" s="216" t="s">
        <v>178</v>
      </c>
      <c r="G91" s="217" t="s">
        <v>183</v>
      </c>
      <c r="H91" s="251" t="n">
        <v>140</v>
      </c>
      <c r="I91" s="221" t="s">
        <v>39</v>
      </c>
      <c r="J91" s="222" t="s">
        <v>182</v>
      </c>
      <c r="K91" s="251" t="n">
        <v>252</v>
      </c>
      <c r="L91" s="221" t="s">
        <v>39</v>
      </c>
      <c r="M91" s="222" t="s">
        <v>182</v>
      </c>
      <c r="N91" s="251" t="n">
        <v>252</v>
      </c>
      <c r="O91" s="249" t="s">
        <v>184</v>
      </c>
      <c r="P91" s="224" t="s">
        <v>189</v>
      </c>
      <c r="Q91" s="251" t="n">
        <v>131</v>
      </c>
      <c r="R91" s="249" t="s">
        <v>184</v>
      </c>
      <c r="S91" s="224" t="s">
        <v>189</v>
      </c>
      <c r="T91" s="251" t="n">
        <v>131</v>
      </c>
      <c r="U91" s="227" t="s">
        <v>178</v>
      </c>
      <c r="V91" s="228" t="s">
        <v>187</v>
      </c>
      <c r="W91" s="251" t="n">
        <v>140</v>
      </c>
      <c r="X91" s="252"/>
      <c r="Y91" s="253"/>
      <c r="Z91" s="251"/>
    </row>
    <row r="92" customFormat="false" ht="18" hidden="false" customHeight="true" outlineLevel="0" collapsed="false">
      <c r="A92" s="32" t="s">
        <v>22</v>
      </c>
      <c r="B92" s="215" t="s">
        <v>114</v>
      </c>
      <c r="C92" s="252"/>
      <c r="D92" s="253"/>
      <c r="E92" s="251"/>
      <c r="F92" s="252"/>
      <c r="G92" s="253"/>
      <c r="H92" s="251"/>
      <c r="I92" s="252"/>
      <c r="J92" s="253"/>
      <c r="K92" s="251"/>
      <c r="L92" s="229" t="s">
        <v>184</v>
      </c>
      <c r="M92" s="230" t="s">
        <v>187</v>
      </c>
      <c r="N92" s="251" t="n">
        <v>131</v>
      </c>
      <c r="O92" s="252"/>
      <c r="P92" s="253"/>
      <c r="Q92" s="251"/>
      <c r="R92" s="252"/>
      <c r="S92" s="253"/>
      <c r="T92" s="251"/>
      <c r="U92" s="227" t="s">
        <v>178</v>
      </c>
      <c r="V92" s="228" t="s">
        <v>187</v>
      </c>
      <c r="W92" s="251" t="n">
        <v>140</v>
      </c>
      <c r="X92" s="252"/>
      <c r="Y92" s="253"/>
      <c r="Z92" s="251"/>
    </row>
    <row r="93" customFormat="false" ht="18" hidden="false" customHeight="true" outlineLevel="0" collapsed="false">
      <c r="A93" s="35" t="s">
        <v>24</v>
      </c>
      <c r="B93" s="215" t="s">
        <v>116</v>
      </c>
      <c r="C93" s="252"/>
      <c r="D93" s="253"/>
      <c r="E93" s="251"/>
      <c r="F93" s="252"/>
      <c r="G93" s="253"/>
      <c r="H93" s="251"/>
      <c r="I93" s="252"/>
      <c r="J93" s="253"/>
      <c r="K93" s="251"/>
      <c r="L93" s="229" t="s">
        <v>184</v>
      </c>
      <c r="M93" s="230" t="s">
        <v>187</v>
      </c>
      <c r="N93" s="251" t="n">
        <v>131</v>
      </c>
      <c r="O93" s="252"/>
      <c r="P93" s="253"/>
      <c r="Q93" s="251"/>
      <c r="R93" s="252"/>
      <c r="S93" s="253"/>
      <c r="T93" s="251"/>
      <c r="U93" s="227" t="s">
        <v>178</v>
      </c>
      <c r="V93" s="228" t="s">
        <v>187</v>
      </c>
      <c r="W93" s="251" t="n">
        <v>140</v>
      </c>
      <c r="X93" s="252"/>
      <c r="Y93" s="253"/>
      <c r="Z93" s="251"/>
    </row>
    <row r="94" customFormat="false" ht="18" hidden="false" customHeight="true" outlineLevel="0" collapsed="false">
      <c r="A94" s="35" t="s">
        <v>25</v>
      </c>
      <c r="B94" s="215" t="s">
        <v>117</v>
      </c>
      <c r="C94" s="252"/>
      <c r="D94" s="253"/>
      <c r="E94" s="251"/>
      <c r="F94" s="252"/>
      <c r="G94" s="253"/>
      <c r="H94" s="251"/>
      <c r="I94" s="252"/>
      <c r="J94" s="253"/>
      <c r="K94" s="251"/>
      <c r="L94" s="229" t="s">
        <v>184</v>
      </c>
      <c r="M94" s="230" t="s">
        <v>187</v>
      </c>
      <c r="N94" s="251" t="n">
        <v>131</v>
      </c>
      <c r="O94" s="252"/>
      <c r="P94" s="253"/>
      <c r="Q94" s="251"/>
      <c r="R94" s="254"/>
      <c r="S94" s="255"/>
      <c r="T94" s="251"/>
      <c r="U94" s="227" t="s">
        <v>178</v>
      </c>
      <c r="V94" s="228" t="s">
        <v>187</v>
      </c>
      <c r="W94" s="251" t="n">
        <v>140</v>
      </c>
      <c r="X94" s="252"/>
      <c r="Y94" s="253"/>
      <c r="Z94" s="251"/>
    </row>
    <row r="95" customFormat="false" ht="18" hidden="false" customHeight="true" outlineLevel="0" collapsed="false">
      <c r="A95" s="35" t="s">
        <v>26</v>
      </c>
      <c r="B95" s="215" t="s">
        <v>118</v>
      </c>
      <c r="C95" s="252"/>
      <c r="D95" s="253"/>
      <c r="E95" s="251"/>
      <c r="F95" s="252"/>
      <c r="G95" s="253"/>
      <c r="H95" s="251"/>
      <c r="I95" s="252"/>
      <c r="J95" s="253"/>
      <c r="K95" s="251"/>
      <c r="L95" s="229" t="s">
        <v>184</v>
      </c>
      <c r="M95" s="230" t="s">
        <v>187</v>
      </c>
      <c r="N95" s="251" t="n">
        <v>131</v>
      </c>
      <c r="O95" s="252"/>
      <c r="P95" s="253"/>
      <c r="Q95" s="251"/>
      <c r="R95" s="254"/>
      <c r="S95" s="255"/>
      <c r="T95" s="251"/>
      <c r="U95" s="227" t="s">
        <v>178</v>
      </c>
      <c r="V95" s="228" t="s">
        <v>187</v>
      </c>
      <c r="W95" s="251" t="n">
        <v>140</v>
      </c>
      <c r="X95" s="252"/>
      <c r="Y95" s="253"/>
      <c r="Z95" s="251"/>
    </row>
    <row r="96" customFormat="false" ht="18" hidden="false" customHeight="true" outlineLevel="0" collapsed="false">
      <c r="A96" s="37" t="s">
        <v>27</v>
      </c>
      <c r="B96" s="132" t="s">
        <v>120</v>
      </c>
      <c r="C96" s="252"/>
      <c r="D96" s="253"/>
      <c r="E96" s="251"/>
      <c r="F96" s="254"/>
      <c r="G96" s="255"/>
      <c r="H96" s="251"/>
      <c r="I96" s="252"/>
      <c r="J96" s="253"/>
      <c r="K96" s="251"/>
      <c r="L96" s="252"/>
      <c r="M96" s="253"/>
      <c r="N96" s="251"/>
      <c r="O96" s="252"/>
      <c r="P96" s="253"/>
      <c r="Q96" s="251"/>
      <c r="R96" s="252"/>
      <c r="S96" s="253"/>
      <c r="T96" s="251"/>
      <c r="U96" s="252"/>
      <c r="V96" s="253"/>
      <c r="W96" s="251"/>
      <c r="X96" s="252"/>
      <c r="Y96" s="253"/>
      <c r="Z96" s="251"/>
      <c r="AG96" s="4"/>
      <c r="AO96" s="134"/>
      <c r="AP96" s="134"/>
      <c r="AU96" s="7"/>
      <c r="AV96" s="7"/>
      <c r="AW96" s="134"/>
    </row>
    <row r="97" customFormat="false" ht="18" hidden="false" customHeight="true" outlineLevel="0" collapsed="false">
      <c r="A97" s="37" t="s">
        <v>28</v>
      </c>
      <c r="B97" s="132" t="s">
        <v>121</v>
      </c>
      <c r="C97" s="252"/>
      <c r="D97" s="253"/>
      <c r="E97" s="251"/>
      <c r="F97" s="254"/>
      <c r="G97" s="255"/>
      <c r="H97" s="251"/>
      <c r="I97" s="252"/>
      <c r="J97" s="253"/>
      <c r="K97" s="251"/>
      <c r="L97" s="252"/>
      <c r="M97" s="253"/>
      <c r="N97" s="251"/>
      <c r="O97" s="252"/>
      <c r="P97" s="253"/>
      <c r="Q97" s="251"/>
      <c r="R97" s="252"/>
      <c r="S97" s="253"/>
      <c r="T97" s="251"/>
      <c r="U97" s="252"/>
      <c r="V97" s="253"/>
      <c r="W97" s="251"/>
      <c r="X97" s="252"/>
      <c r="Y97" s="253"/>
      <c r="Z97" s="251"/>
      <c r="AG97" s="4"/>
      <c r="AO97" s="134"/>
      <c r="AP97" s="134"/>
      <c r="AU97" s="7"/>
      <c r="AV97" s="7"/>
      <c r="AW97" s="134"/>
    </row>
    <row r="98" customFormat="false" ht="18" hidden="false" customHeight="true" outlineLevel="0" collapsed="false">
      <c r="F98" s="0"/>
      <c r="H98" s="0"/>
      <c r="Q98" s="0"/>
      <c r="R98" s="0"/>
      <c r="AG98" s="4"/>
      <c r="AO98" s="134"/>
      <c r="AP98" s="134"/>
      <c r="AU98" s="7"/>
      <c r="AV98" s="7"/>
      <c r="AW98" s="134"/>
    </row>
    <row r="99" customFormat="false" ht="18" hidden="false" customHeight="true" outlineLevel="0" collapsed="false">
      <c r="A99" s="49"/>
      <c r="B99" s="49"/>
      <c r="C99" s="235"/>
      <c r="D99" s="235"/>
      <c r="E99" s="236"/>
      <c r="F99" s="235"/>
      <c r="G99" s="235"/>
      <c r="H99" s="236"/>
      <c r="I99" s="235"/>
      <c r="J99" s="235"/>
      <c r="K99" s="236"/>
      <c r="L99" s="235"/>
      <c r="M99" s="235"/>
      <c r="N99" s="237"/>
      <c r="O99" s="235"/>
      <c r="P99" s="235"/>
      <c r="Q99" s="236"/>
      <c r="R99" s="235"/>
      <c r="S99" s="235"/>
      <c r="T99" s="236"/>
      <c r="U99" s="238"/>
      <c r="V99" s="239"/>
      <c r="W99" s="240"/>
      <c r="X99" s="238"/>
      <c r="Y99" s="241"/>
      <c r="Z99" s="240"/>
      <c r="AG99" s="4"/>
      <c r="AO99" s="134"/>
      <c r="AP99" s="134"/>
      <c r="AU99" s="7"/>
      <c r="AV99" s="7"/>
      <c r="AW99" s="134"/>
    </row>
    <row r="100" customFormat="false" ht="18" hidden="false" customHeight="true" outlineLevel="0" collapsed="false">
      <c r="A100" s="8" t="s">
        <v>174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2"/>
      <c r="W100" s="204"/>
      <c r="X100" s="4"/>
      <c r="Y100" s="2"/>
      <c r="Z100" s="7"/>
      <c r="AG100" s="4"/>
      <c r="AO100" s="134"/>
      <c r="AP100" s="134"/>
      <c r="AU100" s="7"/>
      <c r="AV100" s="7"/>
      <c r="AW100" s="134"/>
    </row>
    <row r="101" customFormat="false" ht="18" hidden="false" customHeight="true" outlineLevel="0" collapsed="false">
      <c r="A101" s="205" t="s">
        <v>3</v>
      </c>
      <c r="B101" s="206"/>
      <c r="C101" s="207" t="s">
        <v>156</v>
      </c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8" t="s">
        <v>195</v>
      </c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G101" s="4"/>
      <c r="AO101" s="134"/>
      <c r="AP101" s="134"/>
      <c r="AU101" s="7"/>
      <c r="AV101" s="7"/>
      <c r="AW101" s="134"/>
    </row>
    <row r="102" customFormat="false" ht="18" hidden="false" customHeight="true" outlineLevel="0" collapsed="false">
      <c r="A102" s="209" t="s">
        <v>6</v>
      </c>
      <c r="B102" s="210"/>
      <c r="C102" s="211" t="s">
        <v>7</v>
      </c>
      <c r="D102" s="211"/>
      <c r="E102" s="163" t="s">
        <v>8</v>
      </c>
      <c r="F102" s="211" t="s">
        <v>9</v>
      </c>
      <c r="G102" s="211"/>
      <c r="H102" s="212" t="s">
        <v>8</v>
      </c>
      <c r="I102" s="211" t="s">
        <v>74</v>
      </c>
      <c r="J102" s="211"/>
      <c r="K102" s="212" t="s">
        <v>8</v>
      </c>
      <c r="L102" s="211" t="s">
        <v>177</v>
      </c>
      <c r="M102" s="211"/>
      <c r="N102" s="213" t="s">
        <v>8</v>
      </c>
      <c r="O102" s="211" t="s">
        <v>7</v>
      </c>
      <c r="P102" s="211"/>
      <c r="Q102" s="163" t="s">
        <v>8</v>
      </c>
      <c r="R102" s="211" t="s">
        <v>9</v>
      </c>
      <c r="S102" s="211"/>
      <c r="T102" s="212" t="s">
        <v>8</v>
      </c>
      <c r="U102" s="211" t="s">
        <v>74</v>
      </c>
      <c r="V102" s="211"/>
      <c r="W102" s="212" t="s">
        <v>8</v>
      </c>
      <c r="X102" s="211" t="s">
        <v>177</v>
      </c>
      <c r="Y102" s="211"/>
      <c r="Z102" s="213" t="s">
        <v>8</v>
      </c>
      <c r="AG102" s="4"/>
      <c r="AO102" s="134"/>
      <c r="AP102" s="134"/>
      <c r="AU102" s="7"/>
      <c r="AV102" s="7"/>
      <c r="AW102" s="134"/>
    </row>
    <row r="103" customFormat="false" ht="18" hidden="false" customHeight="true" outlineLevel="0" collapsed="false">
      <c r="A103" s="32" t="s">
        <v>11</v>
      </c>
      <c r="B103" s="215" t="s">
        <v>86</v>
      </c>
      <c r="C103" s="225" t="s">
        <v>180</v>
      </c>
      <c r="D103" s="226" t="s">
        <v>186</v>
      </c>
      <c r="E103" s="251" t="n">
        <v>147</v>
      </c>
      <c r="F103" s="225" t="s">
        <v>180</v>
      </c>
      <c r="G103" s="226" t="s">
        <v>186</v>
      </c>
      <c r="H103" s="251" t="n">
        <v>147</v>
      </c>
      <c r="I103" s="227" t="s">
        <v>178</v>
      </c>
      <c r="J103" s="228" t="s">
        <v>187</v>
      </c>
      <c r="K103" s="251" t="n">
        <v>140</v>
      </c>
      <c r="L103" s="252"/>
      <c r="M103" s="253"/>
      <c r="N103" s="251"/>
      <c r="O103" s="252"/>
      <c r="P103" s="253"/>
      <c r="Q103" s="251"/>
      <c r="R103" s="254"/>
      <c r="S103" s="255"/>
      <c r="T103" s="251"/>
      <c r="U103" s="219" t="s">
        <v>180</v>
      </c>
      <c r="V103" s="220" t="s">
        <v>181</v>
      </c>
      <c r="W103" s="251" t="n">
        <v>147</v>
      </c>
      <c r="X103" s="219" t="s">
        <v>180</v>
      </c>
      <c r="Y103" s="220" t="s">
        <v>181</v>
      </c>
      <c r="Z103" s="251" t="n">
        <v>147</v>
      </c>
      <c r="AG103" s="4"/>
      <c r="AO103" s="134"/>
      <c r="AP103" s="134"/>
      <c r="AU103" s="7"/>
      <c r="AV103" s="7"/>
      <c r="AW103" s="134"/>
    </row>
    <row r="104" customFormat="false" ht="18" hidden="false" customHeight="true" outlineLevel="0" collapsed="false">
      <c r="A104" s="32" t="s">
        <v>14</v>
      </c>
      <c r="B104" s="215" t="s">
        <v>99</v>
      </c>
      <c r="C104" s="225" t="s">
        <v>180</v>
      </c>
      <c r="D104" s="226" t="s">
        <v>186</v>
      </c>
      <c r="E104" s="251" t="n">
        <v>147</v>
      </c>
      <c r="F104" s="225" t="s">
        <v>180</v>
      </c>
      <c r="G104" s="226" t="s">
        <v>186</v>
      </c>
      <c r="H104" s="251" t="n">
        <v>147</v>
      </c>
      <c r="I104" s="227" t="s">
        <v>178</v>
      </c>
      <c r="J104" s="228" t="s">
        <v>187</v>
      </c>
      <c r="K104" s="251" t="n">
        <v>140</v>
      </c>
      <c r="L104" s="252"/>
      <c r="M104" s="253"/>
      <c r="N104" s="251"/>
      <c r="O104" s="252"/>
      <c r="P104" s="253"/>
      <c r="Q104" s="251"/>
      <c r="R104" s="254"/>
      <c r="S104" s="255"/>
      <c r="T104" s="251"/>
      <c r="U104" s="219" t="s">
        <v>180</v>
      </c>
      <c r="V104" s="220" t="s">
        <v>181</v>
      </c>
      <c r="W104" s="251" t="n">
        <v>147</v>
      </c>
      <c r="X104" s="219" t="s">
        <v>180</v>
      </c>
      <c r="Y104" s="220" t="s">
        <v>181</v>
      </c>
      <c r="Z104" s="251" t="n">
        <v>147</v>
      </c>
      <c r="AG104" s="4"/>
      <c r="AO104" s="134"/>
      <c r="AP104" s="134"/>
      <c r="AU104" s="7"/>
      <c r="AV104" s="7"/>
      <c r="AW104" s="134"/>
    </row>
    <row r="105" customFormat="false" ht="18" hidden="false" customHeight="true" outlineLevel="0" collapsed="false">
      <c r="A105" s="32" t="s">
        <v>15</v>
      </c>
      <c r="B105" s="215" t="s">
        <v>100</v>
      </c>
      <c r="C105" s="225" t="s">
        <v>180</v>
      </c>
      <c r="D105" s="226" t="s">
        <v>186</v>
      </c>
      <c r="E105" s="251" t="n">
        <v>147</v>
      </c>
      <c r="F105" s="225" t="s">
        <v>180</v>
      </c>
      <c r="G105" s="226" t="s">
        <v>186</v>
      </c>
      <c r="H105" s="251" t="n">
        <v>147</v>
      </c>
      <c r="I105" s="227" t="s">
        <v>178</v>
      </c>
      <c r="J105" s="228" t="s">
        <v>187</v>
      </c>
      <c r="K105" s="251" t="n">
        <v>140</v>
      </c>
      <c r="L105" s="252"/>
      <c r="M105" s="253"/>
      <c r="N105" s="251"/>
      <c r="O105" s="252"/>
      <c r="P105" s="253"/>
      <c r="Q105" s="251"/>
      <c r="R105" s="254"/>
      <c r="S105" s="255"/>
      <c r="T105" s="251"/>
      <c r="U105" s="219" t="s">
        <v>180</v>
      </c>
      <c r="V105" s="220" t="s">
        <v>181</v>
      </c>
      <c r="W105" s="251" t="n">
        <v>147</v>
      </c>
      <c r="X105" s="219" t="s">
        <v>180</v>
      </c>
      <c r="Y105" s="220" t="s">
        <v>181</v>
      </c>
      <c r="Z105" s="251" t="n">
        <v>147</v>
      </c>
      <c r="AG105" s="4"/>
      <c r="AO105" s="134"/>
      <c r="AP105" s="134"/>
      <c r="AU105" s="7"/>
      <c r="AV105" s="7"/>
      <c r="AW105" s="134"/>
    </row>
    <row r="106" customFormat="false" ht="18" hidden="false" customHeight="true" outlineLevel="0" collapsed="false">
      <c r="A106" s="35" t="s">
        <v>17</v>
      </c>
      <c r="B106" s="215" t="s">
        <v>101</v>
      </c>
      <c r="C106" s="225" t="s">
        <v>180</v>
      </c>
      <c r="D106" s="226" t="s">
        <v>186</v>
      </c>
      <c r="E106" s="251" t="n">
        <v>147</v>
      </c>
      <c r="F106" s="225" t="s">
        <v>180</v>
      </c>
      <c r="G106" s="226" t="s">
        <v>186</v>
      </c>
      <c r="H106" s="251" t="n">
        <v>147</v>
      </c>
      <c r="I106" s="227" t="s">
        <v>178</v>
      </c>
      <c r="J106" s="228" t="s">
        <v>187</v>
      </c>
      <c r="K106" s="251" t="n">
        <v>140</v>
      </c>
      <c r="L106" s="252"/>
      <c r="M106" s="253"/>
      <c r="N106" s="251"/>
      <c r="O106" s="252"/>
      <c r="P106" s="253"/>
      <c r="Q106" s="251"/>
      <c r="R106" s="254"/>
      <c r="S106" s="255"/>
      <c r="T106" s="251"/>
      <c r="U106" s="219" t="s">
        <v>180</v>
      </c>
      <c r="V106" s="220" t="s">
        <v>181</v>
      </c>
      <c r="W106" s="251" t="n">
        <v>147</v>
      </c>
      <c r="X106" s="219" t="s">
        <v>180</v>
      </c>
      <c r="Y106" s="220" t="s">
        <v>181</v>
      </c>
      <c r="Z106" s="251" t="n">
        <v>147</v>
      </c>
      <c r="AG106" s="4"/>
      <c r="AO106" s="134"/>
      <c r="AP106" s="134"/>
      <c r="AU106" s="7"/>
      <c r="AV106" s="7"/>
      <c r="AW106" s="134"/>
    </row>
    <row r="107" customFormat="false" ht="18" hidden="false" customHeight="true" outlineLevel="0" collapsed="false">
      <c r="A107" s="35" t="s">
        <v>18</v>
      </c>
      <c r="B107" s="215" t="s">
        <v>103</v>
      </c>
      <c r="C107" s="216" t="s">
        <v>178</v>
      </c>
      <c r="D107" s="217" t="s">
        <v>179</v>
      </c>
      <c r="E107" s="251" t="n">
        <v>140</v>
      </c>
      <c r="F107" s="216" t="s">
        <v>178</v>
      </c>
      <c r="G107" s="217" t="s">
        <v>179</v>
      </c>
      <c r="H107" s="251" t="n">
        <v>140</v>
      </c>
      <c r="I107" s="223" t="s">
        <v>184</v>
      </c>
      <c r="J107" s="224" t="s">
        <v>185</v>
      </c>
      <c r="K107" s="251" t="n">
        <v>131</v>
      </c>
      <c r="L107" s="223" t="s">
        <v>184</v>
      </c>
      <c r="M107" s="224" t="s">
        <v>185</v>
      </c>
      <c r="N107" s="251" t="n">
        <v>131</v>
      </c>
      <c r="O107" s="252"/>
      <c r="P107" s="253"/>
      <c r="Q107" s="251"/>
      <c r="R107" s="252"/>
      <c r="S107" s="253"/>
      <c r="T107" s="251"/>
      <c r="U107" s="221" t="s">
        <v>39</v>
      </c>
      <c r="V107" s="222" t="s">
        <v>182</v>
      </c>
      <c r="W107" s="251" t="n">
        <v>252</v>
      </c>
      <c r="X107" s="221" t="s">
        <v>39</v>
      </c>
      <c r="Y107" s="222" t="s">
        <v>182</v>
      </c>
      <c r="Z107" s="251" t="n">
        <v>252</v>
      </c>
      <c r="AG107" s="4"/>
      <c r="AO107" s="134"/>
      <c r="AP107" s="134"/>
      <c r="AU107" s="7"/>
      <c r="AV107" s="7"/>
      <c r="AW107" s="134"/>
    </row>
    <row r="108" customFormat="false" ht="18" hidden="false" customHeight="true" outlineLevel="0" collapsed="false">
      <c r="A108" s="35" t="s">
        <v>19</v>
      </c>
      <c r="B108" s="215" t="s">
        <v>111</v>
      </c>
      <c r="C108" s="216" t="s">
        <v>178</v>
      </c>
      <c r="D108" s="217" t="s">
        <v>179</v>
      </c>
      <c r="E108" s="251" t="n">
        <v>140</v>
      </c>
      <c r="F108" s="216" t="s">
        <v>178</v>
      </c>
      <c r="G108" s="217" t="s">
        <v>179</v>
      </c>
      <c r="H108" s="251" t="n">
        <v>140</v>
      </c>
      <c r="I108" s="223" t="s">
        <v>184</v>
      </c>
      <c r="J108" s="224" t="s">
        <v>185</v>
      </c>
      <c r="K108" s="251" t="n">
        <v>131</v>
      </c>
      <c r="L108" s="223" t="s">
        <v>184</v>
      </c>
      <c r="M108" s="224" t="s">
        <v>185</v>
      </c>
      <c r="N108" s="251" t="n">
        <v>131</v>
      </c>
      <c r="O108" s="252"/>
      <c r="P108" s="253"/>
      <c r="Q108" s="251"/>
      <c r="R108" s="252"/>
      <c r="S108" s="253"/>
      <c r="T108" s="251"/>
      <c r="U108" s="221" t="s">
        <v>39</v>
      </c>
      <c r="V108" s="222" t="s">
        <v>182</v>
      </c>
      <c r="W108" s="251" t="n">
        <v>252</v>
      </c>
      <c r="X108" s="221" t="s">
        <v>39</v>
      </c>
      <c r="Y108" s="222" t="s">
        <v>182</v>
      </c>
      <c r="Z108" s="251" t="n">
        <v>252</v>
      </c>
      <c r="AG108" s="4"/>
      <c r="AO108" s="134"/>
      <c r="AP108" s="134"/>
      <c r="AU108" s="7"/>
      <c r="AV108" s="7"/>
      <c r="AW108" s="134"/>
    </row>
    <row r="109" customFormat="false" ht="18" hidden="false" customHeight="true" outlineLevel="0" collapsed="false">
      <c r="A109" s="32" t="s">
        <v>20</v>
      </c>
      <c r="B109" s="215" t="s">
        <v>112</v>
      </c>
      <c r="C109" s="216" t="s">
        <v>178</v>
      </c>
      <c r="D109" s="217" t="s">
        <v>179</v>
      </c>
      <c r="E109" s="251" t="n">
        <v>140</v>
      </c>
      <c r="F109" s="216" t="s">
        <v>178</v>
      </c>
      <c r="G109" s="217" t="s">
        <v>179</v>
      </c>
      <c r="H109" s="251" t="n">
        <v>140</v>
      </c>
      <c r="I109" s="223" t="s">
        <v>184</v>
      </c>
      <c r="J109" s="224" t="s">
        <v>185</v>
      </c>
      <c r="K109" s="251" t="n">
        <v>131</v>
      </c>
      <c r="L109" s="223" t="s">
        <v>184</v>
      </c>
      <c r="M109" s="224" t="s">
        <v>185</v>
      </c>
      <c r="N109" s="251" t="n">
        <v>131</v>
      </c>
      <c r="O109" s="252"/>
      <c r="P109" s="253"/>
      <c r="Q109" s="251"/>
      <c r="R109" s="252"/>
      <c r="S109" s="253"/>
      <c r="T109" s="251"/>
      <c r="U109" s="221" t="s">
        <v>39</v>
      </c>
      <c r="V109" s="222" t="s">
        <v>182</v>
      </c>
      <c r="W109" s="251" t="n">
        <v>252</v>
      </c>
      <c r="X109" s="221" t="s">
        <v>39</v>
      </c>
      <c r="Y109" s="222" t="s">
        <v>182</v>
      </c>
      <c r="Z109" s="251" t="n">
        <v>252</v>
      </c>
      <c r="AG109" s="4"/>
      <c r="AO109" s="134"/>
      <c r="AP109" s="134"/>
      <c r="AU109" s="7"/>
      <c r="AV109" s="7"/>
      <c r="AW109" s="134"/>
    </row>
    <row r="110" customFormat="false" ht="18" hidden="false" customHeight="true" outlineLevel="0" collapsed="false">
      <c r="A110" s="32" t="s">
        <v>21</v>
      </c>
      <c r="B110" s="215" t="s">
        <v>113</v>
      </c>
      <c r="C110" s="216" t="s">
        <v>178</v>
      </c>
      <c r="D110" s="217" t="s">
        <v>179</v>
      </c>
      <c r="E110" s="251" t="n">
        <v>140</v>
      </c>
      <c r="F110" s="216" t="s">
        <v>178</v>
      </c>
      <c r="G110" s="217" t="s">
        <v>179</v>
      </c>
      <c r="H110" s="251" t="n">
        <v>140</v>
      </c>
      <c r="I110" s="223" t="s">
        <v>184</v>
      </c>
      <c r="J110" s="224" t="s">
        <v>185</v>
      </c>
      <c r="K110" s="251" t="n">
        <v>131</v>
      </c>
      <c r="L110" s="223" t="s">
        <v>184</v>
      </c>
      <c r="M110" s="224" t="s">
        <v>185</v>
      </c>
      <c r="N110" s="251" t="n">
        <v>131</v>
      </c>
      <c r="O110" s="252"/>
      <c r="P110" s="253"/>
      <c r="Q110" s="251"/>
      <c r="R110" s="252"/>
      <c r="S110" s="253"/>
      <c r="T110" s="251"/>
      <c r="U110" s="221" t="s">
        <v>39</v>
      </c>
      <c r="V110" s="222" t="s">
        <v>182</v>
      </c>
      <c r="W110" s="251" t="n">
        <v>252</v>
      </c>
      <c r="X110" s="221" t="s">
        <v>39</v>
      </c>
      <c r="Y110" s="222" t="s">
        <v>182</v>
      </c>
      <c r="Z110" s="251" t="n">
        <v>252</v>
      </c>
      <c r="AG110" s="4"/>
      <c r="AO110" s="134"/>
      <c r="AP110" s="134"/>
      <c r="AU110" s="7"/>
      <c r="AV110" s="7"/>
      <c r="AW110" s="134"/>
    </row>
    <row r="111" customFormat="false" ht="18" hidden="false" customHeight="true" outlineLevel="0" collapsed="false">
      <c r="A111" s="32" t="s">
        <v>22</v>
      </c>
      <c r="B111" s="215" t="s">
        <v>114</v>
      </c>
      <c r="C111" s="252"/>
      <c r="D111" s="253"/>
      <c r="E111" s="251"/>
      <c r="F111" s="254"/>
      <c r="G111" s="255"/>
      <c r="H111" s="251"/>
      <c r="I111" s="252"/>
      <c r="J111" s="253"/>
      <c r="K111" s="251"/>
      <c r="L111" s="229" t="s">
        <v>184</v>
      </c>
      <c r="M111" s="230" t="s">
        <v>187</v>
      </c>
      <c r="N111" s="251" t="n">
        <v>131</v>
      </c>
      <c r="O111" s="252"/>
      <c r="P111" s="253"/>
      <c r="Q111" s="251"/>
      <c r="R111" s="252"/>
      <c r="S111" s="253"/>
      <c r="T111" s="251"/>
      <c r="U111" s="252"/>
      <c r="V111" s="253"/>
      <c r="W111" s="251"/>
      <c r="X111" s="252"/>
      <c r="Y111" s="253"/>
      <c r="Z111" s="251"/>
      <c r="AG111" s="4"/>
      <c r="AO111" s="134"/>
      <c r="AP111" s="134"/>
      <c r="AU111" s="7"/>
      <c r="AV111" s="7"/>
      <c r="AW111" s="134"/>
    </row>
    <row r="112" customFormat="false" ht="18" hidden="false" customHeight="true" outlineLevel="0" collapsed="false">
      <c r="A112" s="35" t="s">
        <v>24</v>
      </c>
      <c r="B112" s="215" t="s">
        <v>116</v>
      </c>
      <c r="C112" s="252"/>
      <c r="D112" s="253"/>
      <c r="E112" s="251"/>
      <c r="F112" s="254"/>
      <c r="G112" s="255"/>
      <c r="H112" s="251"/>
      <c r="I112" s="252"/>
      <c r="J112" s="253"/>
      <c r="K112" s="251"/>
      <c r="L112" s="229" t="s">
        <v>184</v>
      </c>
      <c r="M112" s="230" t="s">
        <v>187</v>
      </c>
      <c r="N112" s="251" t="n">
        <v>131</v>
      </c>
      <c r="O112" s="252"/>
      <c r="P112" s="253"/>
      <c r="Q112" s="251"/>
      <c r="R112" s="252"/>
      <c r="S112" s="253"/>
      <c r="T112" s="251"/>
      <c r="U112" s="252"/>
      <c r="V112" s="253"/>
      <c r="W112" s="251"/>
      <c r="X112" s="252"/>
      <c r="Y112" s="253"/>
      <c r="Z112" s="251"/>
      <c r="AG112" s="4"/>
      <c r="AO112" s="134"/>
      <c r="AP112" s="134"/>
      <c r="AU112" s="7"/>
      <c r="AV112" s="7"/>
      <c r="AW112" s="134"/>
    </row>
    <row r="113" customFormat="false" ht="18" hidden="false" customHeight="true" outlineLevel="0" collapsed="false">
      <c r="A113" s="35" t="s">
        <v>25</v>
      </c>
      <c r="B113" s="215" t="s">
        <v>117</v>
      </c>
      <c r="C113" s="252"/>
      <c r="D113" s="253"/>
      <c r="E113" s="251"/>
      <c r="F113" s="254"/>
      <c r="G113" s="255"/>
      <c r="H113" s="251"/>
      <c r="I113" s="252"/>
      <c r="J113" s="253"/>
      <c r="K113" s="251"/>
      <c r="L113" s="229" t="s">
        <v>184</v>
      </c>
      <c r="M113" s="230" t="s">
        <v>187</v>
      </c>
      <c r="N113" s="251" t="n">
        <v>131</v>
      </c>
      <c r="O113" s="252"/>
      <c r="P113" s="253"/>
      <c r="Q113" s="251"/>
      <c r="R113" s="252"/>
      <c r="S113" s="253"/>
      <c r="T113" s="251"/>
      <c r="U113" s="252"/>
      <c r="V113" s="253"/>
      <c r="W113" s="251"/>
      <c r="X113" s="252"/>
      <c r="Y113" s="253"/>
      <c r="Z113" s="251"/>
      <c r="AG113" s="4"/>
      <c r="AO113" s="134"/>
      <c r="AP113" s="134"/>
      <c r="AU113" s="7"/>
      <c r="AV113" s="7"/>
      <c r="AW113" s="134"/>
    </row>
    <row r="114" customFormat="false" ht="18" hidden="false" customHeight="true" outlineLevel="0" collapsed="false">
      <c r="A114" s="35" t="s">
        <v>26</v>
      </c>
      <c r="B114" s="215" t="s">
        <v>118</v>
      </c>
      <c r="C114" s="252"/>
      <c r="D114" s="253"/>
      <c r="E114" s="251"/>
      <c r="F114" s="254"/>
      <c r="G114" s="255"/>
      <c r="H114" s="251"/>
      <c r="I114" s="252"/>
      <c r="J114" s="253"/>
      <c r="K114" s="251"/>
      <c r="L114" s="229" t="s">
        <v>184</v>
      </c>
      <c r="M114" s="230" t="s">
        <v>187</v>
      </c>
      <c r="N114" s="251" t="n">
        <v>131</v>
      </c>
      <c r="O114" s="252"/>
      <c r="P114" s="253"/>
      <c r="Q114" s="251"/>
      <c r="R114" s="252"/>
      <c r="S114" s="253"/>
      <c r="T114" s="251"/>
      <c r="U114" s="252"/>
      <c r="V114" s="253"/>
      <c r="W114" s="251"/>
      <c r="X114" s="252"/>
      <c r="Y114" s="253"/>
      <c r="Z114" s="251"/>
      <c r="AG114" s="4"/>
      <c r="AO114" s="134"/>
      <c r="AP114" s="134"/>
      <c r="AU114" s="7"/>
      <c r="AV114" s="7"/>
      <c r="AW114" s="134"/>
    </row>
    <row r="115" customFormat="false" ht="18" hidden="false" customHeight="true" outlineLevel="0" collapsed="false">
      <c r="A115" s="37" t="s">
        <v>27</v>
      </c>
      <c r="B115" s="132" t="s">
        <v>120</v>
      </c>
      <c r="C115" s="252"/>
      <c r="D115" s="253"/>
      <c r="E115" s="251"/>
      <c r="F115" s="252"/>
      <c r="G115" s="253"/>
      <c r="H115" s="251"/>
      <c r="I115" s="252"/>
      <c r="J115" s="253"/>
      <c r="K115" s="251"/>
      <c r="L115" s="252"/>
      <c r="M115" s="253"/>
      <c r="N115" s="251"/>
      <c r="O115" s="252"/>
      <c r="P115" s="253"/>
      <c r="Q115" s="251"/>
      <c r="R115" s="252"/>
      <c r="S115" s="253"/>
      <c r="T115" s="251"/>
      <c r="U115" s="252"/>
      <c r="V115" s="253"/>
      <c r="W115" s="251"/>
      <c r="X115" s="252"/>
      <c r="Y115" s="253"/>
      <c r="Z115" s="251"/>
      <c r="AG115" s="4"/>
      <c r="AO115" s="134"/>
      <c r="AP115" s="134"/>
      <c r="AU115" s="7"/>
      <c r="AV115" s="7"/>
      <c r="AW115" s="134"/>
    </row>
    <row r="116" customFormat="false" ht="18" hidden="false" customHeight="true" outlineLevel="0" collapsed="false">
      <c r="A116" s="37" t="s">
        <v>28</v>
      </c>
      <c r="B116" s="132" t="s">
        <v>121</v>
      </c>
      <c r="C116" s="252"/>
      <c r="D116" s="253"/>
      <c r="E116" s="251"/>
      <c r="F116" s="252"/>
      <c r="G116" s="253"/>
      <c r="H116" s="251"/>
      <c r="I116" s="252"/>
      <c r="J116" s="253"/>
      <c r="K116" s="251"/>
      <c r="L116" s="252"/>
      <c r="M116" s="253"/>
      <c r="N116" s="251"/>
      <c r="O116" s="252"/>
      <c r="P116" s="253"/>
      <c r="Q116" s="251"/>
      <c r="R116" s="252"/>
      <c r="S116" s="253"/>
      <c r="T116" s="251"/>
      <c r="U116" s="252"/>
      <c r="V116" s="253"/>
      <c r="W116" s="251"/>
      <c r="X116" s="252"/>
      <c r="Y116" s="253"/>
      <c r="Z116" s="251"/>
      <c r="AG116" s="4"/>
      <c r="AO116" s="134"/>
      <c r="AP116" s="134"/>
      <c r="AU116" s="7"/>
      <c r="AV116" s="7"/>
      <c r="AW116" s="134"/>
    </row>
    <row r="117" customFormat="false" ht="18" hidden="false" customHeight="true" outlineLevel="0" collapsed="false">
      <c r="A117" s="49"/>
      <c r="B117" s="49"/>
      <c r="C117" s="235"/>
      <c r="D117" s="235"/>
      <c r="E117" s="236"/>
      <c r="F117" s="235"/>
      <c r="G117" s="235"/>
      <c r="H117" s="236"/>
      <c r="I117" s="235"/>
      <c r="J117" s="235"/>
      <c r="K117" s="236"/>
      <c r="L117" s="235"/>
      <c r="M117" s="235"/>
      <c r="N117" s="237"/>
      <c r="O117" s="235"/>
      <c r="P117" s="235"/>
      <c r="Q117" s="236"/>
      <c r="R117" s="235"/>
      <c r="S117" s="235"/>
      <c r="T117" s="236"/>
      <c r="U117" s="238"/>
      <c r="V117" s="239"/>
      <c r="W117" s="240"/>
      <c r="X117" s="238"/>
      <c r="Y117" s="241"/>
      <c r="Z117" s="237"/>
      <c r="AG117" s="4"/>
      <c r="AO117" s="134"/>
      <c r="AP117" s="134"/>
      <c r="AU117" s="7"/>
      <c r="AV117" s="7"/>
      <c r="AW117" s="134"/>
    </row>
    <row r="118" customFormat="false" ht="18" hidden="false" customHeight="true" outlineLevel="0" collapsed="false">
      <c r="A118" s="49"/>
      <c r="B118" s="49"/>
      <c r="E118" s="236"/>
      <c r="F118" s="235"/>
      <c r="G118" s="235"/>
      <c r="H118" s="236"/>
      <c r="I118" s="235"/>
      <c r="J118" s="235"/>
      <c r="K118" s="236"/>
      <c r="L118" s="235"/>
      <c r="M118" s="235"/>
      <c r="N118" s="237"/>
      <c r="O118" s="235"/>
      <c r="P118" s="235"/>
      <c r="Q118" s="236"/>
      <c r="R118" s="235"/>
      <c r="S118" s="235"/>
      <c r="T118" s="236"/>
      <c r="U118" s="238"/>
      <c r="V118" s="239"/>
      <c r="W118" s="240"/>
      <c r="X118" s="238"/>
      <c r="Y118" s="241"/>
      <c r="Z118" s="240"/>
      <c r="AG118" s="4"/>
      <c r="AO118" s="134"/>
      <c r="AP118" s="134"/>
      <c r="AU118" s="7"/>
      <c r="AV118" s="7"/>
      <c r="AW118" s="134"/>
    </row>
    <row r="119" customFormat="false" ht="18" hidden="false" customHeight="true" outlineLevel="0" collapsed="false">
      <c r="A119" s="8" t="s">
        <v>174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2"/>
      <c r="W119" s="204"/>
      <c r="X119" s="4"/>
      <c r="Y119" s="2"/>
      <c r="Z119" s="7"/>
      <c r="AG119" s="4"/>
      <c r="AO119" s="134"/>
      <c r="AP119" s="134"/>
      <c r="AU119" s="7"/>
      <c r="AV119" s="7"/>
      <c r="AW119" s="134"/>
    </row>
    <row r="120" customFormat="false" ht="18" hidden="false" customHeight="true" outlineLevel="0" collapsed="false">
      <c r="A120" s="205" t="s">
        <v>3</v>
      </c>
      <c r="B120" s="206"/>
      <c r="C120" s="207" t="s">
        <v>51</v>
      </c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8" t="s">
        <v>196</v>
      </c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O120" s="134"/>
      <c r="AP120" s="134"/>
      <c r="AU120" s="7"/>
      <c r="AV120" s="7"/>
      <c r="AW120" s="134"/>
    </row>
    <row r="121" customFormat="false" ht="18" hidden="false" customHeight="true" outlineLevel="0" collapsed="false">
      <c r="A121" s="209" t="s">
        <v>6</v>
      </c>
      <c r="B121" s="210"/>
      <c r="C121" s="211" t="s">
        <v>7</v>
      </c>
      <c r="D121" s="211"/>
      <c r="E121" s="163" t="s">
        <v>8</v>
      </c>
      <c r="F121" s="211" t="s">
        <v>9</v>
      </c>
      <c r="G121" s="211"/>
      <c r="H121" s="212" t="s">
        <v>8</v>
      </c>
      <c r="I121" s="211" t="s">
        <v>74</v>
      </c>
      <c r="J121" s="211"/>
      <c r="K121" s="212" t="s">
        <v>8</v>
      </c>
      <c r="L121" s="211" t="s">
        <v>177</v>
      </c>
      <c r="M121" s="211"/>
      <c r="N121" s="213" t="s">
        <v>8</v>
      </c>
      <c r="O121" s="211" t="s">
        <v>7</v>
      </c>
      <c r="P121" s="211"/>
      <c r="Q121" s="163" t="s">
        <v>8</v>
      </c>
      <c r="R121" s="211" t="s">
        <v>9</v>
      </c>
      <c r="S121" s="211"/>
      <c r="T121" s="212" t="s">
        <v>8</v>
      </c>
      <c r="U121" s="211" t="s">
        <v>74</v>
      </c>
      <c r="V121" s="211"/>
      <c r="W121" s="212" t="s">
        <v>8</v>
      </c>
      <c r="X121" s="211" t="s">
        <v>177</v>
      </c>
      <c r="Y121" s="211"/>
      <c r="Z121" s="213" t="s">
        <v>8</v>
      </c>
      <c r="AO121" s="134"/>
      <c r="AP121" s="134"/>
      <c r="AU121" s="7"/>
      <c r="AV121" s="7"/>
      <c r="AW121" s="134"/>
    </row>
    <row r="122" customFormat="false" ht="18" hidden="false" customHeight="true" outlineLevel="0" collapsed="false">
      <c r="A122" s="32" t="s">
        <v>11</v>
      </c>
      <c r="B122" s="215" t="s">
        <v>86</v>
      </c>
      <c r="C122" s="231"/>
      <c r="D122" s="232"/>
      <c r="E122" s="218"/>
      <c r="F122" s="233"/>
      <c r="G122" s="234"/>
      <c r="H122" s="218"/>
      <c r="I122" s="231"/>
      <c r="J122" s="232"/>
      <c r="K122" s="218"/>
      <c r="L122" s="231"/>
      <c r="M122" s="232"/>
      <c r="N122" s="218"/>
      <c r="O122" s="231"/>
      <c r="P122" s="232"/>
      <c r="Q122" s="218"/>
      <c r="R122" s="233"/>
      <c r="S122" s="234"/>
      <c r="T122" s="218"/>
      <c r="U122" s="231"/>
      <c r="V122" s="232"/>
      <c r="W122" s="218"/>
      <c r="X122" s="231"/>
      <c r="Y122" s="232"/>
      <c r="Z122" s="218"/>
      <c r="AO122" s="134"/>
      <c r="AP122" s="134"/>
      <c r="AU122" s="7"/>
      <c r="AV122" s="7"/>
      <c r="AW122" s="134"/>
    </row>
    <row r="123" customFormat="false" ht="18" hidden="false" customHeight="true" outlineLevel="0" collapsed="false">
      <c r="A123" s="32" t="s">
        <v>14</v>
      </c>
      <c r="B123" s="215" t="s">
        <v>99</v>
      </c>
      <c r="C123" s="231"/>
      <c r="D123" s="232"/>
      <c r="E123" s="218"/>
      <c r="F123" s="233"/>
      <c r="G123" s="234"/>
      <c r="H123" s="218"/>
      <c r="I123" s="231"/>
      <c r="J123" s="232"/>
      <c r="K123" s="218"/>
      <c r="L123" s="231"/>
      <c r="M123" s="232"/>
      <c r="N123" s="218"/>
      <c r="O123" s="231"/>
      <c r="P123" s="232"/>
      <c r="Q123" s="218"/>
      <c r="R123" s="233"/>
      <c r="S123" s="234"/>
      <c r="T123" s="218"/>
      <c r="U123" s="231"/>
      <c r="V123" s="232"/>
      <c r="W123" s="218"/>
      <c r="X123" s="231"/>
      <c r="Y123" s="232"/>
      <c r="Z123" s="218"/>
      <c r="AO123" s="134"/>
      <c r="AP123" s="134"/>
      <c r="AU123" s="7"/>
      <c r="AV123" s="7"/>
      <c r="AW123" s="134"/>
    </row>
    <row r="124" customFormat="false" ht="18" hidden="false" customHeight="true" outlineLevel="0" collapsed="false">
      <c r="A124" s="32" t="s">
        <v>15</v>
      </c>
      <c r="B124" s="215" t="s">
        <v>100</v>
      </c>
      <c r="C124" s="231"/>
      <c r="D124" s="232"/>
      <c r="E124" s="218"/>
      <c r="F124" s="233"/>
      <c r="G124" s="234"/>
      <c r="H124" s="218"/>
      <c r="I124" s="231"/>
      <c r="J124" s="232"/>
      <c r="K124" s="218"/>
      <c r="L124" s="231"/>
      <c r="M124" s="232"/>
      <c r="N124" s="218"/>
      <c r="O124" s="231"/>
      <c r="P124" s="232"/>
      <c r="Q124" s="218"/>
      <c r="R124" s="233"/>
      <c r="S124" s="234"/>
      <c r="T124" s="218"/>
      <c r="U124" s="231"/>
      <c r="V124" s="232"/>
      <c r="W124" s="218"/>
      <c r="X124" s="231"/>
      <c r="Y124" s="232"/>
      <c r="Z124" s="218"/>
      <c r="AO124" s="134"/>
      <c r="AP124" s="134"/>
      <c r="AU124" s="7"/>
      <c r="AV124" s="7"/>
      <c r="AW124" s="134"/>
    </row>
    <row r="125" customFormat="false" ht="18" hidden="false" customHeight="true" outlineLevel="0" collapsed="false">
      <c r="A125" s="35" t="s">
        <v>17</v>
      </c>
      <c r="B125" s="215" t="s">
        <v>101</v>
      </c>
      <c r="C125" s="231"/>
      <c r="D125" s="232"/>
      <c r="E125" s="218"/>
      <c r="F125" s="233"/>
      <c r="G125" s="234"/>
      <c r="H125" s="218"/>
      <c r="I125" s="231"/>
      <c r="J125" s="232"/>
      <c r="K125" s="218"/>
      <c r="L125" s="231"/>
      <c r="M125" s="232"/>
      <c r="N125" s="218"/>
      <c r="O125" s="231"/>
      <c r="P125" s="232"/>
      <c r="Q125" s="218"/>
      <c r="R125" s="233"/>
      <c r="S125" s="234"/>
      <c r="T125" s="218"/>
      <c r="U125" s="231"/>
      <c r="V125" s="232"/>
      <c r="W125" s="218"/>
      <c r="X125" s="231"/>
      <c r="Y125" s="232"/>
      <c r="Z125" s="218"/>
      <c r="AO125" s="134"/>
      <c r="AP125" s="134"/>
      <c r="AU125" s="7"/>
      <c r="AV125" s="7"/>
      <c r="AW125" s="134"/>
    </row>
    <row r="126" customFormat="false" ht="18" hidden="false" customHeight="true" outlineLevel="0" collapsed="false">
      <c r="A126" s="35" t="s">
        <v>18</v>
      </c>
      <c r="B126" s="215" t="s">
        <v>103</v>
      </c>
      <c r="C126" s="231"/>
      <c r="D126" s="232"/>
      <c r="E126" s="218"/>
      <c r="F126" s="233"/>
      <c r="G126" s="234"/>
      <c r="H126" s="218"/>
      <c r="I126" s="231"/>
      <c r="J126" s="232"/>
      <c r="K126" s="218"/>
      <c r="L126" s="231"/>
      <c r="M126" s="232"/>
      <c r="N126" s="218"/>
      <c r="O126" s="231"/>
      <c r="P126" s="232"/>
      <c r="Q126" s="218"/>
      <c r="R126" s="233"/>
      <c r="S126" s="234"/>
      <c r="T126" s="218"/>
      <c r="U126" s="231"/>
      <c r="V126" s="232"/>
      <c r="W126" s="218"/>
      <c r="X126" s="231"/>
      <c r="Y126" s="232"/>
      <c r="Z126" s="218"/>
      <c r="AO126" s="134"/>
      <c r="AP126" s="134"/>
      <c r="AU126" s="7"/>
      <c r="AV126" s="7"/>
      <c r="AW126" s="134"/>
    </row>
    <row r="127" customFormat="false" ht="18" hidden="false" customHeight="true" outlineLevel="0" collapsed="false">
      <c r="A127" s="35" t="s">
        <v>19</v>
      </c>
      <c r="B127" s="215" t="s">
        <v>111</v>
      </c>
      <c r="C127" s="231"/>
      <c r="D127" s="232"/>
      <c r="E127" s="218"/>
      <c r="F127" s="233"/>
      <c r="G127" s="234"/>
      <c r="H127" s="218"/>
      <c r="I127" s="231"/>
      <c r="J127" s="232"/>
      <c r="K127" s="218"/>
      <c r="L127" s="231"/>
      <c r="M127" s="232"/>
      <c r="N127" s="218"/>
      <c r="O127" s="231"/>
      <c r="P127" s="232"/>
      <c r="Q127" s="218"/>
      <c r="R127" s="233"/>
      <c r="S127" s="234"/>
      <c r="T127" s="218"/>
      <c r="U127" s="231"/>
      <c r="V127" s="232"/>
      <c r="W127" s="218"/>
      <c r="X127" s="231"/>
      <c r="Y127" s="232"/>
      <c r="Z127" s="218"/>
      <c r="AO127" s="134"/>
      <c r="AP127" s="134"/>
      <c r="AU127" s="7"/>
      <c r="AV127" s="7"/>
      <c r="AW127" s="134"/>
    </row>
    <row r="128" customFormat="false" ht="18" hidden="false" customHeight="true" outlineLevel="0" collapsed="false">
      <c r="A128" s="32" t="s">
        <v>20</v>
      </c>
      <c r="B128" s="215" t="s">
        <v>112</v>
      </c>
      <c r="C128" s="231"/>
      <c r="D128" s="232"/>
      <c r="E128" s="218"/>
      <c r="F128" s="233"/>
      <c r="G128" s="234"/>
      <c r="H128" s="218"/>
      <c r="I128" s="231"/>
      <c r="J128" s="232"/>
      <c r="K128" s="218"/>
      <c r="L128" s="231"/>
      <c r="M128" s="232"/>
      <c r="N128" s="218"/>
      <c r="O128" s="231"/>
      <c r="P128" s="232"/>
      <c r="Q128" s="218"/>
      <c r="R128" s="233"/>
      <c r="S128" s="234"/>
      <c r="T128" s="218"/>
      <c r="U128" s="231"/>
      <c r="V128" s="232"/>
      <c r="W128" s="218"/>
      <c r="X128" s="231"/>
      <c r="Y128" s="232"/>
      <c r="Z128" s="218"/>
      <c r="AO128" s="134"/>
      <c r="AP128" s="134"/>
      <c r="AU128" s="7"/>
      <c r="AV128" s="7"/>
      <c r="AW128" s="134"/>
    </row>
    <row r="129" customFormat="false" ht="18" hidden="false" customHeight="true" outlineLevel="0" collapsed="false">
      <c r="A129" s="32" t="s">
        <v>21</v>
      </c>
      <c r="B129" s="215" t="s">
        <v>113</v>
      </c>
      <c r="C129" s="231"/>
      <c r="D129" s="232"/>
      <c r="E129" s="218"/>
      <c r="F129" s="233"/>
      <c r="G129" s="234"/>
      <c r="H129" s="218"/>
      <c r="I129" s="231"/>
      <c r="J129" s="232"/>
      <c r="K129" s="218"/>
      <c r="L129" s="231"/>
      <c r="M129" s="232"/>
      <c r="N129" s="218"/>
      <c r="O129" s="231"/>
      <c r="P129" s="232"/>
      <c r="Q129" s="218"/>
      <c r="R129" s="233"/>
      <c r="S129" s="234"/>
      <c r="T129" s="218"/>
      <c r="U129" s="231"/>
      <c r="V129" s="232"/>
      <c r="W129" s="218"/>
      <c r="X129" s="231"/>
      <c r="Y129" s="232"/>
      <c r="Z129" s="218"/>
      <c r="AO129" s="134"/>
      <c r="AP129" s="134"/>
      <c r="AU129" s="7"/>
      <c r="AV129" s="7"/>
      <c r="AW129" s="134"/>
    </row>
    <row r="130" customFormat="false" ht="18" hidden="false" customHeight="true" outlineLevel="0" collapsed="false">
      <c r="A130" s="32" t="s">
        <v>22</v>
      </c>
      <c r="B130" s="215" t="s">
        <v>114</v>
      </c>
      <c r="C130" s="231"/>
      <c r="D130" s="232"/>
      <c r="E130" s="218"/>
      <c r="F130" s="233"/>
      <c r="G130" s="234"/>
      <c r="H130" s="218"/>
      <c r="I130" s="231"/>
      <c r="J130" s="232"/>
      <c r="K130" s="218"/>
      <c r="L130" s="231"/>
      <c r="M130" s="232"/>
      <c r="N130" s="218"/>
      <c r="O130" s="231"/>
      <c r="P130" s="232"/>
      <c r="Q130" s="218"/>
      <c r="R130" s="233"/>
      <c r="S130" s="234"/>
      <c r="T130" s="218"/>
      <c r="U130" s="231"/>
      <c r="V130" s="232"/>
      <c r="W130" s="218"/>
      <c r="X130" s="231"/>
      <c r="Y130" s="232"/>
      <c r="Z130" s="218"/>
      <c r="AO130" s="134"/>
      <c r="AP130" s="134"/>
      <c r="AU130" s="7"/>
      <c r="AV130" s="7"/>
      <c r="AW130" s="134"/>
    </row>
    <row r="131" customFormat="false" ht="18" hidden="false" customHeight="true" outlineLevel="0" collapsed="false">
      <c r="A131" s="35" t="s">
        <v>24</v>
      </c>
      <c r="B131" s="215" t="s">
        <v>116</v>
      </c>
      <c r="C131" s="231"/>
      <c r="D131" s="232"/>
      <c r="E131" s="218"/>
      <c r="F131" s="233"/>
      <c r="G131" s="234"/>
      <c r="H131" s="218"/>
      <c r="I131" s="231"/>
      <c r="J131" s="232"/>
      <c r="K131" s="218"/>
      <c r="L131" s="231"/>
      <c r="M131" s="232"/>
      <c r="N131" s="218"/>
      <c r="O131" s="231"/>
      <c r="P131" s="232"/>
      <c r="Q131" s="218"/>
      <c r="R131" s="233"/>
      <c r="S131" s="234"/>
      <c r="T131" s="218"/>
      <c r="U131" s="231"/>
      <c r="V131" s="232"/>
      <c r="W131" s="218"/>
      <c r="X131" s="231"/>
      <c r="Y131" s="232"/>
      <c r="Z131" s="218"/>
      <c r="AO131" s="134"/>
      <c r="AP131" s="134"/>
      <c r="AU131" s="7"/>
      <c r="AV131" s="7"/>
      <c r="AW131" s="134"/>
    </row>
    <row r="132" customFormat="false" ht="18" hidden="false" customHeight="true" outlineLevel="0" collapsed="false">
      <c r="A132" s="35" t="s">
        <v>25</v>
      </c>
      <c r="B132" s="215" t="s">
        <v>117</v>
      </c>
      <c r="C132" s="231"/>
      <c r="D132" s="232"/>
      <c r="E132" s="218"/>
      <c r="F132" s="233"/>
      <c r="G132" s="234"/>
      <c r="H132" s="218"/>
      <c r="I132" s="231"/>
      <c r="J132" s="232"/>
      <c r="K132" s="218"/>
      <c r="L132" s="231"/>
      <c r="M132" s="232"/>
      <c r="N132" s="218"/>
      <c r="O132" s="231"/>
      <c r="P132" s="232"/>
      <c r="Q132" s="218"/>
      <c r="R132" s="233"/>
      <c r="S132" s="234"/>
      <c r="T132" s="218"/>
      <c r="U132" s="231"/>
      <c r="V132" s="232"/>
      <c r="W132" s="218"/>
      <c r="X132" s="231"/>
      <c r="Y132" s="232"/>
      <c r="Z132" s="218"/>
      <c r="AO132" s="134"/>
      <c r="AP132" s="134"/>
      <c r="AU132" s="7"/>
      <c r="AV132" s="7"/>
      <c r="AW132" s="134"/>
    </row>
    <row r="133" customFormat="false" ht="18" hidden="false" customHeight="true" outlineLevel="0" collapsed="false">
      <c r="A133" s="35" t="s">
        <v>26</v>
      </c>
      <c r="B133" s="215" t="s">
        <v>118</v>
      </c>
      <c r="C133" s="231"/>
      <c r="D133" s="232"/>
      <c r="E133" s="218"/>
      <c r="F133" s="233"/>
      <c r="G133" s="234"/>
      <c r="H133" s="218"/>
      <c r="I133" s="231"/>
      <c r="J133" s="232"/>
      <c r="K133" s="218"/>
      <c r="L133" s="231"/>
      <c r="M133" s="232"/>
      <c r="N133" s="218"/>
      <c r="O133" s="231"/>
      <c r="P133" s="232"/>
      <c r="Q133" s="218"/>
      <c r="R133" s="233"/>
      <c r="S133" s="234"/>
      <c r="T133" s="218"/>
      <c r="U133" s="231"/>
      <c r="V133" s="232"/>
      <c r="W133" s="218"/>
      <c r="X133" s="231"/>
      <c r="Y133" s="232"/>
      <c r="Z133" s="218"/>
      <c r="AA133" s="261"/>
      <c r="AO133" s="134"/>
      <c r="AP133" s="134"/>
      <c r="AU133" s="7"/>
      <c r="AV133" s="7"/>
      <c r="AW133" s="134"/>
    </row>
    <row r="134" customFormat="false" ht="18" hidden="false" customHeight="true" outlineLevel="0" collapsed="false">
      <c r="A134" s="37" t="s">
        <v>27</v>
      </c>
      <c r="B134" s="132" t="s">
        <v>120</v>
      </c>
      <c r="C134" s="231"/>
      <c r="D134" s="232"/>
      <c r="E134" s="218"/>
      <c r="F134" s="233"/>
      <c r="G134" s="234"/>
      <c r="H134" s="218"/>
      <c r="I134" s="231"/>
      <c r="J134" s="232"/>
      <c r="K134" s="218"/>
      <c r="L134" s="231"/>
      <c r="M134" s="232"/>
      <c r="N134" s="218"/>
      <c r="O134" s="231"/>
      <c r="P134" s="232"/>
      <c r="Q134" s="218"/>
      <c r="R134" s="233"/>
      <c r="S134" s="234"/>
      <c r="T134" s="218"/>
      <c r="U134" s="231"/>
      <c r="V134" s="232"/>
      <c r="W134" s="218"/>
      <c r="X134" s="231"/>
      <c r="Y134" s="232"/>
      <c r="Z134" s="218"/>
      <c r="AG134" s="4"/>
      <c r="AO134" s="134"/>
      <c r="AP134" s="134"/>
      <c r="AU134" s="7"/>
      <c r="AV134" s="7"/>
      <c r="AW134" s="134"/>
    </row>
    <row r="135" customFormat="false" ht="18" hidden="false" customHeight="true" outlineLevel="0" collapsed="false">
      <c r="A135" s="37" t="s">
        <v>28</v>
      </c>
      <c r="B135" s="132" t="s">
        <v>121</v>
      </c>
      <c r="C135" s="231"/>
      <c r="D135" s="232"/>
      <c r="E135" s="218"/>
      <c r="F135" s="233"/>
      <c r="G135" s="234"/>
      <c r="H135" s="218"/>
      <c r="I135" s="231"/>
      <c r="J135" s="232"/>
      <c r="K135" s="218"/>
      <c r="L135" s="231"/>
      <c r="M135" s="232"/>
      <c r="N135" s="218"/>
      <c r="O135" s="231"/>
      <c r="P135" s="232"/>
      <c r="Q135" s="218"/>
      <c r="R135" s="233"/>
      <c r="S135" s="234"/>
      <c r="T135" s="218"/>
      <c r="U135" s="231"/>
      <c r="V135" s="232"/>
      <c r="W135" s="218"/>
      <c r="X135" s="231"/>
      <c r="Y135" s="232"/>
      <c r="Z135" s="218"/>
      <c r="AG135" s="4"/>
      <c r="AO135" s="134"/>
      <c r="AP135" s="134"/>
      <c r="AU135" s="7"/>
      <c r="AV135" s="7"/>
      <c r="AW135" s="134"/>
    </row>
    <row r="136" customFormat="false" ht="18" hidden="false" customHeight="true" outlineLevel="0" collapsed="false">
      <c r="A136" s="49"/>
      <c r="B136" s="49"/>
      <c r="C136" s="235"/>
      <c r="D136" s="235"/>
      <c r="E136" s="236"/>
      <c r="F136" s="235"/>
      <c r="G136" s="235"/>
      <c r="H136" s="236"/>
      <c r="O136" s="235"/>
      <c r="P136" s="235"/>
      <c r="Q136" s="236"/>
      <c r="R136" s="235"/>
      <c r="S136" s="235"/>
      <c r="T136" s="236"/>
      <c r="Z136" s="240"/>
      <c r="AG136" s="4"/>
      <c r="AO136" s="134"/>
      <c r="AP136" s="134"/>
      <c r="AU136" s="7"/>
      <c r="AV136" s="7"/>
      <c r="AW136" s="134"/>
    </row>
    <row r="137" customFormat="false" ht="18" hidden="false" customHeight="true" outlineLevel="0" collapsed="false">
      <c r="A137" s="49"/>
      <c r="B137" s="49"/>
      <c r="C137" s="235"/>
      <c r="D137" s="235"/>
      <c r="E137" s="236"/>
      <c r="F137" s="235"/>
      <c r="G137" s="235"/>
      <c r="H137" s="236"/>
      <c r="O137" s="235"/>
      <c r="P137" s="235"/>
      <c r="Q137" s="236"/>
      <c r="R137" s="235"/>
      <c r="S137" s="235"/>
      <c r="T137" s="236"/>
      <c r="Z137" s="240"/>
      <c r="AG137" s="4"/>
      <c r="AO137" s="134"/>
      <c r="AP137" s="134"/>
      <c r="AU137" s="7"/>
      <c r="AV137" s="7"/>
      <c r="AW137" s="134"/>
    </row>
    <row r="138" customFormat="false" ht="18" hidden="false" customHeight="true" outlineLevel="0" collapsed="false">
      <c r="A138" s="8" t="s">
        <v>174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2"/>
      <c r="W138" s="204"/>
      <c r="X138" s="4"/>
      <c r="Y138" s="2"/>
      <c r="Z138" s="7"/>
      <c r="AG138" s="4"/>
      <c r="AO138" s="134"/>
      <c r="AP138" s="134"/>
      <c r="AU138" s="7"/>
      <c r="AV138" s="7"/>
      <c r="AW138" s="134"/>
    </row>
    <row r="139" customFormat="false" ht="18" hidden="false" customHeight="true" outlineLevel="0" collapsed="false">
      <c r="A139" s="205" t="s">
        <v>3</v>
      </c>
      <c r="B139" s="206"/>
      <c r="C139" s="207" t="s">
        <v>53</v>
      </c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8" t="s">
        <v>197</v>
      </c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G139" s="4"/>
      <c r="AO139" s="134"/>
      <c r="AP139" s="134"/>
      <c r="AU139" s="7"/>
      <c r="AV139" s="7"/>
      <c r="AW139" s="134"/>
    </row>
    <row r="140" customFormat="false" ht="18" hidden="false" customHeight="true" outlineLevel="0" collapsed="false">
      <c r="A140" s="209" t="s">
        <v>6</v>
      </c>
      <c r="B140" s="210"/>
      <c r="C140" s="211" t="s">
        <v>7</v>
      </c>
      <c r="D140" s="211"/>
      <c r="E140" s="163" t="s">
        <v>8</v>
      </c>
      <c r="F140" s="211" t="s">
        <v>9</v>
      </c>
      <c r="G140" s="211"/>
      <c r="H140" s="212" t="s">
        <v>8</v>
      </c>
      <c r="I140" s="211" t="s">
        <v>74</v>
      </c>
      <c r="J140" s="211"/>
      <c r="K140" s="212" t="s">
        <v>8</v>
      </c>
      <c r="L140" s="211" t="s">
        <v>177</v>
      </c>
      <c r="M140" s="211"/>
      <c r="N140" s="213" t="s">
        <v>8</v>
      </c>
      <c r="O140" s="211" t="s">
        <v>7</v>
      </c>
      <c r="P140" s="211"/>
      <c r="Q140" s="163" t="s">
        <v>8</v>
      </c>
      <c r="R140" s="211" t="s">
        <v>9</v>
      </c>
      <c r="S140" s="211"/>
      <c r="T140" s="212" t="s">
        <v>8</v>
      </c>
      <c r="U140" s="211" t="s">
        <v>74</v>
      </c>
      <c r="V140" s="211"/>
      <c r="W140" s="212" t="s">
        <v>8</v>
      </c>
      <c r="X140" s="211" t="s">
        <v>177</v>
      </c>
      <c r="Y140" s="211"/>
      <c r="Z140" s="213" t="s">
        <v>8</v>
      </c>
      <c r="AG140" s="4"/>
      <c r="AO140" s="134"/>
      <c r="AP140" s="134"/>
      <c r="AU140" s="7"/>
      <c r="AV140" s="7"/>
      <c r="AW140" s="134"/>
    </row>
    <row r="141" customFormat="false" ht="18" hidden="false" customHeight="true" outlineLevel="0" collapsed="false">
      <c r="A141" s="32" t="s">
        <v>11</v>
      </c>
      <c r="B141" s="215" t="s">
        <v>86</v>
      </c>
      <c r="C141" s="231"/>
      <c r="D141" s="232"/>
      <c r="E141" s="218"/>
      <c r="F141" s="233"/>
      <c r="G141" s="234"/>
      <c r="H141" s="218"/>
      <c r="I141" s="231"/>
      <c r="J141" s="232"/>
      <c r="K141" s="218"/>
      <c r="L141" s="231"/>
      <c r="M141" s="232"/>
      <c r="N141" s="218"/>
      <c r="O141" s="231"/>
      <c r="P141" s="232"/>
      <c r="Q141" s="218"/>
      <c r="R141" s="233"/>
      <c r="S141" s="234"/>
      <c r="T141" s="218"/>
      <c r="U141" s="231"/>
      <c r="V141" s="232"/>
      <c r="W141" s="218"/>
      <c r="X141" s="231"/>
      <c r="Y141" s="232"/>
      <c r="Z141" s="218"/>
      <c r="AG141" s="4"/>
      <c r="AO141" s="134"/>
      <c r="AP141" s="134"/>
      <c r="AU141" s="7"/>
      <c r="AV141" s="7"/>
      <c r="AW141" s="134"/>
    </row>
    <row r="142" customFormat="false" ht="18" hidden="false" customHeight="true" outlineLevel="0" collapsed="false">
      <c r="A142" s="32" t="s">
        <v>14</v>
      </c>
      <c r="B142" s="215" t="s">
        <v>99</v>
      </c>
      <c r="C142" s="231"/>
      <c r="D142" s="232"/>
      <c r="E142" s="218"/>
      <c r="F142" s="233"/>
      <c r="G142" s="234"/>
      <c r="H142" s="218"/>
      <c r="I142" s="231"/>
      <c r="J142" s="232"/>
      <c r="K142" s="218"/>
      <c r="L142" s="231"/>
      <c r="M142" s="232"/>
      <c r="N142" s="218"/>
      <c r="O142" s="231"/>
      <c r="P142" s="232"/>
      <c r="Q142" s="218"/>
      <c r="R142" s="233"/>
      <c r="S142" s="234"/>
      <c r="T142" s="218"/>
      <c r="U142" s="231"/>
      <c r="V142" s="232"/>
      <c r="W142" s="218"/>
      <c r="X142" s="231"/>
      <c r="Y142" s="232"/>
      <c r="Z142" s="218"/>
      <c r="AG142" s="4"/>
      <c r="AO142" s="134"/>
      <c r="AP142" s="134"/>
      <c r="AU142" s="7"/>
      <c r="AV142" s="7"/>
      <c r="AW142" s="134"/>
    </row>
    <row r="143" customFormat="false" ht="18" hidden="false" customHeight="true" outlineLevel="0" collapsed="false">
      <c r="A143" s="32" t="s">
        <v>15</v>
      </c>
      <c r="B143" s="215" t="s">
        <v>100</v>
      </c>
      <c r="C143" s="231"/>
      <c r="D143" s="232"/>
      <c r="E143" s="218"/>
      <c r="F143" s="233"/>
      <c r="G143" s="234"/>
      <c r="H143" s="218"/>
      <c r="I143" s="231"/>
      <c r="J143" s="232"/>
      <c r="K143" s="218"/>
      <c r="L143" s="231"/>
      <c r="M143" s="232"/>
      <c r="N143" s="218"/>
      <c r="O143" s="231"/>
      <c r="P143" s="232"/>
      <c r="Q143" s="218"/>
      <c r="R143" s="233"/>
      <c r="S143" s="234"/>
      <c r="T143" s="218"/>
      <c r="U143" s="231"/>
      <c r="V143" s="232"/>
      <c r="W143" s="218"/>
      <c r="X143" s="231"/>
      <c r="Y143" s="232"/>
      <c r="Z143" s="218"/>
      <c r="AG143" s="4"/>
      <c r="AO143" s="134"/>
      <c r="AP143" s="134"/>
      <c r="AU143" s="7"/>
      <c r="AV143" s="7"/>
      <c r="AW143" s="134"/>
    </row>
    <row r="144" customFormat="false" ht="18" hidden="false" customHeight="true" outlineLevel="0" collapsed="false">
      <c r="A144" s="35" t="s">
        <v>17</v>
      </c>
      <c r="B144" s="215" t="s">
        <v>101</v>
      </c>
      <c r="C144" s="231"/>
      <c r="D144" s="232"/>
      <c r="E144" s="218"/>
      <c r="F144" s="233"/>
      <c r="G144" s="234"/>
      <c r="H144" s="218"/>
      <c r="I144" s="231"/>
      <c r="J144" s="232"/>
      <c r="K144" s="218"/>
      <c r="L144" s="231"/>
      <c r="M144" s="232"/>
      <c r="N144" s="218"/>
      <c r="O144" s="231"/>
      <c r="P144" s="232"/>
      <c r="Q144" s="218"/>
      <c r="R144" s="233"/>
      <c r="S144" s="234"/>
      <c r="T144" s="218"/>
      <c r="U144" s="231"/>
      <c r="V144" s="232"/>
      <c r="W144" s="218"/>
      <c r="X144" s="231"/>
      <c r="Y144" s="232"/>
      <c r="Z144" s="218"/>
      <c r="AG144" s="4"/>
      <c r="AO144" s="134"/>
      <c r="AP144" s="134"/>
      <c r="AU144" s="7"/>
      <c r="AV144" s="7"/>
      <c r="AW144" s="134"/>
    </row>
    <row r="145" customFormat="false" ht="18" hidden="false" customHeight="true" outlineLevel="0" collapsed="false">
      <c r="A145" s="35" t="s">
        <v>18</v>
      </c>
      <c r="B145" s="215" t="s">
        <v>103</v>
      </c>
      <c r="C145" s="231"/>
      <c r="D145" s="232"/>
      <c r="E145" s="218"/>
      <c r="F145" s="233"/>
      <c r="G145" s="234"/>
      <c r="H145" s="218"/>
      <c r="I145" s="231"/>
      <c r="J145" s="232"/>
      <c r="K145" s="218"/>
      <c r="L145" s="231"/>
      <c r="M145" s="232"/>
      <c r="N145" s="218"/>
      <c r="O145" s="231"/>
      <c r="P145" s="232"/>
      <c r="Q145" s="218"/>
      <c r="R145" s="233"/>
      <c r="S145" s="234"/>
      <c r="T145" s="218"/>
      <c r="U145" s="231"/>
      <c r="V145" s="232"/>
      <c r="W145" s="218"/>
      <c r="X145" s="231"/>
      <c r="Y145" s="232"/>
      <c r="Z145" s="218"/>
      <c r="AG145" s="4"/>
      <c r="AO145" s="134"/>
      <c r="AP145" s="134"/>
      <c r="AU145" s="7"/>
      <c r="AV145" s="7"/>
      <c r="AW145" s="134"/>
    </row>
    <row r="146" customFormat="false" ht="18" hidden="false" customHeight="true" outlineLevel="0" collapsed="false">
      <c r="A146" s="35" t="s">
        <v>19</v>
      </c>
      <c r="B146" s="215" t="s">
        <v>111</v>
      </c>
      <c r="C146" s="231"/>
      <c r="D146" s="232"/>
      <c r="E146" s="218"/>
      <c r="F146" s="233"/>
      <c r="G146" s="234"/>
      <c r="H146" s="218"/>
      <c r="I146" s="231"/>
      <c r="J146" s="232"/>
      <c r="K146" s="218"/>
      <c r="L146" s="231"/>
      <c r="M146" s="232"/>
      <c r="N146" s="218"/>
      <c r="O146" s="231"/>
      <c r="P146" s="232"/>
      <c r="Q146" s="218"/>
      <c r="R146" s="233"/>
      <c r="S146" s="234"/>
      <c r="T146" s="218"/>
      <c r="U146" s="231"/>
      <c r="V146" s="232"/>
      <c r="W146" s="218"/>
      <c r="X146" s="231"/>
      <c r="Y146" s="232"/>
      <c r="Z146" s="218"/>
      <c r="AG146" s="4"/>
      <c r="AO146" s="134"/>
      <c r="AP146" s="134"/>
      <c r="AU146" s="7"/>
      <c r="AV146" s="7"/>
      <c r="AW146" s="134"/>
    </row>
    <row r="147" customFormat="false" ht="18" hidden="false" customHeight="true" outlineLevel="0" collapsed="false">
      <c r="A147" s="32" t="s">
        <v>20</v>
      </c>
      <c r="B147" s="215" t="s">
        <v>112</v>
      </c>
      <c r="C147" s="231"/>
      <c r="D147" s="232"/>
      <c r="E147" s="218"/>
      <c r="F147" s="233"/>
      <c r="G147" s="234"/>
      <c r="H147" s="218"/>
      <c r="I147" s="231"/>
      <c r="J147" s="232"/>
      <c r="K147" s="218"/>
      <c r="L147" s="231"/>
      <c r="M147" s="232"/>
      <c r="N147" s="218"/>
      <c r="O147" s="231"/>
      <c r="P147" s="232"/>
      <c r="Q147" s="218"/>
      <c r="R147" s="233"/>
      <c r="S147" s="234"/>
      <c r="T147" s="218"/>
      <c r="U147" s="231"/>
      <c r="V147" s="232"/>
      <c r="W147" s="218"/>
      <c r="X147" s="231"/>
      <c r="Y147" s="232"/>
      <c r="Z147" s="218"/>
      <c r="AG147" s="4"/>
      <c r="AO147" s="134"/>
      <c r="AP147" s="134"/>
      <c r="AU147" s="7"/>
      <c r="AV147" s="7"/>
      <c r="AW147" s="134"/>
    </row>
    <row r="148" customFormat="false" ht="18" hidden="false" customHeight="true" outlineLevel="0" collapsed="false">
      <c r="A148" s="32" t="s">
        <v>21</v>
      </c>
      <c r="B148" s="215" t="s">
        <v>113</v>
      </c>
      <c r="C148" s="231"/>
      <c r="D148" s="232"/>
      <c r="E148" s="218"/>
      <c r="F148" s="233"/>
      <c r="G148" s="234"/>
      <c r="H148" s="218"/>
      <c r="I148" s="231"/>
      <c r="J148" s="232"/>
      <c r="K148" s="218"/>
      <c r="L148" s="231"/>
      <c r="M148" s="232"/>
      <c r="N148" s="218"/>
      <c r="O148" s="231"/>
      <c r="P148" s="232"/>
      <c r="Q148" s="218"/>
      <c r="R148" s="233"/>
      <c r="S148" s="234"/>
      <c r="T148" s="218"/>
      <c r="U148" s="231"/>
      <c r="V148" s="232"/>
      <c r="W148" s="218"/>
      <c r="X148" s="231"/>
      <c r="Y148" s="232"/>
      <c r="Z148" s="218"/>
      <c r="AG148" s="4"/>
      <c r="AO148" s="134"/>
      <c r="AP148" s="134"/>
      <c r="AU148" s="7"/>
      <c r="AV148" s="7"/>
      <c r="AW148" s="134"/>
    </row>
    <row r="149" customFormat="false" ht="18" hidden="false" customHeight="true" outlineLevel="0" collapsed="false">
      <c r="A149" s="32" t="s">
        <v>22</v>
      </c>
      <c r="B149" s="215" t="s">
        <v>114</v>
      </c>
      <c r="C149" s="231"/>
      <c r="D149" s="232"/>
      <c r="E149" s="218"/>
      <c r="F149" s="233"/>
      <c r="G149" s="234"/>
      <c r="H149" s="218"/>
      <c r="I149" s="231"/>
      <c r="J149" s="232"/>
      <c r="K149" s="218"/>
      <c r="L149" s="231"/>
      <c r="M149" s="232"/>
      <c r="N149" s="218"/>
      <c r="O149" s="231"/>
      <c r="P149" s="232"/>
      <c r="Q149" s="218"/>
      <c r="R149" s="233"/>
      <c r="S149" s="234"/>
      <c r="T149" s="218"/>
      <c r="U149" s="231"/>
      <c r="V149" s="232"/>
      <c r="W149" s="218"/>
      <c r="X149" s="231"/>
      <c r="Y149" s="232"/>
      <c r="Z149" s="218"/>
      <c r="AG149" s="4"/>
      <c r="AO149" s="134"/>
      <c r="AP149" s="134"/>
      <c r="AU149" s="7"/>
      <c r="AV149" s="7"/>
      <c r="AW149" s="134"/>
    </row>
    <row r="150" customFormat="false" ht="18" hidden="false" customHeight="true" outlineLevel="0" collapsed="false">
      <c r="A150" s="35" t="s">
        <v>24</v>
      </c>
      <c r="B150" s="215" t="s">
        <v>116</v>
      </c>
      <c r="C150" s="231"/>
      <c r="D150" s="232"/>
      <c r="E150" s="218"/>
      <c r="F150" s="233"/>
      <c r="G150" s="234"/>
      <c r="H150" s="218"/>
      <c r="I150" s="231"/>
      <c r="J150" s="232"/>
      <c r="K150" s="218"/>
      <c r="L150" s="231"/>
      <c r="M150" s="232"/>
      <c r="N150" s="218"/>
      <c r="O150" s="231"/>
      <c r="P150" s="232"/>
      <c r="Q150" s="218"/>
      <c r="R150" s="233"/>
      <c r="S150" s="234"/>
      <c r="T150" s="218"/>
      <c r="U150" s="231"/>
      <c r="V150" s="232"/>
      <c r="W150" s="218"/>
      <c r="X150" s="231"/>
      <c r="Y150" s="232"/>
      <c r="Z150" s="218"/>
      <c r="AG150" s="4"/>
      <c r="AO150" s="134"/>
      <c r="AP150" s="134"/>
      <c r="AU150" s="7"/>
      <c r="AV150" s="7"/>
      <c r="AW150" s="134"/>
    </row>
    <row r="151" customFormat="false" ht="18" hidden="false" customHeight="true" outlineLevel="0" collapsed="false">
      <c r="A151" s="35" t="s">
        <v>25</v>
      </c>
      <c r="B151" s="215" t="s">
        <v>117</v>
      </c>
      <c r="C151" s="231"/>
      <c r="D151" s="232"/>
      <c r="E151" s="218"/>
      <c r="F151" s="233"/>
      <c r="G151" s="234"/>
      <c r="H151" s="218"/>
      <c r="I151" s="231"/>
      <c r="J151" s="232"/>
      <c r="K151" s="218"/>
      <c r="L151" s="231"/>
      <c r="M151" s="232"/>
      <c r="N151" s="218"/>
      <c r="O151" s="231"/>
      <c r="P151" s="232"/>
      <c r="Q151" s="218"/>
      <c r="R151" s="233"/>
      <c r="S151" s="234"/>
      <c r="T151" s="218"/>
      <c r="U151" s="231"/>
      <c r="V151" s="232"/>
      <c r="W151" s="218"/>
      <c r="X151" s="231"/>
      <c r="Y151" s="232"/>
      <c r="Z151" s="218"/>
      <c r="AG151" s="4"/>
      <c r="AO151" s="134"/>
      <c r="AP151" s="134"/>
      <c r="AU151" s="7"/>
      <c r="AV151" s="7"/>
      <c r="AW151" s="134"/>
    </row>
    <row r="152" customFormat="false" ht="18" hidden="false" customHeight="true" outlineLevel="0" collapsed="false">
      <c r="A152" s="35" t="s">
        <v>26</v>
      </c>
      <c r="B152" s="215" t="s">
        <v>118</v>
      </c>
      <c r="C152" s="231"/>
      <c r="D152" s="232"/>
      <c r="E152" s="218"/>
      <c r="F152" s="233"/>
      <c r="G152" s="234"/>
      <c r="H152" s="218"/>
      <c r="I152" s="231"/>
      <c r="J152" s="232"/>
      <c r="K152" s="218"/>
      <c r="L152" s="231"/>
      <c r="M152" s="232"/>
      <c r="N152" s="218"/>
      <c r="O152" s="231"/>
      <c r="P152" s="232"/>
      <c r="Q152" s="218"/>
      <c r="R152" s="233"/>
      <c r="S152" s="234"/>
      <c r="T152" s="218"/>
      <c r="U152" s="231"/>
      <c r="V152" s="232"/>
      <c r="W152" s="218"/>
      <c r="X152" s="231"/>
      <c r="Y152" s="232"/>
      <c r="Z152" s="218"/>
      <c r="AG152" s="4"/>
      <c r="AO152" s="134"/>
      <c r="AP152" s="134"/>
      <c r="AU152" s="7"/>
      <c r="AV152" s="7"/>
      <c r="AW152" s="134"/>
    </row>
    <row r="153" customFormat="false" ht="18" hidden="false" customHeight="true" outlineLevel="0" collapsed="false">
      <c r="A153" s="37" t="s">
        <v>27</v>
      </c>
      <c r="B153" s="132" t="s">
        <v>120</v>
      </c>
      <c r="C153" s="231"/>
      <c r="D153" s="232"/>
      <c r="E153" s="218"/>
      <c r="F153" s="233"/>
      <c r="G153" s="234"/>
      <c r="H153" s="218"/>
      <c r="I153" s="231"/>
      <c r="J153" s="232"/>
      <c r="K153" s="218"/>
      <c r="L153" s="231"/>
      <c r="M153" s="232"/>
      <c r="N153" s="218"/>
      <c r="O153" s="231"/>
      <c r="P153" s="232"/>
      <c r="Q153" s="218"/>
      <c r="R153" s="233"/>
      <c r="S153" s="234"/>
      <c r="T153" s="218"/>
      <c r="U153" s="231"/>
      <c r="V153" s="232"/>
      <c r="W153" s="218"/>
      <c r="X153" s="231"/>
      <c r="Y153" s="232"/>
      <c r="Z153" s="218"/>
      <c r="AG153" s="4"/>
      <c r="AO153" s="134"/>
      <c r="AP153" s="134"/>
      <c r="AU153" s="7"/>
      <c r="AV153" s="7"/>
      <c r="AW153" s="134"/>
    </row>
    <row r="154" customFormat="false" ht="18" hidden="false" customHeight="true" outlineLevel="0" collapsed="false">
      <c r="A154" s="37" t="s">
        <v>28</v>
      </c>
      <c r="B154" s="132" t="s">
        <v>121</v>
      </c>
      <c r="C154" s="231"/>
      <c r="D154" s="232"/>
      <c r="E154" s="218"/>
      <c r="F154" s="233"/>
      <c r="G154" s="234"/>
      <c r="H154" s="218"/>
      <c r="I154" s="231"/>
      <c r="J154" s="232"/>
      <c r="K154" s="218"/>
      <c r="L154" s="231"/>
      <c r="M154" s="232"/>
      <c r="N154" s="218"/>
      <c r="O154" s="231"/>
      <c r="P154" s="232"/>
      <c r="Q154" s="218"/>
      <c r="R154" s="233"/>
      <c r="S154" s="234"/>
      <c r="T154" s="218"/>
      <c r="U154" s="231"/>
      <c r="V154" s="232"/>
      <c r="W154" s="218"/>
      <c r="X154" s="231"/>
      <c r="Y154" s="232"/>
      <c r="Z154" s="218"/>
      <c r="AG154" s="4"/>
      <c r="AO154" s="134"/>
      <c r="AP154" s="134"/>
      <c r="AU154" s="7"/>
      <c r="AV154" s="7"/>
      <c r="AW154" s="134"/>
    </row>
    <row r="155" customFormat="false" ht="18" hidden="false" customHeight="true" outlineLevel="0" collapsed="false">
      <c r="F155" s="0"/>
      <c r="H155" s="0"/>
      <c r="Q155" s="0"/>
      <c r="R155" s="0"/>
      <c r="W155" s="235"/>
      <c r="X155" s="235"/>
      <c r="Y155" s="236"/>
      <c r="Z155" s="240"/>
      <c r="AG155" s="4"/>
      <c r="AO155" s="134"/>
      <c r="AP155" s="134"/>
      <c r="AU155" s="7"/>
      <c r="AV155" s="7"/>
      <c r="AW155" s="134"/>
    </row>
    <row r="156" customFormat="false" ht="18" hidden="false" customHeight="true" outlineLevel="0" collapsed="false">
      <c r="F156" s="0"/>
      <c r="H156" s="0"/>
      <c r="Q156" s="0"/>
      <c r="R156" s="0"/>
      <c r="W156" s="235"/>
      <c r="X156" s="235"/>
      <c r="Y156" s="236"/>
      <c r="Z156" s="240"/>
      <c r="AG156" s="4"/>
      <c r="AO156" s="134"/>
      <c r="AP156" s="134"/>
      <c r="AU156" s="7"/>
      <c r="AV156" s="7"/>
      <c r="AW156" s="134"/>
    </row>
    <row r="157" customFormat="false" ht="18" hidden="false" customHeight="true" outlineLevel="0" collapsed="false">
      <c r="A157" s="8" t="s">
        <v>174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2"/>
      <c r="W157" s="204"/>
      <c r="X157" s="4"/>
      <c r="Y157" s="2"/>
      <c r="Z157" s="7"/>
      <c r="AG157" s="4"/>
      <c r="AO157" s="134"/>
      <c r="AP157" s="134"/>
      <c r="AU157" s="7"/>
      <c r="AV157" s="7"/>
      <c r="AW157" s="134"/>
    </row>
    <row r="158" customFormat="false" ht="18" hidden="false" customHeight="true" outlineLevel="0" collapsed="false">
      <c r="A158" s="205" t="s">
        <v>3</v>
      </c>
      <c r="B158" s="206"/>
      <c r="C158" s="207" t="s">
        <v>55</v>
      </c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8" t="s">
        <v>198</v>
      </c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G158" s="4"/>
      <c r="AO158" s="134"/>
      <c r="AP158" s="134"/>
      <c r="AU158" s="7"/>
      <c r="AV158" s="7"/>
      <c r="AW158" s="134"/>
    </row>
    <row r="159" customFormat="false" ht="18" hidden="false" customHeight="true" outlineLevel="0" collapsed="false">
      <c r="A159" s="209" t="s">
        <v>6</v>
      </c>
      <c r="B159" s="210"/>
      <c r="C159" s="211" t="s">
        <v>7</v>
      </c>
      <c r="D159" s="211"/>
      <c r="E159" s="163" t="s">
        <v>8</v>
      </c>
      <c r="F159" s="211" t="s">
        <v>9</v>
      </c>
      <c r="G159" s="211"/>
      <c r="H159" s="212" t="s">
        <v>8</v>
      </c>
      <c r="I159" s="211" t="s">
        <v>74</v>
      </c>
      <c r="J159" s="211"/>
      <c r="K159" s="212" t="s">
        <v>8</v>
      </c>
      <c r="L159" s="211" t="s">
        <v>177</v>
      </c>
      <c r="M159" s="211"/>
      <c r="N159" s="213" t="s">
        <v>8</v>
      </c>
      <c r="O159" s="211" t="s">
        <v>7</v>
      </c>
      <c r="P159" s="211"/>
      <c r="Q159" s="163" t="s">
        <v>8</v>
      </c>
      <c r="R159" s="211" t="s">
        <v>9</v>
      </c>
      <c r="S159" s="211"/>
      <c r="T159" s="212" t="s">
        <v>8</v>
      </c>
      <c r="U159" s="211" t="s">
        <v>74</v>
      </c>
      <c r="V159" s="211"/>
      <c r="W159" s="212" t="s">
        <v>8</v>
      </c>
      <c r="X159" s="211" t="s">
        <v>177</v>
      </c>
      <c r="Y159" s="211"/>
      <c r="Z159" s="213" t="s">
        <v>8</v>
      </c>
      <c r="AG159" s="4"/>
      <c r="AO159" s="134"/>
      <c r="AP159" s="134"/>
      <c r="AU159" s="7"/>
      <c r="AV159" s="7"/>
      <c r="AW159" s="134"/>
    </row>
    <row r="160" customFormat="false" ht="18" hidden="false" customHeight="true" outlineLevel="0" collapsed="false">
      <c r="A160" s="32" t="s">
        <v>11</v>
      </c>
      <c r="B160" s="215" t="s">
        <v>86</v>
      </c>
      <c r="C160" s="231"/>
      <c r="D160" s="232"/>
      <c r="E160" s="218"/>
      <c r="F160" s="233"/>
      <c r="G160" s="234"/>
      <c r="H160" s="218"/>
      <c r="I160" s="231"/>
      <c r="J160" s="232"/>
      <c r="K160" s="218"/>
      <c r="L160" s="231"/>
      <c r="M160" s="232"/>
      <c r="N160" s="218"/>
      <c r="O160" s="231"/>
      <c r="P160" s="232"/>
      <c r="Q160" s="218"/>
      <c r="R160" s="233"/>
      <c r="S160" s="234"/>
      <c r="T160" s="218"/>
      <c r="U160" s="231"/>
      <c r="V160" s="232"/>
      <c r="W160" s="218"/>
      <c r="X160" s="231"/>
      <c r="Y160" s="232"/>
      <c r="Z160" s="218"/>
      <c r="AG160" s="4"/>
      <c r="AO160" s="134"/>
      <c r="AP160" s="134"/>
      <c r="AU160" s="7"/>
      <c r="AV160" s="7"/>
      <c r="AW160" s="134"/>
    </row>
    <row r="161" customFormat="false" ht="18" hidden="false" customHeight="true" outlineLevel="0" collapsed="false">
      <c r="A161" s="32" t="s">
        <v>14</v>
      </c>
      <c r="B161" s="215" t="s">
        <v>99</v>
      </c>
      <c r="C161" s="231"/>
      <c r="D161" s="232"/>
      <c r="E161" s="218"/>
      <c r="F161" s="233"/>
      <c r="G161" s="234"/>
      <c r="H161" s="218"/>
      <c r="I161" s="231"/>
      <c r="J161" s="232"/>
      <c r="K161" s="218"/>
      <c r="L161" s="231"/>
      <c r="M161" s="232"/>
      <c r="N161" s="218"/>
      <c r="O161" s="231"/>
      <c r="P161" s="232"/>
      <c r="Q161" s="218"/>
      <c r="R161" s="233"/>
      <c r="S161" s="234"/>
      <c r="T161" s="218"/>
      <c r="U161" s="231"/>
      <c r="V161" s="232"/>
      <c r="W161" s="218"/>
      <c r="X161" s="231"/>
      <c r="Y161" s="232"/>
      <c r="Z161" s="218"/>
      <c r="AG161" s="4"/>
      <c r="AO161" s="134"/>
      <c r="AP161" s="134"/>
      <c r="AU161" s="7"/>
      <c r="AV161" s="7"/>
      <c r="AW161" s="134"/>
    </row>
    <row r="162" customFormat="false" ht="18" hidden="false" customHeight="true" outlineLevel="0" collapsed="false">
      <c r="A162" s="32" t="s">
        <v>15</v>
      </c>
      <c r="B162" s="215" t="s">
        <v>100</v>
      </c>
      <c r="C162" s="231"/>
      <c r="D162" s="232"/>
      <c r="E162" s="218"/>
      <c r="F162" s="233"/>
      <c r="G162" s="234"/>
      <c r="H162" s="218"/>
      <c r="I162" s="231"/>
      <c r="J162" s="232"/>
      <c r="K162" s="218"/>
      <c r="L162" s="231"/>
      <c r="M162" s="232"/>
      <c r="N162" s="218"/>
      <c r="O162" s="231"/>
      <c r="P162" s="232"/>
      <c r="Q162" s="218"/>
      <c r="R162" s="233"/>
      <c r="S162" s="234"/>
      <c r="T162" s="218"/>
      <c r="U162" s="231"/>
      <c r="V162" s="232"/>
      <c r="W162" s="218"/>
      <c r="X162" s="231"/>
      <c r="Y162" s="232"/>
      <c r="Z162" s="218"/>
      <c r="AG162" s="4"/>
      <c r="AO162" s="134"/>
      <c r="AP162" s="134"/>
      <c r="AU162" s="7"/>
      <c r="AV162" s="7"/>
      <c r="AW162" s="134"/>
    </row>
    <row r="163" customFormat="false" ht="18" hidden="false" customHeight="true" outlineLevel="0" collapsed="false">
      <c r="A163" s="35" t="s">
        <v>17</v>
      </c>
      <c r="B163" s="215" t="s">
        <v>101</v>
      </c>
      <c r="C163" s="231"/>
      <c r="D163" s="232"/>
      <c r="E163" s="218"/>
      <c r="F163" s="233"/>
      <c r="G163" s="234"/>
      <c r="H163" s="218"/>
      <c r="I163" s="231"/>
      <c r="J163" s="232"/>
      <c r="K163" s="218"/>
      <c r="L163" s="231"/>
      <c r="M163" s="232"/>
      <c r="N163" s="218"/>
      <c r="O163" s="231"/>
      <c r="P163" s="232"/>
      <c r="Q163" s="218"/>
      <c r="R163" s="233"/>
      <c r="S163" s="234"/>
      <c r="T163" s="218"/>
      <c r="U163" s="231"/>
      <c r="V163" s="232"/>
      <c r="W163" s="218"/>
      <c r="X163" s="231"/>
      <c r="Y163" s="232"/>
      <c r="Z163" s="218"/>
      <c r="AG163" s="4"/>
      <c r="AO163" s="134"/>
      <c r="AP163" s="134"/>
      <c r="AU163" s="7"/>
      <c r="AV163" s="7"/>
      <c r="AW163" s="134"/>
    </row>
    <row r="164" customFormat="false" ht="18" hidden="false" customHeight="true" outlineLevel="0" collapsed="false">
      <c r="A164" s="35" t="s">
        <v>18</v>
      </c>
      <c r="B164" s="215" t="s">
        <v>103</v>
      </c>
      <c r="C164" s="231"/>
      <c r="D164" s="232"/>
      <c r="E164" s="218"/>
      <c r="F164" s="233"/>
      <c r="G164" s="234"/>
      <c r="H164" s="218"/>
      <c r="I164" s="231"/>
      <c r="J164" s="232"/>
      <c r="K164" s="218"/>
      <c r="L164" s="231"/>
      <c r="M164" s="232"/>
      <c r="N164" s="218"/>
      <c r="O164" s="231"/>
      <c r="P164" s="232"/>
      <c r="Q164" s="218"/>
      <c r="R164" s="233"/>
      <c r="S164" s="234"/>
      <c r="T164" s="218"/>
      <c r="U164" s="231"/>
      <c r="V164" s="232"/>
      <c r="W164" s="218"/>
      <c r="X164" s="231"/>
      <c r="Y164" s="232"/>
      <c r="Z164" s="218"/>
      <c r="AG164" s="4"/>
      <c r="AO164" s="134"/>
      <c r="AP164" s="134"/>
      <c r="AU164" s="7"/>
      <c r="AV164" s="7"/>
      <c r="AW164" s="134"/>
    </row>
    <row r="165" customFormat="false" ht="18" hidden="false" customHeight="true" outlineLevel="0" collapsed="false">
      <c r="A165" s="35" t="s">
        <v>19</v>
      </c>
      <c r="B165" s="215" t="s">
        <v>111</v>
      </c>
      <c r="C165" s="231"/>
      <c r="D165" s="232"/>
      <c r="E165" s="218"/>
      <c r="F165" s="233"/>
      <c r="G165" s="234"/>
      <c r="H165" s="218"/>
      <c r="I165" s="231"/>
      <c r="J165" s="232"/>
      <c r="K165" s="218"/>
      <c r="L165" s="231"/>
      <c r="M165" s="232"/>
      <c r="N165" s="218"/>
      <c r="O165" s="231"/>
      <c r="P165" s="232"/>
      <c r="Q165" s="218"/>
      <c r="R165" s="233"/>
      <c r="S165" s="234"/>
      <c r="T165" s="218"/>
      <c r="U165" s="231"/>
      <c r="V165" s="232"/>
      <c r="W165" s="218"/>
      <c r="X165" s="231"/>
      <c r="Y165" s="232"/>
      <c r="Z165" s="218"/>
      <c r="AG165" s="4"/>
      <c r="AO165" s="134"/>
      <c r="AP165" s="134"/>
      <c r="AU165" s="7"/>
      <c r="AV165" s="7"/>
      <c r="AW165" s="134"/>
    </row>
    <row r="166" customFormat="false" ht="18" hidden="false" customHeight="true" outlineLevel="0" collapsed="false">
      <c r="A166" s="32" t="s">
        <v>20</v>
      </c>
      <c r="B166" s="215" t="s">
        <v>112</v>
      </c>
      <c r="C166" s="231"/>
      <c r="D166" s="232"/>
      <c r="E166" s="218"/>
      <c r="F166" s="233"/>
      <c r="G166" s="234"/>
      <c r="H166" s="218"/>
      <c r="I166" s="231"/>
      <c r="J166" s="232"/>
      <c r="K166" s="218"/>
      <c r="L166" s="231"/>
      <c r="M166" s="232"/>
      <c r="N166" s="218"/>
      <c r="O166" s="231"/>
      <c r="P166" s="232"/>
      <c r="Q166" s="218"/>
      <c r="R166" s="233"/>
      <c r="S166" s="234"/>
      <c r="T166" s="218"/>
      <c r="U166" s="231"/>
      <c r="V166" s="232"/>
      <c r="W166" s="218"/>
      <c r="X166" s="231"/>
      <c r="Y166" s="232"/>
      <c r="Z166" s="218"/>
      <c r="AG166" s="4"/>
      <c r="AO166" s="134"/>
      <c r="AP166" s="134"/>
      <c r="AU166" s="7"/>
      <c r="AV166" s="7"/>
      <c r="AW166" s="134"/>
    </row>
    <row r="167" customFormat="false" ht="18" hidden="false" customHeight="true" outlineLevel="0" collapsed="false">
      <c r="A167" s="32" t="s">
        <v>21</v>
      </c>
      <c r="B167" s="215" t="s">
        <v>113</v>
      </c>
      <c r="C167" s="231"/>
      <c r="D167" s="232"/>
      <c r="E167" s="218"/>
      <c r="F167" s="233"/>
      <c r="G167" s="234"/>
      <c r="H167" s="218"/>
      <c r="I167" s="231"/>
      <c r="J167" s="232"/>
      <c r="K167" s="218"/>
      <c r="L167" s="231"/>
      <c r="M167" s="232"/>
      <c r="N167" s="218"/>
      <c r="O167" s="231"/>
      <c r="P167" s="232"/>
      <c r="Q167" s="218"/>
      <c r="R167" s="233"/>
      <c r="S167" s="234"/>
      <c r="T167" s="218"/>
      <c r="U167" s="231"/>
      <c r="V167" s="232"/>
      <c r="W167" s="218"/>
      <c r="X167" s="231"/>
      <c r="Y167" s="232"/>
      <c r="Z167" s="218"/>
      <c r="AG167" s="4"/>
      <c r="AO167" s="134"/>
      <c r="AP167" s="134"/>
      <c r="AU167" s="7"/>
      <c r="AV167" s="7"/>
      <c r="AW167" s="134"/>
    </row>
    <row r="168" customFormat="false" ht="18" hidden="false" customHeight="true" outlineLevel="0" collapsed="false">
      <c r="A168" s="32" t="s">
        <v>22</v>
      </c>
      <c r="B168" s="215" t="s">
        <v>114</v>
      </c>
      <c r="C168" s="231"/>
      <c r="D168" s="232"/>
      <c r="E168" s="218"/>
      <c r="F168" s="233"/>
      <c r="G168" s="234"/>
      <c r="H168" s="218"/>
      <c r="I168" s="231"/>
      <c r="J168" s="232"/>
      <c r="K168" s="218"/>
      <c r="L168" s="231"/>
      <c r="M168" s="232"/>
      <c r="N168" s="218"/>
      <c r="O168" s="231"/>
      <c r="P168" s="232"/>
      <c r="Q168" s="218"/>
      <c r="R168" s="233"/>
      <c r="S168" s="234"/>
      <c r="T168" s="218"/>
      <c r="U168" s="231"/>
      <c r="V168" s="232"/>
      <c r="W168" s="218"/>
      <c r="X168" s="231"/>
      <c r="Y168" s="232"/>
      <c r="Z168" s="218"/>
      <c r="AG168" s="4"/>
      <c r="AO168" s="134"/>
      <c r="AP168" s="134"/>
      <c r="AU168" s="7"/>
      <c r="AV168" s="7"/>
      <c r="AW168" s="134"/>
    </row>
    <row r="169" customFormat="false" ht="18" hidden="false" customHeight="true" outlineLevel="0" collapsed="false">
      <c r="A169" s="35" t="s">
        <v>24</v>
      </c>
      <c r="B169" s="215" t="s">
        <v>116</v>
      </c>
      <c r="C169" s="231"/>
      <c r="D169" s="232"/>
      <c r="E169" s="218"/>
      <c r="F169" s="233"/>
      <c r="G169" s="234"/>
      <c r="H169" s="218"/>
      <c r="I169" s="231"/>
      <c r="J169" s="232"/>
      <c r="K169" s="218"/>
      <c r="L169" s="231"/>
      <c r="M169" s="232"/>
      <c r="N169" s="218"/>
      <c r="O169" s="231"/>
      <c r="P169" s="232"/>
      <c r="Q169" s="218"/>
      <c r="R169" s="233"/>
      <c r="S169" s="234"/>
      <c r="T169" s="218"/>
      <c r="U169" s="231"/>
      <c r="V169" s="232"/>
      <c r="W169" s="218"/>
      <c r="X169" s="231"/>
      <c r="Y169" s="232"/>
      <c r="Z169" s="218"/>
      <c r="AG169" s="4"/>
      <c r="AO169" s="134"/>
      <c r="AP169" s="134"/>
      <c r="AU169" s="7"/>
      <c r="AV169" s="7"/>
      <c r="AW169" s="134"/>
    </row>
    <row r="170" customFormat="false" ht="18" hidden="false" customHeight="true" outlineLevel="0" collapsed="false">
      <c r="A170" s="35" t="s">
        <v>25</v>
      </c>
      <c r="B170" s="215" t="s">
        <v>117</v>
      </c>
      <c r="C170" s="231"/>
      <c r="D170" s="232"/>
      <c r="E170" s="218"/>
      <c r="F170" s="233"/>
      <c r="G170" s="234"/>
      <c r="H170" s="218"/>
      <c r="I170" s="231"/>
      <c r="J170" s="232"/>
      <c r="K170" s="218"/>
      <c r="L170" s="231"/>
      <c r="M170" s="232"/>
      <c r="N170" s="218"/>
      <c r="O170" s="231"/>
      <c r="P170" s="232"/>
      <c r="Q170" s="218"/>
      <c r="R170" s="233"/>
      <c r="S170" s="234"/>
      <c r="T170" s="218"/>
      <c r="U170" s="231"/>
      <c r="V170" s="232"/>
      <c r="W170" s="218"/>
      <c r="X170" s="231"/>
      <c r="Y170" s="232"/>
      <c r="Z170" s="218"/>
      <c r="AG170" s="4"/>
      <c r="AO170" s="134"/>
      <c r="AP170" s="134"/>
      <c r="AU170" s="7"/>
      <c r="AV170" s="7"/>
      <c r="AW170" s="134"/>
    </row>
    <row r="171" customFormat="false" ht="18" hidden="false" customHeight="true" outlineLevel="0" collapsed="false">
      <c r="A171" s="35" t="s">
        <v>26</v>
      </c>
      <c r="B171" s="215" t="s">
        <v>118</v>
      </c>
      <c r="C171" s="231"/>
      <c r="D171" s="232"/>
      <c r="E171" s="218"/>
      <c r="F171" s="233"/>
      <c r="G171" s="234"/>
      <c r="H171" s="218"/>
      <c r="I171" s="231"/>
      <c r="J171" s="232"/>
      <c r="K171" s="218"/>
      <c r="L171" s="231"/>
      <c r="M171" s="232"/>
      <c r="N171" s="218"/>
      <c r="O171" s="231"/>
      <c r="P171" s="232"/>
      <c r="Q171" s="218"/>
      <c r="R171" s="233"/>
      <c r="S171" s="234"/>
      <c r="T171" s="218"/>
      <c r="U171" s="231"/>
      <c r="V171" s="232"/>
      <c r="W171" s="218"/>
      <c r="X171" s="231"/>
      <c r="Y171" s="232"/>
      <c r="Z171" s="218"/>
      <c r="AG171" s="4"/>
      <c r="AO171" s="134"/>
      <c r="AP171" s="134"/>
      <c r="AU171" s="7"/>
      <c r="AV171" s="7"/>
      <c r="AW171" s="134"/>
    </row>
    <row r="172" customFormat="false" ht="18" hidden="false" customHeight="true" outlineLevel="0" collapsed="false">
      <c r="A172" s="37" t="s">
        <v>27</v>
      </c>
      <c r="B172" s="132" t="s">
        <v>120</v>
      </c>
      <c r="C172" s="231"/>
      <c r="D172" s="232"/>
      <c r="E172" s="218"/>
      <c r="F172" s="233"/>
      <c r="G172" s="234"/>
      <c r="H172" s="218"/>
      <c r="I172" s="231"/>
      <c r="J172" s="232"/>
      <c r="K172" s="218"/>
      <c r="L172" s="231"/>
      <c r="M172" s="232"/>
      <c r="N172" s="218"/>
      <c r="O172" s="231"/>
      <c r="P172" s="232"/>
      <c r="Q172" s="218"/>
      <c r="R172" s="233"/>
      <c r="S172" s="234"/>
      <c r="T172" s="218"/>
      <c r="U172" s="231"/>
      <c r="V172" s="232"/>
      <c r="W172" s="218"/>
      <c r="X172" s="231"/>
      <c r="Y172" s="232"/>
      <c r="Z172" s="218"/>
      <c r="AG172" s="4"/>
      <c r="AO172" s="134"/>
      <c r="AP172" s="134"/>
      <c r="AU172" s="7"/>
      <c r="AV172" s="7"/>
      <c r="AW172" s="134"/>
    </row>
    <row r="173" customFormat="false" ht="18" hidden="false" customHeight="true" outlineLevel="0" collapsed="false">
      <c r="A173" s="37" t="s">
        <v>28</v>
      </c>
      <c r="B173" s="132" t="s">
        <v>121</v>
      </c>
      <c r="C173" s="231"/>
      <c r="D173" s="232"/>
      <c r="E173" s="218"/>
      <c r="F173" s="233"/>
      <c r="G173" s="234"/>
      <c r="H173" s="218"/>
      <c r="I173" s="231"/>
      <c r="J173" s="232"/>
      <c r="K173" s="218"/>
      <c r="L173" s="231"/>
      <c r="M173" s="232"/>
      <c r="N173" s="218"/>
      <c r="O173" s="231"/>
      <c r="P173" s="232"/>
      <c r="Q173" s="218"/>
      <c r="R173" s="233"/>
      <c r="S173" s="234"/>
      <c r="T173" s="218"/>
      <c r="U173" s="231"/>
      <c r="V173" s="232"/>
      <c r="W173" s="218"/>
      <c r="X173" s="231"/>
      <c r="Y173" s="232"/>
      <c r="Z173" s="218"/>
      <c r="AG173" s="4"/>
      <c r="AO173" s="134"/>
      <c r="AP173" s="134"/>
      <c r="AU173" s="7"/>
      <c r="AV173" s="7"/>
      <c r="AW173" s="134"/>
    </row>
    <row r="174" customFormat="false" ht="18" hidden="false" customHeight="true" outlineLevel="0" collapsed="false">
      <c r="F174" s="0"/>
      <c r="H174" s="0"/>
      <c r="O174" s="235"/>
      <c r="P174" s="235"/>
      <c r="Q174" s="236"/>
      <c r="R174" s="235"/>
      <c r="S174" s="235"/>
      <c r="T174" s="236"/>
      <c r="W174" s="235"/>
      <c r="X174" s="235"/>
      <c r="Y174" s="236"/>
      <c r="Z174" s="240"/>
      <c r="AG174" s="4"/>
      <c r="AO174" s="134"/>
      <c r="AP174" s="134"/>
      <c r="AU174" s="7"/>
      <c r="AV174" s="7"/>
      <c r="AW174" s="134"/>
    </row>
    <row r="175" customFormat="false" ht="18.75" hidden="false" customHeight="true" outlineLevel="0" collapsed="false">
      <c r="A175" s="49"/>
      <c r="B175" s="49"/>
      <c r="C175" s="235"/>
      <c r="D175" s="235"/>
      <c r="E175" s="236"/>
      <c r="F175" s="235"/>
      <c r="G175" s="235"/>
      <c r="H175" s="236"/>
      <c r="I175" s="235"/>
      <c r="J175" s="235"/>
      <c r="K175" s="236"/>
      <c r="L175" s="235"/>
      <c r="M175" s="235"/>
      <c r="N175" s="237"/>
      <c r="O175" s="235"/>
      <c r="P175" s="235"/>
      <c r="Q175" s="236"/>
      <c r="R175" s="235"/>
      <c r="S175" s="235"/>
      <c r="T175" s="236"/>
      <c r="W175" s="235"/>
      <c r="X175" s="235"/>
      <c r="Y175" s="236"/>
      <c r="Z175" s="240"/>
      <c r="AG175" s="4"/>
      <c r="AO175" s="134"/>
      <c r="AP175" s="134"/>
      <c r="AU175" s="7"/>
      <c r="AV175" s="7"/>
      <c r="AW175" s="134"/>
    </row>
    <row r="176" customFormat="false" ht="18" hidden="false" customHeight="true" outlineLevel="0" collapsed="false">
      <c r="A176" s="8" t="s">
        <v>174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2"/>
      <c r="W176" s="204"/>
      <c r="X176" s="4"/>
      <c r="Y176" s="2"/>
      <c r="Z176" s="7"/>
      <c r="AG176" s="4"/>
      <c r="AO176" s="134"/>
      <c r="AP176" s="134"/>
      <c r="AU176" s="7"/>
      <c r="AV176" s="7"/>
      <c r="AW176" s="134"/>
    </row>
    <row r="177" customFormat="false" ht="18" hidden="false" customHeight="true" outlineLevel="0" collapsed="false">
      <c r="A177" s="205" t="s">
        <v>3</v>
      </c>
      <c r="B177" s="206"/>
      <c r="C177" s="207" t="s">
        <v>57</v>
      </c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8" t="s">
        <v>199</v>
      </c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G177" s="4"/>
      <c r="AO177" s="134"/>
      <c r="AP177" s="134"/>
      <c r="AU177" s="7"/>
      <c r="AV177" s="7"/>
      <c r="AW177" s="134"/>
    </row>
    <row r="178" customFormat="false" ht="18" hidden="false" customHeight="true" outlineLevel="0" collapsed="false">
      <c r="A178" s="209" t="s">
        <v>6</v>
      </c>
      <c r="B178" s="210"/>
      <c r="C178" s="211" t="s">
        <v>7</v>
      </c>
      <c r="D178" s="211"/>
      <c r="E178" s="163" t="s">
        <v>8</v>
      </c>
      <c r="F178" s="211" t="s">
        <v>9</v>
      </c>
      <c r="G178" s="211"/>
      <c r="H178" s="212" t="s">
        <v>8</v>
      </c>
      <c r="I178" s="211" t="s">
        <v>74</v>
      </c>
      <c r="J178" s="211"/>
      <c r="K178" s="212" t="s">
        <v>8</v>
      </c>
      <c r="L178" s="211" t="s">
        <v>177</v>
      </c>
      <c r="M178" s="211"/>
      <c r="N178" s="213" t="s">
        <v>8</v>
      </c>
      <c r="O178" s="211" t="s">
        <v>7</v>
      </c>
      <c r="P178" s="211"/>
      <c r="Q178" s="163" t="s">
        <v>8</v>
      </c>
      <c r="R178" s="211" t="s">
        <v>9</v>
      </c>
      <c r="S178" s="211"/>
      <c r="T178" s="212" t="s">
        <v>8</v>
      </c>
      <c r="U178" s="211" t="s">
        <v>74</v>
      </c>
      <c r="V178" s="211"/>
      <c r="W178" s="212" t="s">
        <v>8</v>
      </c>
      <c r="X178" s="211" t="s">
        <v>177</v>
      </c>
      <c r="Y178" s="211"/>
      <c r="Z178" s="213" t="s">
        <v>8</v>
      </c>
      <c r="AG178" s="4"/>
      <c r="AO178" s="134"/>
      <c r="AP178" s="134"/>
      <c r="AU178" s="7"/>
      <c r="AV178" s="7"/>
      <c r="AW178" s="134"/>
    </row>
    <row r="179" customFormat="false" ht="18" hidden="false" customHeight="true" outlineLevel="0" collapsed="false">
      <c r="A179" s="32" t="s">
        <v>11</v>
      </c>
      <c r="B179" s="215" t="s">
        <v>86</v>
      </c>
      <c r="C179" s="231"/>
      <c r="D179" s="232"/>
      <c r="E179" s="218"/>
      <c r="F179" s="233"/>
      <c r="G179" s="234"/>
      <c r="H179" s="262"/>
      <c r="I179" s="231"/>
      <c r="J179" s="232"/>
      <c r="K179" s="218"/>
      <c r="L179" s="231"/>
      <c r="M179" s="232"/>
      <c r="N179" s="218"/>
      <c r="O179" s="233"/>
      <c r="P179" s="234"/>
      <c r="Q179" s="262"/>
      <c r="R179" s="231"/>
      <c r="S179" s="232"/>
      <c r="T179" s="218"/>
      <c r="U179" s="233"/>
      <c r="V179" s="234"/>
      <c r="W179" s="262"/>
      <c r="X179" s="231"/>
      <c r="Y179" s="232"/>
      <c r="Z179" s="218"/>
      <c r="AG179" s="4"/>
      <c r="AO179" s="134"/>
      <c r="AP179" s="134"/>
      <c r="AU179" s="7"/>
      <c r="AV179" s="7"/>
      <c r="AW179" s="134"/>
    </row>
    <row r="180" customFormat="false" ht="18" hidden="false" customHeight="true" outlineLevel="0" collapsed="false">
      <c r="A180" s="32" t="s">
        <v>14</v>
      </c>
      <c r="B180" s="215" t="s">
        <v>99</v>
      </c>
      <c r="C180" s="231"/>
      <c r="D180" s="232"/>
      <c r="E180" s="218"/>
      <c r="F180" s="233"/>
      <c r="G180" s="234"/>
      <c r="H180" s="263"/>
      <c r="I180" s="231"/>
      <c r="J180" s="232"/>
      <c r="K180" s="218"/>
      <c r="L180" s="231"/>
      <c r="M180" s="232"/>
      <c r="N180" s="218"/>
      <c r="O180" s="233"/>
      <c r="P180" s="234"/>
      <c r="Q180" s="263"/>
      <c r="R180" s="231"/>
      <c r="S180" s="232"/>
      <c r="T180" s="218"/>
      <c r="U180" s="233"/>
      <c r="V180" s="234"/>
      <c r="W180" s="263"/>
      <c r="X180" s="231"/>
      <c r="Y180" s="232"/>
      <c r="Z180" s="218"/>
      <c r="AG180" s="4"/>
      <c r="AO180" s="134"/>
      <c r="AP180" s="134"/>
      <c r="AU180" s="7"/>
      <c r="AV180" s="7"/>
      <c r="AW180" s="134"/>
    </row>
    <row r="181" customFormat="false" ht="18" hidden="false" customHeight="true" outlineLevel="0" collapsed="false">
      <c r="A181" s="32" t="s">
        <v>15</v>
      </c>
      <c r="B181" s="215" t="s">
        <v>100</v>
      </c>
      <c r="C181" s="231"/>
      <c r="D181" s="232"/>
      <c r="E181" s="218"/>
      <c r="F181" s="233"/>
      <c r="G181" s="234"/>
      <c r="H181" s="218"/>
      <c r="I181" s="231"/>
      <c r="J181" s="232"/>
      <c r="K181" s="218"/>
      <c r="L181" s="231"/>
      <c r="M181" s="232"/>
      <c r="N181" s="218"/>
      <c r="O181" s="233"/>
      <c r="P181" s="234"/>
      <c r="Q181" s="218"/>
      <c r="R181" s="231"/>
      <c r="S181" s="232"/>
      <c r="T181" s="218"/>
      <c r="U181" s="233"/>
      <c r="V181" s="234"/>
      <c r="W181" s="218"/>
      <c r="X181" s="231"/>
      <c r="Y181" s="232"/>
      <c r="Z181" s="218"/>
      <c r="AG181" s="4"/>
      <c r="AO181" s="134"/>
      <c r="AP181" s="134"/>
      <c r="AU181" s="7"/>
      <c r="AV181" s="7"/>
      <c r="AW181" s="134"/>
    </row>
    <row r="182" customFormat="false" ht="18" hidden="false" customHeight="true" outlineLevel="0" collapsed="false">
      <c r="A182" s="35" t="s">
        <v>17</v>
      </c>
      <c r="B182" s="215" t="s">
        <v>101</v>
      </c>
      <c r="C182" s="231"/>
      <c r="D182" s="232"/>
      <c r="E182" s="218"/>
      <c r="F182" s="233"/>
      <c r="G182" s="234"/>
      <c r="H182" s="218"/>
      <c r="I182" s="231"/>
      <c r="J182" s="232"/>
      <c r="K182" s="218"/>
      <c r="L182" s="231"/>
      <c r="M182" s="232"/>
      <c r="N182" s="218"/>
      <c r="O182" s="233"/>
      <c r="P182" s="234"/>
      <c r="Q182" s="218"/>
      <c r="R182" s="231"/>
      <c r="S182" s="232"/>
      <c r="T182" s="218"/>
      <c r="U182" s="233"/>
      <c r="V182" s="234"/>
      <c r="W182" s="218"/>
      <c r="X182" s="231"/>
      <c r="Y182" s="232"/>
      <c r="Z182" s="218"/>
      <c r="AG182" s="4"/>
      <c r="AO182" s="134"/>
      <c r="AP182" s="134"/>
      <c r="AU182" s="7"/>
      <c r="AV182" s="7"/>
      <c r="AW182" s="134"/>
    </row>
    <row r="183" customFormat="false" ht="18" hidden="false" customHeight="true" outlineLevel="0" collapsed="false">
      <c r="A183" s="35" t="s">
        <v>18</v>
      </c>
      <c r="B183" s="215" t="s">
        <v>103</v>
      </c>
      <c r="C183" s="231"/>
      <c r="D183" s="232"/>
      <c r="E183" s="218"/>
      <c r="F183" s="233"/>
      <c r="G183" s="234"/>
      <c r="H183" s="262"/>
      <c r="I183" s="231"/>
      <c r="J183" s="232"/>
      <c r="K183" s="218"/>
      <c r="L183" s="231"/>
      <c r="M183" s="232"/>
      <c r="N183" s="218"/>
      <c r="O183" s="233"/>
      <c r="P183" s="234"/>
      <c r="Q183" s="262"/>
      <c r="R183" s="231"/>
      <c r="S183" s="232"/>
      <c r="T183" s="218"/>
      <c r="U183" s="233"/>
      <c r="V183" s="234"/>
      <c r="W183" s="262"/>
      <c r="X183" s="231"/>
      <c r="Y183" s="232"/>
      <c r="Z183" s="218"/>
      <c r="AG183" s="4"/>
      <c r="AO183" s="134"/>
      <c r="AP183" s="134"/>
      <c r="AU183" s="7"/>
      <c r="AV183" s="7"/>
      <c r="AW183" s="134"/>
    </row>
    <row r="184" customFormat="false" ht="18" hidden="false" customHeight="true" outlineLevel="0" collapsed="false">
      <c r="A184" s="35" t="s">
        <v>19</v>
      </c>
      <c r="B184" s="215" t="s">
        <v>111</v>
      </c>
      <c r="C184" s="231"/>
      <c r="D184" s="232"/>
      <c r="E184" s="218"/>
      <c r="F184" s="233"/>
      <c r="G184" s="234"/>
      <c r="H184" s="263"/>
      <c r="I184" s="231"/>
      <c r="J184" s="232"/>
      <c r="K184" s="218"/>
      <c r="L184" s="231"/>
      <c r="M184" s="232"/>
      <c r="N184" s="218"/>
      <c r="O184" s="233"/>
      <c r="P184" s="234"/>
      <c r="Q184" s="263"/>
      <c r="R184" s="231"/>
      <c r="S184" s="232"/>
      <c r="T184" s="218"/>
      <c r="U184" s="233"/>
      <c r="V184" s="234"/>
      <c r="W184" s="263"/>
      <c r="X184" s="231"/>
      <c r="Y184" s="232"/>
      <c r="Z184" s="218"/>
      <c r="AG184" s="4"/>
      <c r="AO184" s="134"/>
      <c r="AP184" s="134"/>
      <c r="AU184" s="7"/>
      <c r="AV184" s="7"/>
      <c r="AW184" s="134"/>
    </row>
    <row r="185" customFormat="false" ht="18" hidden="false" customHeight="true" outlineLevel="0" collapsed="false">
      <c r="A185" s="32" t="s">
        <v>20</v>
      </c>
      <c r="B185" s="215" t="s">
        <v>112</v>
      </c>
      <c r="C185" s="231"/>
      <c r="D185" s="232"/>
      <c r="E185" s="218"/>
      <c r="F185" s="233"/>
      <c r="G185" s="234"/>
      <c r="H185" s="218"/>
      <c r="I185" s="231"/>
      <c r="J185" s="232"/>
      <c r="K185" s="218"/>
      <c r="L185" s="231"/>
      <c r="M185" s="232"/>
      <c r="N185" s="218"/>
      <c r="O185" s="233"/>
      <c r="P185" s="234"/>
      <c r="Q185" s="218"/>
      <c r="R185" s="231"/>
      <c r="S185" s="232"/>
      <c r="T185" s="218"/>
      <c r="U185" s="233"/>
      <c r="V185" s="234"/>
      <c r="W185" s="218"/>
      <c r="X185" s="231"/>
      <c r="Y185" s="232"/>
      <c r="Z185" s="218"/>
      <c r="AG185" s="4"/>
      <c r="AO185" s="134"/>
      <c r="AP185" s="134"/>
      <c r="AU185" s="7"/>
      <c r="AV185" s="7"/>
      <c r="AW185" s="134"/>
    </row>
    <row r="186" customFormat="false" ht="18" hidden="false" customHeight="true" outlineLevel="0" collapsed="false">
      <c r="A186" s="32" t="s">
        <v>21</v>
      </c>
      <c r="B186" s="215" t="s">
        <v>113</v>
      </c>
      <c r="C186" s="231"/>
      <c r="D186" s="232"/>
      <c r="E186" s="218"/>
      <c r="F186" s="233"/>
      <c r="G186" s="234"/>
      <c r="H186" s="218"/>
      <c r="I186" s="231"/>
      <c r="J186" s="232"/>
      <c r="K186" s="218"/>
      <c r="L186" s="231"/>
      <c r="M186" s="232"/>
      <c r="N186" s="218"/>
      <c r="O186" s="233"/>
      <c r="P186" s="234"/>
      <c r="Q186" s="218"/>
      <c r="R186" s="231"/>
      <c r="S186" s="232"/>
      <c r="T186" s="218"/>
      <c r="U186" s="233"/>
      <c r="V186" s="234"/>
      <c r="W186" s="218"/>
      <c r="X186" s="231"/>
      <c r="Y186" s="232"/>
      <c r="Z186" s="218"/>
      <c r="AG186" s="4"/>
      <c r="AO186" s="134"/>
      <c r="AP186" s="134"/>
      <c r="AU186" s="7"/>
      <c r="AV186" s="7"/>
      <c r="AW186" s="134"/>
    </row>
    <row r="187" customFormat="false" ht="18" hidden="false" customHeight="true" outlineLevel="0" collapsed="false">
      <c r="A187" s="32" t="s">
        <v>22</v>
      </c>
      <c r="B187" s="215" t="s">
        <v>114</v>
      </c>
      <c r="C187" s="231"/>
      <c r="D187" s="232"/>
      <c r="E187" s="218"/>
      <c r="F187" s="233"/>
      <c r="G187" s="234"/>
      <c r="H187" s="262"/>
      <c r="I187" s="231"/>
      <c r="J187" s="232"/>
      <c r="K187" s="218"/>
      <c r="L187" s="231"/>
      <c r="M187" s="232"/>
      <c r="N187" s="218"/>
      <c r="O187" s="233"/>
      <c r="P187" s="234"/>
      <c r="Q187" s="262"/>
      <c r="R187" s="231"/>
      <c r="S187" s="232"/>
      <c r="T187" s="218"/>
      <c r="U187" s="233"/>
      <c r="V187" s="234"/>
      <c r="W187" s="262"/>
      <c r="X187" s="231"/>
      <c r="Y187" s="232"/>
      <c r="Z187" s="218"/>
      <c r="AG187" s="4"/>
      <c r="AO187" s="134"/>
      <c r="AP187" s="134"/>
      <c r="AU187" s="7"/>
      <c r="AV187" s="7"/>
      <c r="AW187" s="134"/>
    </row>
    <row r="188" customFormat="false" ht="18" hidden="false" customHeight="true" outlineLevel="0" collapsed="false">
      <c r="A188" s="35" t="s">
        <v>24</v>
      </c>
      <c r="B188" s="215" t="s">
        <v>116</v>
      </c>
      <c r="C188" s="231"/>
      <c r="D188" s="232"/>
      <c r="E188" s="218"/>
      <c r="F188" s="233"/>
      <c r="G188" s="234"/>
      <c r="H188" s="263"/>
      <c r="I188" s="231"/>
      <c r="J188" s="232"/>
      <c r="K188" s="218"/>
      <c r="L188" s="231"/>
      <c r="M188" s="232"/>
      <c r="N188" s="218"/>
      <c r="O188" s="233"/>
      <c r="P188" s="234"/>
      <c r="Q188" s="263"/>
      <c r="R188" s="231"/>
      <c r="S188" s="232"/>
      <c r="T188" s="218"/>
      <c r="U188" s="233"/>
      <c r="V188" s="234"/>
      <c r="W188" s="263"/>
      <c r="X188" s="231"/>
      <c r="Y188" s="232"/>
      <c r="Z188" s="218"/>
      <c r="AG188" s="4"/>
      <c r="AO188" s="134"/>
      <c r="AP188" s="134"/>
      <c r="AU188" s="7"/>
      <c r="AV188" s="7"/>
      <c r="AW188" s="134"/>
    </row>
    <row r="189" customFormat="false" ht="18" hidden="false" customHeight="true" outlineLevel="0" collapsed="false">
      <c r="A189" s="35" t="s">
        <v>25</v>
      </c>
      <c r="B189" s="215" t="s">
        <v>117</v>
      </c>
      <c r="C189" s="231"/>
      <c r="D189" s="232"/>
      <c r="E189" s="218"/>
      <c r="F189" s="233"/>
      <c r="G189" s="234"/>
      <c r="H189" s="218"/>
      <c r="I189" s="231"/>
      <c r="J189" s="232"/>
      <c r="K189" s="218"/>
      <c r="L189" s="231"/>
      <c r="M189" s="232"/>
      <c r="N189" s="218"/>
      <c r="O189" s="233"/>
      <c r="P189" s="234"/>
      <c r="Q189" s="218"/>
      <c r="R189" s="231"/>
      <c r="S189" s="232"/>
      <c r="T189" s="218"/>
      <c r="U189" s="233"/>
      <c r="V189" s="234"/>
      <c r="W189" s="218"/>
      <c r="X189" s="231"/>
      <c r="Y189" s="232"/>
      <c r="Z189" s="218"/>
      <c r="AG189" s="4"/>
      <c r="AO189" s="134"/>
      <c r="AP189" s="134"/>
      <c r="AU189" s="7"/>
      <c r="AV189" s="7"/>
      <c r="AW189" s="134"/>
    </row>
    <row r="190" customFormat="false" ht="18" hidden="false" customHeight="true" outlineLevel="0" collapsed="false">
      <c r="A190" s="35" t="s">
        <v>26</v>
      </c>
      <c r="B190" s="215" t="s">
        <v>118</v>
      </c>
      <c r="C190" s="231"/>
      <c r="D190" s="232"/>
      <c r="E190" s="218"/>
      <c r="F190" s="233"/>
      <c r="G190" s="234"/>
      <c r="H190" s="218"/>
      <c r="I190" s="231"/>
      <c r="J190" s="232"/>
      <c r="K190" s="218"/>
      <c r="L190" s="231"/>
      <c r="M190" s="232"/>
      <c r="N190" s="218"/>
      <c r="O190" s="233"/>
      <c r="P190" s="234"/>
      <c r="Q190" s="218"/>
      <c r="R190" s="231"/>
      <c r="S190" s="232"/>
      <c r="T190" s="218"/>
      <c r="U190" s="233"/>
      <c r="V190" s="234"/>
      <c r="W190" s="218"/>
      <c r="X190" s="231"/>
      <c r="Y190" s="232"/>
      <c r="Z190" s="218"/>
      <c r="AG190" s="4"/>
      <c r="AO190" s="134"/>
      <c r="AP190" s="134"/>
      <c r="AU190" s="7"/>
      <c r="AV190" s="7"/>
      <c r="AW190" s="134"/>
    </row>
    <row r="191" customFormat="false" ht="18" hidden="false" customHeight="true" outlineLevel="0" collapsed="false">
      <c r="A191" s="37" t="s">
        <v>27</v>
      </c>
      <c r="B191" s="132" t="s">
        <v>120</v>
      </c>
      <c r="C191" s="231"/>
      <c r="D191" s="232"/>
      <c r="E191" s="218"/>
      <c r="F191" s="233"/>
      <c r="G191" s="234"/>
      <c r="H191" s="218"/>
      <c r="I191" s="231"/>
      <c r="J191" s="232"/>
      <c r="K191" s="218"/>
      <c r="L191" s="231"/>
      <c r="M191" s="232"/>
      <c r="N191" s="218"/>
      <c r="O191" s="233"/>
      <c r="P191" s="234"/>
      <c r="Q191" s="218"/>
      <c r="R191" s="231"/>
      <c r="S191" s="232"/>
      <c r="T191" s="218"/>
      <c r="U191" s="233"/>
      <c r="V191" s="234"/>
      <c r="W191" s="218"/>
      <c r="X191" s="231"/>
      <c r="Y191" s="232"/>
      <c r="Z191" s="218"/>
      <c r="AG191" s="4"/>
      <c r="AO191" s="134"/>
      <c r="AP191" s="134"/>
      <c r="AU191" s="7"/>
      <c r="AV191" s="7"/>
      <c r="AW191" s="134"/>
    </row>
    <row r="192" customFormat="false" ht="18" hidden="false" customHeight="true" outlineLevel="0" collapsed="false">
      <c r="A192" s="37" t="s">
        <v>28</v>
      </c>
      <c r="B192" s="132" t="s">
        <v>121</v>
      </c>
      <c r="C192" s="231"/>
      <c r="D192" s="232"/>
      <c r="E192" s="218"/>
      <c r="F192" s="233"/>
      <c r="G192" s="234"/>
      <c r="H192" s="218"/>
      <c r="I192" s="231"/>
      <c r="J192" s="232"/>
      <c r="K192" s="218"/>
      <c r="L192" s="231"/>
      <c r="M192" s="232"/>
      <c r="N192" s="218"/>
      <c r="O192" s="233"/>
      <c r="P192" s="234"/>
      <c r="Q192" s="218"/>
      <c r="R192" s="231"/>
      <c r="S192" s="232"/>
      <c r="T192" s="218"/>
      <c r="U192" s="233"/>
      <c r="V192" s="234"/>
      <c r="W192" s="218"/>
      <c r="X192" s="231"/>
      <c r="Y192" s="232"/>
      <c r="Z192" s="218"/>
      <c r="AG192" s="4"/>
      <c r="AO192" s="134"/>
      <c r="AP192" s="134"/>
      <c r="AU192" s="7"/>
      <c r="AV192" s="7"/>
      <c r="AW192" s="134"/>
    </row>
    <row r="193" customFormat="false" ht="18" hidden="false" customHeight="true" outlineLevel="0" collapsed="false">
      <c r="F193" s="0"/>
      <c r="H193" s="0"/>
      <c r="Q193" s="0"/>
      <c r="R193" s="0"/>
      <c r="AG193" s="4"/>
      <c r="AO193" s="134"/>
      <c r="AP193" s="134"/>
      <c r="AU193" s="7"/>
      <c r="AV193" s="7"/>
      <c r="AW193" s="134"/>
    </row>
    <row r="194" customFormat="false" ht="18" hidden="false" customHeight="true" outlineLevel="0" collapsed="false">
      <c r="F194" s="0"/>
      <c r="H194" s="0"/>
      <c r="Q194" s="0"/>
      <c r="R194" s="0"/>
      <c r="AG194" s="4"/>
      <c r="AO194" s="134"/>
      <c r="AP194" s="134"/>
      <c r="AU194" s="7"/>
      <c r="AV194" s="7"/>
      <c r="AW194" s="134"/>
    </row>
    <row r="195" customFormat="false" ht="18" hidden="false" customHeight="true" outlineLevel="0" collapsed="false">
      <c r="F195" s="0"/>
      <c r="H195" s="0"/>
      <c r="Q195" s="0"/>
      <c r="R195" s="0"/>
      <c r="AG195" s="4"/>
      <c r="AO195" s="134"/>
      <c r="AP195" s="134"/>
      <c r="AU195" s="7"/>
      <c r="AV195" s="7"/>
      <c r="AW195" s="134"/>
    </row>
    <row r="196" customFormat="false" ht="18" hidden="false" customHeight="true" outlineLevel="0" collapsed="false">
      <c r="C196" s="70" t="s">
        <v>66</v>
      </c>
      <c r="D196" s="71" t="s">
        <v>67</v>
      </c>
      <c r="H196" s="0"/>
      <c r="K196" s="14"/>
      <c r="L196" s="264"/>
      <c r="M196" s="264"/>
      <c r="N196" s="265"/>
      <c r="O196" s="265"/>
      <c r="P196" s="265"/>
      <c r="Q196" s="266"/>
      <c r="R196" s="264"/>
      <c r="S196" s="2"/>
      <c r="T196" s="4"/>
      <c r="AG196" s="4"/>
      <c r="AO196" s="134"/>
      <c r="AP196" s="134"/>
      <c r="AU196" s="7"/>
      <c r="AV196" s="7"/>
      <c r="AW196" s="134"/>
    </row>
    <row r="197" customFormat="false" ht="18" hidden="true" customHeight="true" outlineLevel="0" collapsed="false">
      <c r="A197" s="205" t="s">
        <v>3</v>
      </c>
      <c r="B197" s="206"/>
      <c r="C197" s="207" t="s">
        <v>200</v>
      </c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67" t="s">
        <v>201</v>
      </c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G197" s="4"/>
      <c r="AO197" s="134"/>
      <c r="AP197" s="134"/>
      <c r="AU197" s="7"/>
      <c r="AV197" s="7"/>
      <c r="AW197" s="134"/>
    </row>
    <row r="198" customFormat="false" ht="18" hidden="true" customHeight="true" outlineLevel="0" collapsed="false">
      <c r="A198" s="209" t="s">
        <v>6</v>
      </c>
      <c r="B198" s="210"/>
      <c r="C198" s="211" t="s">
        <v>7</v>
      </c>
      <c r="D198" s="211"/>
      <c r="E198" s="163" t="s">
        <v>8</v>
      </c>
      <c r="F198" s="268"/>
      <c r="G198" s="269" t="s">
        <v>9</v>
      </c>
      <c r="H198" s="212" t="s">
        <v>8</v>
      </c>
      <c r="I198" s="268"/>
      <c r="J198" s="269" t="s">
        <v>202</v>
      </c>
      <c r="K198" s="212" t="s">
        <v>8</v>
      </c>
      <c r="L198" s="268"/>
      <c r="M198" s="269" t="s">
        <v>177</v>
      </c>
      <c r="N198" s="212" t="s">
        <v>8</v>
      </c>
      <c r="O198" s="211" t="s">
        <v>7</v>
      </c>
      <c r="P198" s="211"/>
      <c r="Q198" s="163" t="s">
        <v>8</v>
      </c>
      <c r="R198" s="268"/>
      <c r="S198" s="269" t="s">
        <v>9</v>
      </c>
      <c r="T198" s="212" t="s">
        <v>8</v>
      </c>
      <c r="U198" s="268"/>
      <c r="V198" s="269" t="s">
        <v>202</v>
      </c>
      <c r="W198" s="212" t="s">
        <v>8</v>
      </c>
      <c r="X198" s="268"/>
      <c r="Y198" s="269" t="s">
        <v>177</v>
      </c>
      <c r="Z198" s="212" t="s">
        <v>8</v>
      </c>
      <c r="AF198" s="4"/>
      <c r="AG198" s="4"/>
      <c r="AO198" s="134"/>
      <c r="AP198" s="134"/>
      <c r="AU198" s="7"/>
      <c r="AV198" s="7"/>
      <c r="AW198" s="134"/>
    </row>
    <row r="199" customFormat="false" ht="18" hidden="true" customHeight="true" outlineLevel="0" collapsed="false">
      <c r="A199" s="32" t="s">
        <v>11</v>
      </c>
      <c r="B199" s="215" t="s">
        <v>86</v>
      </c>
      <c r="C199" s="270"/>
      <c r="D199" s="271"/>
      <c r="E199" s="251"/>
      <c r="F199" s="272"/>
      <c r="G199" s="273"/>
      <c r="H199" s="274"/>
      <c r="I199" s="272"/>
      <c r="J199" s="273"/>
      <c r="K199" s="274"/>
      <c r="L199" s="272"/>
      <c r="M199" s="273"/>
      <c r="N199" s="274"/>
      <c r="O199" s="270"/>
      <c r="P199" s="271"/>
      <c r="Q199" s="251"/>
      <c r="R199" s="272"/>
      <c r="S199" s="273"/>
      <c r="T199" s="274"/>
      <c r="U199" s="272"/>
      <c r="V199" s="273"/>
      <c r="W199" s="274"/>
      <c r="X199" s="272"/>
      <c r="Y199" s="273"/>
      <c r="Z199" s="274"/>
      <c r="AO199" s="134"/>
      <c r="AP199" s="134"/>
      <c r="AU199" s="7"/>
      <c r="AV199" s="7"/>
      <c r="AW199" s="134"/>
    </row>
    <row r="200" customFormat="false" ht="18" hidden="true" customHeight="true" outlineLevel="0" collapsed="false">
      <c r="A200" s="32" t="s">
        <v>14</v>
      </c>
      <c r="B200" s="215" t="s">
        <v>99</v>
      </c>
      <c r="C200" s="275"/>
      <c r="D200" s="276"/>
      <c r="E200" s="251"/>
      <c r="F200" s="272"/>
      <c r="G200" s="273"/>
      <c r="H200" s="274"/>
      <c r="I200" s="272"/>
      <c r="J200" s="273"/>
      <c r="K200" s="274"/>
      <c r="L200" s="272"/>
      <c r="M200" s="273"/>
      <c r="N200" s="274"/>
      <c r="O200" s="275"/>
      <c r="P200" s="276"/>
      <c r="Q200" s="251"/>
      <c r="R200" s="272"/>
      <c r="S200" s="273"/>
      <c r="T200" s="274"/>
      <c r="U200" s="272"/>
      <c r="V200" s="273"/>
      <c r="W200" s="274"/>
      <c r="X200" s="272"/>
      <c r="Y200" s="273"/>
      <c r="Z200" s="274"/>
      <c r="AO200" s="134"/>
      <c r="AP200" s="134"/>
      <c r="AU200" s="7"/>
      <c r="AV200" s="7"/>
      <c r="AW200" s="134"/>
    </row>
    <row r="201" customFormat="false" ht="18" hidden="true" customHeight="true" outlineLevel="0" collapsed="false">
      <c r="A201" s="32" t="s">
        <v>15</v>
      </c>
      <c r="B201" s="215" t="s">
        <v>100</v>
      </c>
      <c r="C201" s="277"/>
      <c r="D201" s="276"/>
      <c r="E201" s="251"/>
      <c r="F201" s="272"/>
      <c r="G201" s="273"/>
      <c r="H201" s="274"/>
      <c r="I201" s="272"/>
      <c r="J201" s="273"/>
      <c r="K201" s="274"/>
      <c r="L201" s="272"/>
      <c r="M201" s="273"/>
      <c r="N201" s="274"/>
      <c r="O201" s="277"/>
      <c r="P201" s="276"/>
      <c r="Q201" s="251"/>
      <c r="R201" s="272"/>
      <c r="S201" s="273"/>
      <c r="T201" s="274"/>
      <c r="U201" s="272"/>
      <c r="V201" s="273"/>
      <c r="W201" s="274"/>
      <c r="X201" s="272"/>
      <c r="Y201" s="273"/>
      <c r="Z201" s="274"/>
      <c r="AO201" s="134"/>
      <c r="AP201" s="134"/>
      <c r="AU201" s="7"/>
      <c r="AV201" s="7"/>
      <c r="AW201" s="134"/>
    </row>
    <row r="202" customFormat="false" ht="18" hidden="true" customHeight="true" outlineLevel="0" collapsed="false">
      <c r="A202" s="35" t="s">
        <v>17</v>
      </c>
      <c r="B202" s="215" t="s">
        <v>101</v>
      </c>
      <c r="C202" s="275"/>
      <c r="D202" s="276"/>
      <c r="E202" s="251"/>
      <c r="F202" s="272"/>
      <c r="G202" s="278"/>
      <c r="H202" s="274"/>
      <c r="I202" s="272"/>
      <c r="J202" s="278"/>
      <c r="K202" s="274"/>
      <c r="L202" s="272"/>
      <c r="M202" s="278"/>
      <c r="N202" s="274"/>
      <c r="O202" s="275"/>
      <c r="P202" s="276"/>
      <c r="Q202" s="251"/>
      <c r="R202" s="272"/>
      <c r="S202" s="278"/>
      <c r="T202" s="274"/>
      <c r="U202" s="272"/>
      <c r="V202" s="278"/>
      <c r="W202" s="274"/>
      <c r="X202" s="272"/>
      <c r="Y202" s="278"/>
      <c r="Z202" s="274"/>
      <c r="AO202" s="134"/>
      <c r="AP202" s="134"/>
      <c r="AU202" s="7"/>
      <c r="AV202" s="7"/>
      <c r="AW202" s="134"/>
    </row>
    <row r="203" customFormat="false" ht="18" hidden="true" customHeight="true" outlineLevel="0" collapsed="false">
      <c r="A203" s="35" t="s">
        <v>18</v>
      </c>
      <c r="B203" s="215" t="s">
        <v>103</v>
      </c>
      <c r="C203" s="270"/>
      <c r="D203" s="276"/>
      <c r="E203" s="251"/>
      <c r="F203" s="272"/>
      <c r="G203" s="278"/>
      <c r="H203" s="274"/>
      <c r="I203" s="272"/>
      <c r="J203" s="278"/>
      <c r="K203" s="274"/>
      <c r="L203" s="272"/>
      <c r="M203" s="278"/>
      <c r="N203" s="274"/>
      <c r="O203" s="270"/>
      <c r="P203" s="276"/>
      <c r="Q203" s="251"/>
      <c r="R203" s="272"/>
      <c r="S203" s="278"/>
      <c r="T203" s="274"/>
      <c r="U203" s="272"/>
      <c r="V203" s="278"/>
      <c r="W203" s="274"/>
      <c r="X203" s="272"/>
      <c r="Y203" s="278"/>
      <c r="Z203" s="274"/>
      <c r="AO203" s="134"/>
      <c r="AP203" s="134"/>
      <c r="AU203" s="7"/>
      <c r="AV203" s="7"/>
      <c r="AW203" s="134"/>
    </row>
    <row r="204" customFormat="false" ht="18" hidden="true" customHeight="true" outlineLevel="0" collapsed="false">
      <c r="A204" s="35" t="s">
        <v>19</v>
      </c>
      <c r="B204" s="215" t="s">
        <v>111</v>
      </c>
      <c r="C204" s="270"/>
      <c r="D204" s="276"/>
      <c r="E204" s="251"/>
      <c r="F204" s="272"/>
      <c r="G204" s="278"/>
      <c r="H204" s="274"/>
      <c r="I204" s="272"/>
      <c r="J204" s="278"/>
      <c r="K204" s="274"/>
      <c r="L204" s="272"/>
      <c r="M204" s="278"/>
      <c r="N204" s="274"/>
      <c r="O204" s="270"/>
      <c r="P204" s="276"/>
      <c r="Q204" s="251"/>
      <c r="R204" s="272"/>
      <c r="S204" s="278"/>
      <c r="T204" s="274"/>
      <c r="U204" s="272"/>
      <c r="V204" s="278"/>
      <c r="W204" s="274"/>
      <c r="X204" s="272"/>
      <c r="Y204" s="278"/>
      <c r="Z204" s="274"/>
      <c r="AO204" s="134"/>
      <c r="AP204" s="134"/>
      <c r="AU204" s="7"/>
      <c r="AV204" s="7"/>
      <c r="AW204" s="134"/>
    </row>
    <row r="205" customFormat="false" ht="18" hidden="true" customHeight="true" outlineLevel="0" collapsed="false">
      <c r="A205" s="32" t="s">
        <v>20</v>
      </c>
      <c r="B205" s="215" t="s">
        <v>112</v>
      </c>
      <c r="C205" s="279"/>
      <c r="D205" s="280"/>
      <c r="E205" s="251"/>
      <c r="F205" s="272"/>
      <c r="G205" s="278"/>
      <c r="H205" s="274"/>
      <c r="I205" s="272"/>
      <c r="J205" s="278"/>
      <c r="K205" s="274"/>
      <c r="L205" s="272"/>
      <c r="M205" s="278"/>
      <c r="N205" s="274"/>
      <c r="O205" s="279"/>
      <c r="P205" s="280"/>
      <c r="Q205" s="251"/>
      <c r="R205" s="272"/>
      <c r="S205" s="278"/>
      <c r="T205" s="274"/>
      <c r="U205" s="272"/>
      <c r="V205" s="278"/>
      <c r="W205" s="274"/>
      <c r="X205" s="272"/>
      <c r="Y205" s="278"/>
      <c r="Z205" s="281"/>
      <c r="AO205" s="134"/>
      <c r="AP205" s="134"/>
      <c r="AU205" s="7"/>
      <c r="AV205" s="7"/>
      <c r="AW205" s="134"/>
    </row>
    <row r="206" customFormat="false" ht="18" hidden="true" customHeight="true" outlineLevel="0" collapsed="false">
      <c r="A206" s="32" t="s">
        <v>21</v>
      </c>
      <c r="B206" s="215" t="s">
        <v>113</v>
      </c>
      <c r="C206" s="279"/>
      <c r="D206" s="280"/>
      <c r="E206" s="251"/>
      <c r="F206" s="272"/>
      <c r="G206" s="278"/>
      <c r="H206" s="274"/>
      <c r="I206" s="272"/>
      <c r="J206" s="278"/>
      <c r="K206" s="274"/>
      <c r="L206" s="272"/>
      <c r="M206" s="278"/>
      <c r="N206" s="274"/>
      <c r="O206" s="279"/>
      <c r="P206" s="280"/>
      <c r="Q206" s="251"/>
      <c r="R206" s="272"/>
      <c r="S206" s="278"/>
      <c r="T206" s="274"/>
      <c r="U206" s="272"/>
      <c r="V206" s="278"/>
      <c r="W206" s="274"/>
      <c r="X206" s="272"/>
      <c r="Y206" s="278"/>
      <c r="Z206" s="281"/>
      <c r="AO206" s="134"/>
      <c r="AP206" s="134"/>
      <c r="AU206" s="7"/>
      <c r="AV206" s="7"/>
      <c r="AW206" s="134"/>
    </row>
    <row r="207" customFormat="false" ht="18" hidden="true" customHeight="true" outlineLevel="0" collapsed="false">
      <c r="A207" s="32" t="s">
        <v>22</v>
      </c>
      <c r="B207" s="215" t="s">
        <v>114</v>
      </c>
      <c r="C207" s="279"/>
      <c r="D207" s="280"/>
      <c r="E207" s="251"/>
      <c r="F207" s="272"/>
      <c r="G207" s="278"/>
      <c r="H207" s="274"/>
      <c r="I207" s="272"/>
      <c r="J207" s="278"/>
      <c r="K207" s="274"/>
      <c r="L207" s="272"/>
      <c r="M207" s="278"/>
      <c r="N207" s="274"/>
      <c r="O207" s="279"/>
      <c r="P207" s="280"/>
      <c r="Q207" s="251"/>
      <c r="R207" s="272"/>
      <c r="S207" s="278"/>
      <c r="T207" s="274"/>
      <c r="U207" s="272"/>
      <c r="V207" s="278"/>
      <c r="W207" s="274"/>
      <c r="X207" s="272"/>
      <c r="Y207" s="278"/>
      <c r="Z207" s="281"/>
      <c r="AO207" s="134"/>
      <c r="AP207" s="134"/>
      <c r="AU207" s="7"/>
      <c r="AV207" s="7"/>
      <c r="AW207" s="134"/>
    </row>
    <row r="208" customFormat="false" ht="18" hidden="true" customHeight="true" outlineLevel="0" collapsed="false">
      <c r="A208" s="35" t="s">
        <v>24</v>
      </c>
      <c r="B208" s="215" t="s">
        <v>116</v>
      </c>
      <c r="C208" s="279"/>
      <c r="D208" s="280"/>
      <c r="E208" s="251"/>
      <c r="F208" s="272"/>
      <c r="G208" s="278"/>
      <c r="H208" s="274"/>
      <c r="I208" s="272"/>
      <c r="J208" s="278"/>
      <c r="K208" s="274"/>
      <c r="L208" s="272"/>
      <c r="M208" s="278"/>
      <c r="N208" s="274"/>
      <c r="O208" s="279"/>
      <c r="P208" s="280"/>
      <c r="Q208" s="251"/>
      <c r="R208" s="272"/>
      <c r="S208" s="278"/>
      <c r="T208" s="274"/>
      <c r="U208" s="272"/>
      <c r="V208" s="278"/>
      <c r="W208" s="274"/>
      <c r="X208" s="272"/>
      <c r="Y208" s="278"/>
      <c r="Z208" s="281"/>
      <c r="AO208" s="134"/>
      <c r="AP208" s="134"/>
      <c r="AU208" s="7"/>
      <c r="AV208" s="7"/>
      <c r="AW208" s="134"/>
    </row>
    <row r="209" customFormat="false" ht="18" hidden="true" customHeight="true" outlineLevel="0" collapsed="false">
      <c r="A209" s="35" t="s">
        <v>25</v>
      </c>
      <c r="B209" s="215" t="s">
        <v>117</v>
      </c>
      <c r="C209" s="279"/>
      <c r="D209" s="280"/>
      <c r="E209" s="251"/>
      <c r="F209" s="272"/>
      <c r="G209" s="278"/>
      <c r="H209" s="282"/>
      <c r="I209" s="272"/>
      <c r="J209" s="278"/>
      <c r="K209" s="282"/>
      <c r="L209" s="272"/>
      <c r="M209" s="278"/>
      <c r="N209" s="274"/>
      <c r="O209" s="279"/>
      <c r="P209" s="280"/>
      <c r="Q209" s="251"/>
      <c r="R209" s="272"/>
      <c r="S209" s="278"/>
      <c r="T209" s="282"/>
      <c r="U209" s="272"/>
      <c r="V209" s="278"/>
      <c r="W209" s="282"/>
      <c r="X209" s="272"/>
      <c r="Y209" s="278"/>
      <c r="Z209" s="283"/>
      <c r="AO209" s="134"/>
      <c r="AP209" s="134"/>
      <c r="AU209" s="7"/>
      <c r="AV209" s="7"/>
      <c r="AW209" s="134"/>
    </row>
    <row r="210" customFormat="false" ht="18" hidden="true" customHeight="true" outlineLevel="0" collapsed="false">
      <c r="A210" s="35" t="s">
        <v>26</v>
      </c>
      <c r="B210" s="215" t="s">
        <v>118</v>
      </c>
      <c r="C210" s="279"/>
      <c r="D210" s="280"/>
      <c r="E210" s="251"/>
      <c r="F210" s="272"/>
      <c r="G210" s="278"/>
      <c r="H210" s="284"/>
      <c r="I210" s="272"/>
      <c r="J210" s="278"/>
      <c r="K210" s="284"/>
      <c r="L210" s="272"/>
      <c r="M210" s="278"/>
      <c r="N210" s="284"/>
      <c r="O210" s="279"/>
      <c r="P210" s="280"/>
      <c r="Q210" s="251"/>
      <c r="R210" s="272"/>
      <c r="S210" s="278"/>
      <c r="T210" s="284"/>
      <c r="U210" s="272"/>
      <c r="V210" s="278"/>
      <c r="W210" s="284"/>
      <c r="X210" s="272"/>
      <c r="Y210" s="278"/>
      <c r="Z210" s="285"/>
      <c r="AO210" s="134"/>
      <c r="AP210" s="134"/>
      <c r="AU210" s="7"/>
      <c r="AV210" s="7"/>
      <c r="AW210" s="134"/>
    </row>
    <row r="211" customFormat="false" ht="18" hidden="true" customHeight="true" outlineLevel="0" collapsed="false">
      <c r="H211" s="200"/>
      <c r="I211" s="264"/>
      <c r="J211" s="14"/>
      <c r="K211" s="14"/>
      <c r="L211" s="264"/>
      <c r="M211" s="264"/>
      <c r="N211" s="265"/>
      <c r="O211" s="265"/>
      <c r="P211" s="265"/>
      <c r="Q211" s="286"/>
      <c r="R211" s="264"/>
      <c r="S211" s="2"/>
      <c r="T211" s="4"/>
      <c r="U211" s="4"/>
      <c r="V211" s="2"/>
      <c r="W211" s="204"/>
      <c r="X211" s="4"/>
      <c r="Y211" s="287"/>
      <c r="Z211" s="7"/>
      <c r="AA211" s="7"/>
      <c r="AC211" s="202"/>
      <c r="AD211" s="4"/>
      <c r="AF211" s="4"/>
      <c r="AG211" s="4"/>
      <c r="AO211" s="134"/>
      <c r="AP211" s="134"/>
      <c r="AU211" s="7"/>
      <c r="AV211" s="7"/>
      <c r="AW211" s="134"/>
    </row>
    <row r="212" customFormat="false" ht="18" hidden="false" customHeight="true" outlineLevel="0" collapsed="false">
      <c r="C212" s="72" t="s">
        <v>68</v>
      </c>
      <c r="D212" s="71" t="s">
        <v>69</v>
      </c>
      <c r="F212" s="0"/>
      <c r="H212" s="0"/>
      <c r="L212" s="88"/>
      <c r="M212" s="69"/>
      <c r="Q212" s="288"/>
      <c r="R212" s="7"/>
      <c r="T212" s="88"/>
      <c r="AG212" s="88"/>
      <c r="AU212" s="7"/>
      <c r="AV212" s="7"/>
      <c r="AW212" s="134"/>
    </row>
    <row r="213" customFormat="false" ht="15" hidden="false" customHeight="false" outlineLevel="0" collapsed="false">
      <c r="F213" s="289"/>
      <c r="G213" s="290"/>
      <c r="H213" s="70"/>
      <c r="L213" s="289"/>
      <c r="M213" s="291"/>
      <c r="R213" s="289"/>
      <c r="S213" s="291"/>
      <c r="T213" s="70"/>
      <c r="X213" s="289"/>
    </row>
    <row r="214" customFormat="false" ht="15" hidden="false" customHeight="false" outlineLevel="0" collapsed="false">
      <c r="F214" s="289"/>
      <c r="G214" s="204"/>
      <c r="H214" s="70"/>
      <c r="L214" s="289"/>
      <c r="M214" s="291"/>
      <c r="R214" s="289"/>
      <c r="S214" s="291"/>
      <c r="T214" s="70"/>
      <c r="X214" s="289"/>
      <c r="Z214" s="292"/>
      <c r="AA214" s="293"/>
      <c r="AB214" s="293"/>
      <c r="AC214" s="292"/>
      <c r="AD214" s="293"/>
      <c r="AE214" s="293"/>
      <c r="AF214" s="292"/>
    </row>
    <row r="215" customFormat="false" ht="15" hidden="false" customHeight="false" outlineLevel="0" collapsed="false">
      <c r="F215" s="289"/>
      <c r="G215" s="204"/>
      <c r="H215" s="70"/>
      <c r="L215" s="289"/>
      <c r="M215" s="291"/>
      <c r="N215" s="291"/>
      <c r="O215" s="294"/>
      <c r="P215" s="294"/>
      <c r="Q215" s="200"/>
      <c r="R215" s="4"/>
      <c r="S215" s="294"/>
      <c r="T215" s="291"/>
      <c r="U215" s="294"/>
      <c r="V215" s="294"/>
      <c r="W215" s="200"/>
      <c r="X215" s="4"/>
    </row>
    <row r="216" customFormat="false" ht="15" hidden="false" customHeight="false" outlineLevel="0" collapsed="false">
      <c r="Q216" s="0"/>
      <c r="R216" s="0"/>
    </row>
    <row r="217" customFormat="false" ht="16.15" hidden="false" customHeight="true" outlineLevel="0" collapsed="false">
      <c r="Q217" s="0"/>
      <c r="R217" s="0"/>
    </row>
    <row r="218" customFormat="false" ht="15" hidden="false" customHeight="false" outlineLevel="0" collapsed="false">
      <c r="Q218" s="0"/>
      <c r="R218" s="0"/>
    </row>
    <row r="219" customFormat="false" ht="15" hidden="false" customHeight="false" outlineLevel="0" collapsed="false">
      <c r="Q219" s="0"/>
      <c r="R219" s="0"/>
    </row>
    <row r="220" customFormat="false" ht="15" hidden="false" customHeight="false" outlineLevel="0" collapsed="false">
      <c r="Q220" s="0"/>
      <c r="R220" s="0"/>
    </row>
    <row r="221" customFormat="false" ht="15.6" hidden="false" customHeight="true" outlineLevel="0" collapsed="false">
      <c r="Q221" s="0"/>
      <c r="R221" s="0"/>
    </row>
    <row r="222" customFormat="false" ht="15" hidden="false" customHeight="false" outlineLevel="0" collapsed="false">
      <c r="Q222" s="0"/>
      <c r="R222" s="0"/>
      <c r="AN222" s="4"/>
    </row>
    <row r="223" customFormat="false" ht="15" hidden="false" customHeight="false" outlineLevel="0" collapsed="false">
      <c r="Q223" s="0"/>
      <c r="R223" s="0"/>
    </row>
    <row r="224" customFormat="false" ht="15" hidden="false" customHeight="false" outlineLevel="0" collapsed="false">
      <c r="E224" s="295"/>
      <c r="F224" s="289"/>
      <c r="G224" s="204"/>
      <c r="H224" s="70"/>
      <c r="K224" s="295"/>
      <c r="L224" s="289"/>
      <c r="M224" s="291"/>
      <c r="N224" s="291"/>
      <c r="O224" s="291"/>
      <c r="P224" s="291"/>
      <c r="Q224" s="291"/>
      <c r="R224" s="289"/>
      <c r="S224" s="291"/>
      <c r="T224" s="291"/>
      <c r="U224" s="291"/>
      <c r="V224" s="291"/>
      <c r="W224" s="291"/>
      <c r="X224" s="289"/>
    </row>
    <row r="225" customFormat="false" ht="15" hidden="false" customHeight="false" outlineLevel="0" collapsed="false">
      <c r="F225" s="289"/>
      <c r="G225" s="204"/>
      <c r="H225" s="178"/>
      <c r="K225" s="4"/>
      <c r="L225" s="289"/>
      <c r="M225" s="291"/>
      <c r="N225" s="296"/>
      <c r="O225" s="297"/>
      <c r="P225" s="298"/>
      <c r="Q225" s="296"/>
      <c r="R225" s="296"/>
      <c r="S225" s="296"/>
      <c r="T225" s="296"/>
      <c r="U225" s="296"/>
      <c r="V225" s="296"/>
      <c r="W225" s="296"/>
      <c r="X225" s="296"/>
    </row>
    <row r="226" customFormat="false" ht="15" hidden="false" customHeight="false" outlineLevel="0" collapsed="false">
      <c r="B226" s="70"/>
      <c r="E226" s="295"/>
      <c r="F226" s="289"/>
      <c r="G226" s="204"/>
      <c r="H226" s="70"/>
      <c r="K226" s="295"/>
      <c r="L226" s="289"/>
      <c r="M226" s="291"/>
      <c r="N226" s="296"/>
      <c r="O226" s="296"/>
      <c r="P226" s="299"/>
      <c r="Q226" s="300"/>
      <c r="R226" s="301"/>
      <c r="S226" s="300"/>
      <c r="T226" s="302"/>
      <c r="U226" s="301"/>
      <c r="V226" s="296"/>
      <c r="W226" s="296"/>
      <c r="X226" s="296"/>
    </row>
    <row r="227" customFormat="false" ht="15" hidden="false" customHeight="true" outlineLevel="0" collapsed="false">
      <c r="B227" s="70"/>
      <c r="E227" s="295"/>
      <c r="F227" s="289"/>
      <c r="G227" s="4"/>
      <c r="H227" s="70"/>
      <c r="K227" s="295"/>
      <c r="L227" s="289"/>
      <c r="M227" s="296"/>
      <c r="N227" s="296"/>
      <c r="O227" s="298"/>
      <c r="Q227" s="0"/>
      <c r="R227" s="0"/>
    </row>
    <row r="228" customFormat="false" ht="17.25" hidden="false" customHeight="true" outlineLevel="0" collapsed="false">
      <c r="B228" s="291"/>
      <c r="E228" s="4"/>
      <c r="F228" s="289"/>
      <c r="G228" s="204"/>
      <c r="H228" s="178"/>
      <c r="K228" s="303" t="s">
        <v>180</v>
      </c>
      <c r="M228" s="0" t="s">
        <v>203</v>
      </c>
      <c r="N228" s="178"/>
      <c r="O228" s="178"/>
      <c r="Q228" s="0"/>
      <c r="R228" s="0"/>
    </row>
    <row r="229" customFormat="false" ht="15" hidden="false" customHeight="false" outlineLevel="0" collapsed="false">
      <c r="B229" s="291"/>
      <c r="C229" s="291"/>
      <c r="D229" s="204"/>
      <c r="E229" s="4"/>
      <c r="F229" s="204"/>
      <c r="G229" s="204"/>
      <c r="H229" s="178"/>
      <c r="K229" s="304" t="s">
        <v>184</v>
      </c>
      <c r="M229" s="0" t="s">
        <v>204</v>
      </c>
      <c r="Q229" s="0"/>
      <c r="R229" s="0"/>
    </row>
    <row r="230" customFormat="false" ht="18" hidden="false" customHeight="true" outlineLevel="0" collapsed="false">
      <c r="F230" s="289"/>
      <c r="G230" s="305"/>
      <c r="H230" s="70"/>
      <c r="K230" s="306" t="s">
        <v>205</v>
      </c>
      <c r="M230" s="0" t="s">
        <v>206</v>
      </c>
      <c r="Q230" s="200"/>
      <c r="R230" s="4"/>
      <c r="S230" s="15"/>
      <c r="T230" s="214"/>
      <c r="U230" s="307"/>
      <c r="V230" s="15"/>
      <c r="W230" s="204"/>
      <c r="X230" s="139"/>
    </row>
    <row r="231" customFormat="false" ht="15" hidden="false" customHeight="false" outlineLevel="0" collapsed="false">
      <c r="F231" s="289"/>
      <c r="G231" s="204"/>
      <c r="H231" s="70"/>
      <c r="K231" s="216" t="s">
        <v>178</v>
      </c>
      <c r="M231" s="0" t="s">
        <v>207</v>
      </c>
      <c r="R231" s="289"/>
      <c r="S231" s="291"/>
      <c r="T231" s="70"/>
      <c r="X231" s="289"/>
    </row>
    <row r="232" customFormat="false" ht="15" hidden="false" customHeight="false" outlineLevel="0" collapsed="false">
      <c r="F232" s="289"/>
      <c r="G232" s="204"/>
      <c r="H232" s="70"/>
      <c r="K232" s="221" t="s">
        <v>39</v>
      </c>
      <c r="M232" s="0" t="s">
        <v>65</v>
      </c>
      <c r="R232" s="289"/>
      <c r="S232" s="291"/>
      <c r="T232" s="70"/>
      <c r="X232" s="289"/>
    </row>
    <row r="233" customFormat="false" ht="15" hidden="false" customHeight="false" outlineLevel="0" collapsed="false">
      <c r="F233" s="289"/>
      <c r="G233" s="204"/>
      <c r="H233" s="70"/>
      <c r="K233" s="308" t="s">
        <v>208</v>
      </c>
      <c r="M233" s="0" t="s">
        <v>164</v>
      </c>
      <c r="R233" s="289"/>
      <c r="S233" s="291"/>
      <c r="T233" s="70"/>
      <c r="X233" s="289"/>
    </row>
    <row r="234" customFormat="false" ht="15" hidden="false" customHeight="true" outlineLevel="0" collapsed="false">
      <c r="F234" s="289"/>
      <c r="G234" s="204"/>
      <c r="H234" s="70"/>
      <c r="L234" s="289"/>
      <c r="M234" s="291"/>
      <c r="R234" s="289"/>
      <c r="S234" s="291"/>
      <c r="T234" s="70"/>
      <c r="X234" s="289"/>
    </row>
    <row r="235" customFormat="false" ht="15" hidden="false" customHeight="true" outlineLevel="0" collapsed="false">
      <c r="F235" s="289"/>
      <c r="G235" s="204"/>
      <c r="H235" s="70"/>
      <c r="L235" s="289"/>
      <c r="M235" s="291"/>
      <c r="R235" s="289"/>
      <c r="S235" s="291"/>
      <c r="T235" s="70"/>
      <c r="X235" s="289"/>
    </row>
    <row r="236" customFormat="false" ht="15" hidden="false" customHeight="true" outlineLevel="0" collapsed="false">
      <c r="F236" s="289"/>
      <c r="G236" s="204"/>
      <c r="H236" s="70"/>
      <c r="L236" s="289"/>
      <c r="M236" s="291"/>
      <c r="R236" s="289"/>
      <c r="S236" s="291"/>
      <c r="T236" s="70"/>
      <c r="X236" s="289"/>
    </row>
    <row r="237" customFormat="false" ht="15" hidden="false" customHeight="false" outlineLevel="0" collapsed="false">
      <c r="F237" s="289"/>
      <c r="G237" s="290"/>
      <c r="H237" s="70"/>
      <c r="L237" s="289"/>
      <c r="M237" s="291"/>
      <c r="R237" s="289"/>
      <c r="S237" s="291"/>
      <c r="T237" s="70"/>
      <c r="X237" s="289"/>
    </row>
    <row r="238" customFormat="false" ht="15" hidden="false" customHeight="true" outlineLevel="0" collapsed="false">
      <c r="F238" s="289"/>
      <c r="G238" s="204"/>
      <c r="H238" s="70"/>
      <c r="L238" s="289"/>
      <c r="M238" s="291"/>
      <c r="R238" s="289"/>
      <c r="S238" s="291"/>
      <c r="T238" s="70"/>
      <c r="X238" s="289"/>
    </row>
    <row r="239" customFormat="false" ht="15" hidden="false" customHeight="false" outlineLevel="0" collapsed="false">
      <c r="F239" s="289"/>
      <c r="G239" s="204"/>
      <c r="H239" s="70"/>
      <c r="L239" s="289"/>
      <c r="M239" s="291"/>
      <c r="N239" s="291"/>
      <c r="O239" s="294"/>
      <c r="P239" s="294"/>
      <c r="Q239" s="200"/>
      <c r="R239" s="4"/>
      <c r="S239" s="294"/>
      <c r="T239" s="291"/>
      <c r="U239" s="294"/>
      <c r="V239" s="294"/>
      <c r="W239" s="200"/>
      <c r="X239" s="4"/>
    </row>
    <row r="240" customFormat="false" ht="15" hidden="false" customHeight="false" outlineLevel="0" collapsed="false">
      <c r="Q240" s="0"/>
      <c r="R240" s="0"/>
    </row>
    <row r="241" customFormat="false" ht="15" hidden="false" customHeight="false" outlineLevel="0" collapsed="false">
      <c r="Q241" s="0"/>
      <c r="R241" s="0"/>
    </row>
    <row r="242" customFormat="false" ht="15" hidden="false" customHeight="false" outlineLevel="0" collapsed="false">
      <c r="Q242" s="0"/>
      <c r="R242" s="0"/>
    </row>
    <row r="243" customFormat="false" ht="15" hidden="false" customHeight="false" outlineLevel="0" collapsed="false">
      <c r="Q243" s="0"/>
      <c r="R243" s="0"/>
    </row>
    <row r="244" customFormat="false" ht="15" hidden="false" customHeight="false" outlineLevel="0" collapsed="false">
      <c r="Q244" s="0"/>
      <c r="R244" s="0"/>
    </row>
    <row r="245" customFormat="false" ht="15" hidden="false" customHeight="false" outlineLevel="0" collapsed="false">
      <c r="Q245" s="0"/>
      <c r="R245" s="0"/>
    </row>
    <row r="246" customFormat="false" ht="15" hidden="false" customHeight="false" outlineLevel="0" collapsed="false">
      <c r="Q246" s="0"/>
      <c r="R246" s="0"/>
    </row>
    <row r="247" customFormat="false" ht="15" hidden="false" customHeight="false" outlineLevel="0" collapsed="false">
      <c r="Q247" s="0"/>
      <c r="R247" s="0"/>
    </row>
    <row r="248" customFormat="false" ht="15" hidden="false" customHeight="false" outlineLevel="0" collapsed="false">
      <c r="Q248" s="0"/>
      <c r="R248" s="0"/>
    </row>
    <row r="249" customFormat="false" ht="15" hidden="false" customHeight="false" outlineLevel="0" collapsed="false">
      <c r="Q249" s="0"/>
      <c r="R249" s="0"/>
    </row>
    <row r="250" customFormat="false" ht="15" hidden="false" customHeight="false" outlineLevel="0" collapsed="false">
      <c r="Q250" s="0"/>
      <c r="R250" s="0"/>
    </row>
    <row r="251" customFormat="false" ht="15" hidden="false" customHeight="false" outlineLevel="0" collapsed="false">
      <c r="Q251" s="0"/>
      <c r="R251" s="0"/>
    </row>
    <row r="252" customFormat="false" ht="15" hidden="false" customHeight="false" outlineLevel="0" collapsed="false">
      <c r="Q252" s="0"/>
      <c r="R252" s="0"/>
    </row>
    <row r="253" customFormat="false" ht="15" hidden="false" customHeight="false" outlineLevel="0" collapsed="false">
      <c r="Q253" s="0"/>
      <c r="R253" s="0"/>
    </row>
    <row r="254" customFormat="false" ht="15" hidden="false" customHeight="false" outlineLevel="0" collapsed="false">
      <c r="Q254" s="0"/>
      <c r="R254" s="0"/>
    </row>
    <row r="255" customFormat="false" ht="15" hidden="false" customHeight="false" outlineLevel="0" collapsed="false">
      <c r="Q255" s="0"/>
      <c r="R255" s="0"/>
    </row>
    <row r="256" customFormat="false" ht="15" hidden="false" customHeight="false" outlineLevel="0" collapsed="false">
      <c r="Q256" s="0"/>
      <c r="R256" s="0"/>
    </row>
    <row r="257" customFormat="false" ht="15" hidden="false" customHeight="false" outlineLevel="0" collapsed="false">
      <c r="Q257" s="0"/>
      <c r="R257" s="0"/>
    </row>
    <row r="258" customFormat="false" ht="15" hidden="false" customHeight="false" outlineLevel="0" collapsed="false">
      <c r="Q258" s="0"/>
      <c r="R258" s="0"/>
    </row>
    <row r="259" customFormat="false" ht="15" hidden="false" customHeight="false" outlineLevel="0" collapsed="false">
      <c r="Q259" s="0"/>
      <c r="R259" s="0"/>
    </row>
    <row r="260" customFormat="false" ht="15" hidden="false" customHeight="false" outlineLevel="0" collapsed="false">
      <c r="Q260" s="0"/>
      <c r="R260" s="0"/>
    </row>
    <row r="261" customFormat="false" ht="15" hidden="false" customHeight="false" outlineLevel="0" collapsed="false">
      <c r="Q261" s="0"/>
      <c r="R261" s="0"/>
    </row>
    <row r="262" customFormat="false" ht="15" hidden="false" customHeight="false" outlineLevel="0" collapsed="false">
      <c r="Q262" s="0"/>
      <c r="R262" s="0"/>
    </row>
    <row r="263" customFormat="false" ht="15" hidden="false" customHeight="false" outlineLevel="0" collapsed="false">
      <c r="Q263" s="0"/>
      <c r="R263" s="0"/>
    </row>
    <row r="264" customFormat="false" ht="15" hidden="false" customHeight="false" outlineLevel="0" collapsed="false">
      <c r="Q264" s="0"/>
      <c r="R264" s="0"/>
    </row>
    <row r="265" customFormat="false" ht="15" hidden="false" customHeight="false" outlineLevel="0" collapsed="false">
      <c r="Q265" s="0"/>
      <c r="R265" s="0"/>
    </row>
    <row r="266" customFormat="false" ht="15" hidden="false" customHeight="false" outlineLevel="0" collapsed="false">
      <c r="Q266" s="0"/>
      <c r="R266" s="0"/>
    </row>
    <row r="267" customFormat="false" ht="15" hidden="false" customHeight="false" outlineLevel="0" collapsed="false">
      <c r="Q267" s="0"/>
      <c r="R267" s="0"/>
    </row>
    <row r="268" customFormat="false" ht="15" hidden="false" customHeight="false" outlineLevel="0" collapsed="false">
      <c r="Q268" s="0"/>
      <c r="R268" s="0"/>
    </row>
    <row r="269" customFormat="false" ht="15" hidden="false" customHeight="false" outlineLevel="0" collapsed="false">
      <c r="Q269" s="0"/>
      <c r="R269" s="0"/>
    </row>
    <row r="270" customFormat="false" ht="15" hidden="false" customHeight="false" outlineLevel="0" collapsed="false">
      <c r="Q270" s="0"/>
      <c r="R270" s="0"/>
    </row>
    <row r="271" customFormat="false" ht="15" hidden="false" customHeight="false" outlineLevel="0" collapsed="false">
      <c r="Q271" s="0"/>
      <c r="R271" s="0"/>
    </row>
    <row r="272" customFormat="false" ht="15" hidden="false" customHeight="false" outlineLevel="0" collapsed="false">
      <c r="Q272" s="0"/>
      <c r="R272" s="0"/>
    </row>
    <row r="273" customFormat="false" ht="15" hidden="false" customHeight="false" outlineLevel="0" collapsed="false">
      <c r="Q273" s="0"/>
      <c r="R273" s="0"/>
    </row>
  </sheetData>
  <mergeCells count="117">
    <mergeCell ref="A2:U2"/>
    <mergeCell ref="D5:U5"/>
    <mergeCell ref="C6:N6"/>
    <mergeCell ref="O6:Z6"/>
    <mergeCell ref="C7:D7"/>
    <mergeCell ref="F7:G7"/>
    <mergeCell ref="I7:J7"/>
    <mergeCell ref="L7:M7"/>
    <mergeCell ref="O7:P7"/>
    <mergeCell ref="R7:S7"/>
    <mergeCell ref="U7:V7"/>
    <mergeCell ref="X7:Y7"/>
    <mergeCell ref="A24:U24"/>
    <mergeCell ref="C25:N25"/>
    <mergeCell ref="O25:Z25"/>
    <mergeCell ref="C26:D26"/>
    <mergeCell ref="F26:G26"/>
    <mergeCell ref="I26:J26"/>
    <mergeCell ref="L26:M26"/>
    <mergeCell ref="O26:P26"/>
    <mergeCell ref="R26:S26"/>
    <mergeCell ref="U26:V26"/>
    <mergeCell ref="X26:Y26"/>
    <mergeCell ref="A43:U43"/>
    <mergeCell ref="C44:N44"/>
    <mergeCell ref="O44:Z44"/>
    <mergeCell ref="C45:D45"/>
    <mergeCell ref="F45:G45"/>
    <mergeCell ref="I45:J45"/>
    <mergeCell ref="L45:M45"/>
    <mergeCell ref="O45:P45"/>
    <mergeCell ref="R45:S45"/>
    <mergeCell ref="U45:V45"/>
    <mergeCell ref="X45:Y45"/>
    <mergeCell ref="A62:U62"/>
    <mergeCell ref="C63:N63"/>
    <mergeCell ref="O63:Z63"/>
    <mergeCell ref="C64:D64"/>
    <mergeCell ref="F64:G64"/>
    <mergeCell ref="I64:J64"/>
    <mergeCell ref="L64:M64"/>
    <mergeCell ref="O64:P64"/>
    <mergeCell ref="R64:S64"/>
    <mergeCell ref="U64:V64"/>
    <mergeCell ref="X64:Y64"/>
    <mergeCell ref="O65:P68"/>
    <mergeCell ref="R65:S68"/>
    <mergeCell ref="A81:U81"/>
    <mergeCell ref="C82:N82"/>
    <mergeCell ref="O82:Z82"/>
    <mergeCell ref="C83:D83"/>
    <mergeCell ref="F83:G83"/>
    <mergeCell ref="I83:J83"/>
    <mergeCell ref="L83:M83"/>
    <mergeCell ref="O83:P83"/>
    <mergeCell ref="R83:S83"/>
    <mergeCell ref="U83:V83"/>
    <mergeCell ref="X83:Y83"/>
    <mergeCell ref="A100:U100"/>
    <mergeCell ref="C101:N101"/>
    <mergeCell ref="O101:Z101"/>
    <mergeCell ref="C102:D102"/>
    <mergeCell ref="F102:G102"/>
    <mergeCell ref="I102:J102"/>
    <mergeCell ref="L102:M102"/>
    <mergeCell ref="O102:P102"/>
    <mergeCell ref="R102:S102"/>
    <mergeCell ref="U102:V102"/>
    <mergeCell ref="X102:Y102"/>
    <mergeCell ref="A119:U119"/>
    <mergeCell ref="C120:N120"/>
    <mergeCell ref="O120:Z120"/>
    <mergeCell ref="C121:D121"/>
    <mergeCell ref="F121:G121"/>
    <mergeCell ref="I121:J121"/>
    <mergeCell ref="L121:M121"/>
    <mergeCell ref="O121:P121"/>
    <mergeCell ref="R121:S121"/>
    <mergeCell ref="U121:V121"/>
    <mergeCell ref="X121:Y121"/>
    <mergeCell ref="A138:U138"/>
    <mergeCell ref="C139:N139"/>
    <mergeCell ref="O139:Z139"/>
    <mergeCell ref="C140:D140"/>
    <mergeCell ref="F140:G140"/>
    <mergeCell ref="I140:J140"/>
    <mergeCell ref="L140:M140"/>
    <mergeCell ref="O140:P140"/>
    <mergeCell ref="R140:S140"/>
    <mergeCell ref="U140:V140"/>
    <mergeCell ref="X140:Y140"/>
    <mergeCell ref="A157:U157"/>
    <mergeCell ref="C158:N158"/>
    <mergeCell ref="O158:Z158"/>
    <mergeCell ref="C159:D159"/>
    <mergeCell ref="F159:G159"/>
    <mergeCell ref="I159:J159"/>
    <mergeCell ref="L159:M159"/>
    <mergeCell ref="O159:P159"/>
    <mergeCell ref="R159:S159"/>
    <mergeCell ref="U159:V159"/>
    <mergeCell ref="X159:Y159"/>
    <mergeCell ref="A176:U176"/>
    <mergeCell ref="C177:N177"/>
    <mergeCell ref="O177:Z177"/>
    <mergeCell ref="C178:D178"/>
    <mergeCell ref="F178:G178"/>
    <mergeCell ref="I178:J178"/>
    <mergeCell ref="L178:M178"/>
    <mergeCell ref="O178:P178"/>
    <mergeCell ref="R178:S178"/>
    <mergeCell ref="U178:V178"/>
    <mergeCell ref="X178:Y178"/>
    <mergeCell ref="C197:N197"/>
    <mergeCell ref="O197:Z197"/>
    <mergeCell ref="C198:D198"/>
    <mergeCell ref="O198:P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A61" activeCellId="0" sqref="A61:Z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14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3.85"/>
    <col collapsed="false" customWidth="true" hidden="false" outlineLevel="0" max="9" min="8" style="0" width="3.99"/>
    <col collapsed="false" customWidth="true" hidden="false" outlineLevel="0" max="10" min="10" style="0" width="15.13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14.85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14.41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13.99"/>
    <col collapsed="false" customWidth="true" hidden="false" outlineLevel="0" max="20" min="20" style="0" width="3.42"/>
    <col collapsed="false" customWidth="true" hidden="false" outlineLevel="0" max="21" min="21" style="0" width="4.28"/>
    <col collapsed="false" customWidth="true" hidden="false" outlineLevel="0" max="22" min="22" style="0" width="15.7"/>
    <col collapsed="false" customWidth="true" hidden="false" outlineLevel="0" max="23" min="23" style="0" width="3.28"/>
    <col collapsed="false" customWidth="true" hidden="false" outlineLevel="0" max="24" min="24" style="0" width="4.14"/>
    <col collapsed="false" customWidth="true" hidden="false" outlineLevel="0" max="25" min="25" style="0" width="13.85"/>
    <col collapsed="false" customWidth="true" hidden="false" outlineLevel="0" max="26" min="26" style="0" width="3.56"/>
    <col collapsed="false" customWidth="true" hidden="false" outlineLevel="0" max="27" min="27" style="0" width="4.14"/>
  </cols>
  <sheetData>
    <row r="1" customFormat="false" ht="17.25" hidden="false" customHeight="false" outlineLevel="0" collapsed="false">
      <c r="A1" s="1" t="s">
        <v>0</v>
      </c>
      <c r="D1" s="2"/>
      <c r="E1" s="3"/>
      <c r="F1" s="3"/>
      <c r="G1" s="3"/>
      <c r="H1" s="3"/>
      <c r="I1" s="4"/>
      <c r="K1" s="5"/>
      <c r="L1" s="6"/>
      <c r="M1" s="7"/>
      <c r="P1" s="5"/>
      <c r="W1" s="5"/>
      <c r="X1" s="5"/>
      <c r="Y1" s="7"/>
      <c r="Z1" s="7"/>
      <c r="AA1" s="6"/>
    </row>
    <row r="2" customFormat="false" ht="18.75" hidden="false" customHeight="false" outlineLevel="0" collapsed="false">
      <c r="A2" s="8" t="s">
        <v>20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5" hidden="false" customHeight="false" outlineLevel="0" collapsed="false">
      <c r="D4" s="71" t="s">
        <v>210</v>
      </c>
      <c r="E4" s="15"/>
      <c r="F4" s="15"/>
      <c r="H4" s="3"/>
      <c r="I4" s="3"/>
    </row>
    <row r="6" customFormat="false" ht="15.75" hidden="false" customHeight="false" outlineLevel="0" collapsed="false">
      <c r="A6" s="19" t="s">
        <v>3</v>
      </c>
      <c r="B6" s="19"/>
      <c r="C6" s="207" t="s">
        <v>4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8" t="s">
        <v>176</v>
      </c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</row>
    <row r="7" customFormat="false" ht="15.75" hidden="false" customHeight="false" outlineLevel="0" collapsed="false">
      <c r="A7" s="22" t="s">
        <v>6</v>
      </c>
      <c r="B7" s="22"/>
      <c r="C7" s="211" t="s">
        <v>7</v>
      </c>
      <c r="D7" s="211"/>
      <c r="E7" s="163" t="s">
        <v>8</v>
      </c>
      <c r="F7" s="211" t="s">
        <v>9</v>
      </c>
      <c r="G7" s="211"/>
      <c r="H7" s="212" t="s">
        <v>8</v>
      </c>
      <c r="I7" s="211" t="s">
        <v>74</v>
      </c>
      <c r="J7" s="211"/>
      <c r="K7" s="212" t="s">
        <v>8</v>
      </c>
      <c r="L7" s="211" t="s">
        <v>177</v>
      </c>
      <c r="M7" s="211"/>
      <c r="N7" s="213" t="s">
        <v>8</v>
      </c>
      <c r="O7" s="211" t="s">
        <v>7</v>
      </c>
      <c r="P7" s="211"/>
      <c r="Q7" s="163" t="s">
        <v>8</v>
      </c>
      <c r="R7" s="211" t="s">
        <v>9</v>
      </c>
      <c r="S7" s="211"/>
      <c r="T7" s="212" t="s">
        <v>8</v>
      </c>
      <c r="U7" s="211" t="s">
        <v>74</v>
      </c>
      <c r="V7" s="211"/>
      <c r="W7" s="212" t="s">
        <v>8</v>
      </c>
      <c r="X7" s="211" t="s">
        <v>177</v>
      </c>
      <c r="Y7" s="211"/>
      <c r="Z7" s="213" t="s">
        <v>8</v>
      </c>
    </row>
    <row r="8" customFormat="false" ht="18" hidden="false" customHeight="false" outlineLevel="0" collapsed="false">
      <c r="A8" s="25" t="s">
        <v>11</v>
      </c>
      <c r="B8" s="26" t="n">
        <v>1</v>
      </c>
      <c r="C8" s="278" t="s">
        <v>211</v>
      </c>
      <c r="D8" s="309" t="s">
        <v>212</v>
      </c>
      <c r="E8" s="218" t="n">
        <v>261</v>
      </c>
      <c r="F8" s="278" t="s">
        <v>211</v>
      </c>
      <c r="G8" s="309" t="s">
        <v>212</v>
      </c>
      <c r="H8" s="218" t="n">
        <v>261</v>
      </c>
      <c r="I8" s="231"/>
      <c r="J8" s="232"/>
      <c r="K8" s="218"/>
      <c r="L8" s="223" t="s">
        <v>184</v>
      </c>
      <c r="M8" s="224" t="s">
        <v>213</v>
      </c>
      <c r="N8" s="218" t="n">
        <v>131</v>
      </c>
      <c r="O8" s="310" t="s">
        <v>211</v>
      </c>
      <c r="P8" s="309" t="s">
        <v>214</v>
      </c>
      <c r="Q8" s="218" t="n">
        <v>261</v>
      </c>
      <c r="R8" s="311" t="s">
        <v>180</v>
      </c>
      <c r="S8" s="312" t="s">
        <v>215</v>
      </c>
      <c r="T8" s="218" t="n">
        <v>147</v>
      </c>
      <c r="U8" s="311" t="s">
        <v>180</v>
      </c>
      <c r="V8" s="312" t="s">
        <v>215</v>
      </c>
      <c r="W8" s="218" t="n">
        <v>147</v>
      </c>
      <c r="X8" s="223" t="s">
        <v>184</v>
      </c>
      <c r="Y8" s="224" t="s">
        <v>216</v>
      </c>
      <c r="Z8" s="218" t="n">
        <v>131</v>
      </c>
    </row>
    <row r="9" customFormat="false" ht="18" hidden="false" customHeight="false" outlineLevel="0" collapsed="false">
      <c r="A9" s="32" t="s">
        <v>14</v>
      </c>
      <c r="B9" s="33" t="n">
        <v>2</v>
      </c>
      <c r="C9" s="278" t="s">
        <v>211</v>
      </c>
      <c r="D9" s="309" t="s">
        <v>212</v>
      </c>
      <c r="E9" s="218" t="n">
        <v>261</v>
      </c>
      <c r="F9" s="278" t="s">
        <v>211</v>
      </c>
      <c r="G9" s="309" t="s">
        <v>212</v>
      </c>
      <c r="H9" s="218" t="n">
        <v>261</v>
      </c>
      <c r="I9" s="231"/>
      <c r="J9" s="232"/>
      <c r="K9" s="218"/>
      <c r="L9" s="223" t="s">
        <v>184</v>
      </c>
      <c r="M9" s="224" t="s">
        <v>213</v>
      </c>
      <c r="N9" s="218" t="n">
        <v>131</v>
      </c>
      <c r="O9" s="310" t="s">
        <v>211</v>
      </c>
      <c r="P9" s="309" t="s">
        <v>214</v>
      </c>
      <c r="Q9" s="218" t="n">
        <v>261</v>
      </c>
      <c r="R9" s="311" t="s">
        <v>180</v>
      </c>
      <c r="S9" s="312" t="s">
        <v>215</v>
      </c>
      <c r="T9" s="218" t="n">
        <v>147</v>
      </c>
      <c r="U9" s="311" t="s">
        <v>180</v>
      </c>
      <c r="V9" s="312" t="s">
        <v>215</v>
      </c>
      <c r="W9" s="218" t="n">
        <v>147</v>
      </c>
      <c r="X9" s="223" t="s">
        <v>184</v>
      </c>
      <c r="Y9" s="224" t="s">
        <v>216</v>
      </c>
      <c r="Z9" s="218" t="n">
        <v>131</v>
      </c>
    </row>
    <row r="10" customFormat="false" ht="18" hidden="false" customHeight="false" outlineLevel="0" collapsed="false">
      <c r="A10" s="32" t="s">
        <v>15</v>
      </c>
      <c r="B10" s="33" t="n">
        <v>3</v>
      </c>
      <c r="C10" s="278" t="s">
        <v>211</v>
      </c>
      <c r="D10" s="309" t="s">
        <v>212</v>
      </c>
      <c r="E10" s="218" t="n">
        <v>261</v>
      </c>
      <c r="F10" s="278" t="s">
        <v>211</v>
      </c>
      <c r="G10" s="309" t="s">
        <v>212</v>
      </c>
      <c r="H10" s="218" t="n">
        <v>261</v>
      </c>
      <c r="I10" s="231"/>
      <c r="J10" s="232"/>
      <c r="K10" s="218"/>
      <c r="L10" s="223" t="s">
        <v>184</v>
      </c>
      <c r="M10" s="224" t="s">
        <v>213</v>
      </c>
      <c r="N10" s="218" t="n">
        <v>131</v>
      </c>
      <c r="O10" s="310" t="s">
        <v>211</v>
      </c>
      <c r="P10" s="309" t="s">
        <v>214</v>
      </c>
      <c r="Q10" s="218" t="n">
        <v>261</v>
      </c>
      <c r="R10" s="311" t="s">
        <v>180</v>
      </c>
      <c r="S10" s="312" t="s">
        <v>215</v>
      </c>
      <c r="T10" s="218" t="n">
        <v>147</v>
      </c>
      <c r="U10" s="311" t="s">
        <v>180</v>
      </c>
      <c r="V10" s="312" t="s">
        <v>215</v>
      </c>
      <c r="W10" s="218" t="n">
        <v>147</v>
      </c>
      <c r="X10" s="223" t="s">
        <v>184</v>
      </c>
      <c r="Y10" s="224" t="s">
        <v>216</v>
      </c>
      <c r="Z10" s="218" t="n">
        <v>131</v>
      </c>
    </row>
    <row r="11" customFormat="false" ht="18" hidden="false" customHeight="false" outlineLevel="0" collapsed="false">
      <c r="A11" s="35" t="s">
        <v>17</v>
      </c>
      <c r="B11" s="33" t="n">
        <v>4</v>
      </c>
      <c r="C11" s="278" t="s">
        <v>211</v>
      </c>
      <c r="D11" s="309" t="s">
        <v>212</v>
      </c>
      <c r="E11" s="218" t="n">
        <v>261</v>
      </c>
      <c r="F11" s="278" t="s">
        <v>211</v>
      </c>
      <c r="G11" s="309" t="s">
        <v>212</v>
      </c>
      <c r="H11" s="218" t="n">
        <v>261</v>
      </c>
      <c r="I11" s="231"/>
      <c r="J11" s="232"/>
      <c r="K11" s="218"/>
      <c r="L11" s="223" t="s">
        <v>184</v>
      </c>
      <c r="M11" s="224" t="s">
        <v>213</v>
      </c>
      <c r="N11" s="218" t="n">
        <v>131</v>
      </c>
      <c r="O11" s="310" t="s">
        <v>211</v>
      </c>
      <c r="P11" s="309" t="s">
        <v>214</v>
      </c>
      <c r="Q11" s="218" t="n">
        <v>261</v>
      </c>
      <c r="R11" s="311" t="s">
        <v>180</v>
      </c>
      <c r="S11" s="312" t="s">
        <v>215</v>
      </c>
      <c r="T11" s="218" t="n">
        <v>147</v>
      </c>
      <c r="U11" s="311" t="s">
        <v>180</v>
      </c>
      <c r="V11" s="312" t="s">
        <v>215</v>
      </c>
      <c r="W11" s="218" t="n">
        <v>147</v>
      </c>
      <c r="X11" s="223" t="s">
        <v>184</v>
      </c>
      <c r="Y11" s="224" t="s">
        <v>216</v>
      </c>
      <c r="Z11" s="218" t="n">
        <v>131</v>
      </c>
    </row>
    <row r="12" customFormat="false" ht="15" hidden="false" customHeight="true" outlineLevel="0" collapsed="false">
      <c r="A12" s="35" t="s">
        <v>18</v>
      </c>
      <c r="B12" s="33" t="n">
        <v>5</v>
      </c>
      <c r="C12" s="313" t="s">
        <v>180</v>
      </c>
      <c r="D12" s="314" t="s">
        <v>217</v>
      </c>
      <c r="E12" s="218" t="n">
        <v>147</v>
      </c>
      <c r="F12" s="313" t="s">
        <v>180</v>
      </c>
      <c r="G12" s="314" t="s">
        <v>217</v>
      </c>
      <c r="H12" s="218" t="n">
        <v>147</v>
      </c>
      <c r="I12" s="231"/>
      <c r="J12" s="232"/>
      <c r="K12" s="218"/>
      <c r="L12" s="278" t="s">
        <v>211</v>
      </c>
      <c r="M12" s="309" t="s">
        <v>212</v>
      </c>
      <c r="N12" s="218" t="n">
        <v>261</v>
      </c>
      <c r="O12" s="231"/>
      <c r="P12" s="232"/>
      <c r="Q12" s="218"/>
      <c r="R12" s="231"/>
      <c r="S12" s="232"/>
      <c r="T12" s="218"/>
      <c r="U12" s="231"/>
      <c r="V12" s="232"/>
      <c r="W12" s="218"/>
      <c r="X12" s="278" t="s">
        <v>211</v>
      </c>
      <c r="Y12" s="309" t="s">
        <v>212</v>
      </c>
      <c r="Z12" s="218" t="n">
        <v>261</v>
      </c>
    </row>
    <row r="13" customFormat="false" ht="15" hidden="false" customHeight="false" outlineLevel="0" collapsed="false">
      <c r="A13" s="35" t="s">
        <v>19</v>
      </c>
      <c r="B13" s="33" t="n">
        <v>6</v>
      </c>
      <c r="C13" s="313" t="s">
        <v>180</v>
      </c>
      <c r="D13" s="314" t="s">
        <v>217</v>
      </c>
      <c r="E13" s="218" t="n">
        <v>147</v>
      </c>
      <c r="F13" s="313" t="s">
        <v>180</v>
      </c>
      <c r="G13" s="314" t="s">
        <v>217</v>
      </c>
      <c r="H13" s="218" t="n">
        <v>147</v>
      </c>
      <c r="I13" s="231"/>
      <c r="J13" s="232"/>
      <c r="K13" s="218"/>
      <c r="L13" s="278" t="s">
        <v>211</v>
      </c>
      <c r="M13" s="309" t="s">
        <v>212</v>
      </c>
      <c r="N13" s="218" t="n">
        <v>261</v>
      </c>
      <c r="O13" s="231"/>
      <c r="P13" s="232"/>
      <c r="Q13" s="218"/>
      <c r="R13" s="231"/>
      <c r="S13" s="232"/>
      <c r="T13" s="218"/>
      <c r="U13" s="231"/>
      <c r="V13" s="232"/>
      <c r="W13" s="218"/>
      <c r="X13" s="278" t="s">
        <v>211</v>
      </c>
      <c r="Y13" s="309" t="s">
        <v>212</v>
      </c>
      <c r="Z13" s="218" t="n">
        <v>261</v>
      </c>
    </row>
    <row r="14" customFormat="false" ht="15" hidden="false" customHeight="false" outlineLevel="0" collapsed="false">
      <c r="A14" s="32" t="s">
        <v>20</v>
      </c>
      <c r="B14" s="33" t="n">
        <v>7</v>
      </c>
      <c r="C14" s="313" t="s">
        <v>180</v>
      </c>
      <c r="D14" s="314" t="s">
        <v>217</v>
      </c>
      <c r="E14" s="218" t="n">
        <v>147</v>
      </c>
      <c r="F14" s="313" t="s">
        <v>180</v>
      </c>
      <c r="G14" s="314" t="s">
        <v>217</v>
      </c>
      <c r="H14" s="218" t="n">
        <v>147</v>
      </c>
      <c r="I14" s="278" t="s">
        <v>211</v>
      </c>
      <c r="J14" s="309" t="s">
        <v>218</v>
      </c>
      <c r="K14" s="218" t="n">
        <v>261</v>
      </c>
      <c r="L14" s="233"/>
      <c r="M14" s="234"/>
      <c r="N14" s="218"/>
      <c r="O14" s="231"/>
      <c r="P14" s="232"/>
      <c r="Q14" s="218"/>
      <c r="R14" s="231"/>
      <c r="S14" s="232"/>
      <c r="T14" s="218"/>
      <c r="U14" s="231"/>
      <c r="V14" s="232"/>
      <c r="W14" s="218"/>
      <c r="X14" s="278" t="s">
        <v>211</v>
      </c>
      <c r="Y14" s="309" t="s">
        <v>212</v>
      </c>
      <c r="Z14" s="218" t="n">
        <v>261</v>
      </c>
    </row>
    <row r="15" customFormat="false" ht="15" hidden="false" customHeight="false" outlineLevel="0" collapsed="false">
      <c r="A15" s="32" t="s">
        <v>21</v>
      </c>
      <c r="B15" s="33" t="n">
        <v>8</v>
      </c>
      <c r="C15" s="313" t="s">
        <v>180</v>
      </c>
      <c r="D15" s="314" t="s">
        <v>217</v>
      </c>
      <c r="E15" s="218" t="n">
        <v>147</v>
      </c>
      <c r="F15" s="313" t="s">
        <v>180</v>
      </c>
      <c r="G15" s="314" t="s">
        <v>217</v>
      </c>
      <c r="H15" s="218" t="n">
        <v>147</v>
      </c>
      <c r="I15" s="278" t="s">
        <v>211</v>
      </c>
      <c r="J15" s="309" t="s">
        <v>218</v>
      </c>
      <c r="K15" s="218" t="n">
        <v>261</v>
      </c>
      <c r="L15" s="233"/>
      <c r="M15" s="234"/>
      <c r="N15" s="218"/>
      <c r="O15" s="231"/>
      <c r="P15" s="232"/>
      <c r="Q15" s="218"/>
      <c r="R15" s="231"/>
      <c r="S15" s="232"/>
      <c r="T15" s="218"/>
      <c r="U15" s="231"/>
      <c r="V15" s="232"/>
      <c r="W15" s="218"/>
      <c r="X15" s="278" t="s">
        <v>211</v>
      </c>
      <c r="Y15" s="309" t="s">
        <v>212</v>
      </c>
      <c r="Z15" s="218" t="n">
        <v>261</v>
      </c>
    </row>
    <row r="16" customFormat="false" ht="15" hidden="false" customHeight="false" outlineLevel="0" collapsed="false">
      <c r="A16" s="32" t="s">
        <v>22</v>
      </c>
      <c r="B16" s="33" t="n">
        <v>9</v>
      </c>
      <c r="C16" s="231"/>
      <c r="D16" s="232"/>
      <c r="E16" s="218"/>
      <c r="F16" s="233"/>
      <c r="G16" s="234"/>
      <c r="H16" s="218"/>
      <c r="I16" s="278" t="s">
        <v>211</v>
      </c>
      <c r="J16" s="309" t="s">
        <v>218</v>
      </c>
      <c r="K16" s="218" t="n">
        <v>261</v>
      </c>
      <c r="L16" s="233"/>
      <c r="M16" s="234"/>
      <c r="N16" s="218"/>
      <c r="O16" s="231"/>
      <c r="P16" s="232"/>
      <c r="Q16" s="218"/>
      <c r="R16" s="231"/>
      <c r="S16" s="232"/>
      <c r="T16" s="218"/>
      <c r="U16" s="231"/>
      <c r="V16" s="232"/>
      <c r="W16" s="218"/>
      <c r="X16" s="231"/>
      <c r="Y16" s="232"/>
      <c r="Z16" s="218"/>
    </row>
    <row r="17" customFormat="false" ht="15" hidden="false" customHeight="false" outlineLevel="0" collapsed="false">
      <c r="A17" s="35" t="s">
        <v>24</v>
      </c>
      <c r="B17" s="33" t="n">
        <v>10</v>
      </c>
      <c r="C17" s="231"/>
      <c r="D17" s="232"/>
      <c r="E17" s="218"/>
      <c r="F17" s="233"/>
      <c r="G17" s="234"/>
      <c r="H17" s="218"/>
      <c r="I17" s="278" t="s">
        <v>211</v>
      </c>
      <c r="J17" s="309" t="s">
        <v>218</v>
      </c>
      <c r="K17" s="218" t="n">
        <v>261</v>
      </c>
      <c r="L17" s="233"/>
      <c r="M17" s="234"/>
      <c r="N17" s="218"/>
      <c r="O17" s="231"/>
      <c r="P17" s="232"/>
      <c r="Q17" s="218"/>
      <c r="R17" s="231"/>
      <c r="S17" s="232"/>
      <c r="T17" s="218"/>
      <c r="U17" s="231"/>
      <c r="V17" s="232"/>
      <c r="W17" s="218"/>
      <c r="X17" s="231"/>
      <c r="Y17" s="232"/>
      <c r="Z17" s="218"/>
    </row>
    <row r="18" customFormat="false" ht="15" hidden="false" customHeight="false" outlineLevel="0" collapsed="false">
      <c r="A18" s="35" t="s">
        <v>25</v>
      </c>
      <c r="B18" s="33" t="n">
        <v>11</v>
      </c>
      <c r="C18" s="231"/>
      <c r="D18" s="232"/>
      <c r="E18" s="218"/>
      <c r="F18" s="233"/>
      <c r="G18" s="234"/>
      <c r="H18" s="218"/>
      <c r="I18" s="278" t="s">
        <v>211</v>
      </c>
      <c r="J18" s="309" t="s">
        <v>218</v>
      </c>
      <c r="K18" s="218" t="n">
        <v>261</v>
      </c>
      <c r="L18" s="233"/>
      <c r="M18" s="234"/>
      <c r="N18" s="218"/>
      <c r="O18" s="231"/>
      <c r="P18" s="232"/>
      <c r="Q18" s="218"/>
      <c r="R18" s="231"/>
      <c r="S18" s="232"/>
      <c r="T18" s="218"/>
      <c r="U18" s="231"/>
      <c r="V18" s="232"/>
      <c r="W18" s="218"/>
      <c r="X18" s="231"/>
      <c r="Y18" s="232"/>
      <c r="Z18" s="218"/>
    </row>
    <row r="19" customFormat="false" ht="15" hidden="false" customHeight="false" outlineLevel="0" collapsed="false">
      <c r="A19" s="35" t="s">
        <v>26</v>
      </c>
      <c r="B19" s="33" t="n">
        <v>12</v>
      </c>
      <c r="C19" s="231"/>
      <c r="D19" s="232"/>
      <c r="E19" s="218"/>
      <c r="F19" s="233"/>
      <c r="G19" s="234"/>
      <c r="H19" s="218"/>
      <c r="I19" s="278" t="s">
        <v>211</v>
      </c>
      <c r="J19" s="309" t="s">
        <v>218</v>
      </c>
      <c r="K19" s="218" t="n">
        <v>261</v>
      </c>
      <c r="L19" s="233"/>
      <c r="M19" s="234"/>
      <c r="N19" s="218"/>
      <c r="O19" s="231"/>
      <c r="P19" s="232"/>
      <c r="Q19" s="218"/>
      <c r="R19" s="231"/>
      <c r="S19" s="232"/>
      <c r="T19" s="218"/>
      <c r="U19" s="231"/>
      <c r="V19" s="232"/>
      <c r="W19" s="218"/>
      <c r="X19" s="231"/>
      <c r="Y19" s="232"/>
      <c r="Z19" s="218"/>
    </row>
    <row r="20" customFormat="false" ht="15" hidden="false" customHeight="false" outlineLevel="0" collapsed="false">
      <c r="A20" s="36" t="s">
        <v>27</v>
      </c>
      <c r="B20" s="33" t="n">
        <v>13</v>
      </c>
      <c r="C20" s="231"/>
      <c r="D20" s="232"/>
      <c r="E20" s="218"/>
      <c r="F20" s="233"/>
      <c r="G20" s="234"/>
      <c r="H20" s="218"/>
      <c r="I20" s="278" t="s">
        <v>211</v>
      </c>
      <c r="J20" s="309" t="s">
        <v>218</v>
      </c>
      <c r="K20" s="218" t="n">
        <v>261</v>
      </c>
      <c r="L20" s="231"/>
      <c r="M20" s="232"/>
      <c r="N20" s="218"/>
      <c r="O20" s="231"/>
      <c r="P20" s="232"/>
      <c r="Q20" s="218"/>
      <c r="R20" s="233"/>
      <c r="S20" s="234"/>
      <c r="T20" s="218"/>
      <c r="U20" s="231"/>
      <c r="V20" s="232"/>
      <c r="W20" s="218"/>
      <c r="X20" s="231"/>
      <c r="Y20" s="232"/>
      <c r="Z20" s="218"/>
    </row>
    <row r="21" customFormat="false" ht="15" hidden="false" customHeight="false" outlineLevel="0" collapsed="false">
      <c r="A21" s="37" t="s">
        <v>28</v>
      </c>
      <c r="B21" s="33" t="n">
        <v>14</v>
      </c>
      <c r="C21" s="231"/>
      <c r="D21" s="232"/>
      <c r="E21" s="218"/>
      <c r="F21" s="233"/>
      <c r="G21" s="234"/>
      <c r="H21" s="218"/>
      <c r="I21" s="278" t="s">
        <v>211</v>
      </c>
      <c r="J21" s="309" t="s">
        <v>218</v>
      </c>
      <c r="K21" s="218" t="n">
        <v>261</v>
      </c>
      <c r="L21" s="231"/>
      <c r="M21" s="232"/>
      <c r="N21" s="218"/>
      <c r="O21" s="231"/>
      <c r="P21" s="232"/>
      <c r="Q21" s="218"/>
      <c r="R21" s="233"/>
      <c r="S21" s="234"/>
      <c r="T21" s="218"/>
      <c r="U21" s="231"/>
      <c r="V21" s="232"/>
      <c r="W21" s="218"/>
      <c r="X21" s="231"/>
      <c r="Y21" s="232"/>
      <c r="Z21" s="218"/>
    </row>
    <row r="23" customFormat="false" ht="18.75" hidden="false" customHeight="false" outlineLevel="0" collapsed="false">
      <c r="D23" s="8" t="s">
        <v>209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5" customFormat="false" ht="15.75" hidden="false" customHeight="false" outlineLevel="0" collapsed="false">
      <c r="A25" s="19" t="s">
        <v>3</v>
      </c>
      <c r="B25" s="19"/>
      <c r="C25" s="207" t="s">
        <v>29</v>
      </c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8" t="s">
        <v>188</v>
      </c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</row>
    <row r="26" customFormat="false" ht="15.75" hidden="false" customHeight="false" outlineLevel="0" collapsed="false">
      <c r="A26" s="22" t="s">
        <v>6</v>
      </c>
      <c r="B26" s="22"/>
      <c r="C26" s="211" t="s">
        <v>7</v>
      </c>
      <c r="D26" s="211"/>
      <c r="E26" s="163" t="s">
        <v>8</v>
      </c>
      <c r="F26" s="211" t="s">
        <v>9</v>
      </c>
      <c r="G26" s="211"/>
      <c r="H26" s="212" t="s">
        <v>8</v>
      </c>
      <c r="I26" s="211" t="s">
        <v>74</v>
      </c>
      <c r="J26" s="211"/>
      <c r="K26" s="212" t="s">
        <v>8</v>
      </c>
      <c r="L26" s="211" t="s">
        <v>177</v>
      </c>
      <c r="M26" s="211"/>
      <c r="N26" s="213" t="s">
        <v>8</v>
      </c>
      <c r="O26" s="211" t="s">
        <v>7</v>
      </c>
      <c r="P26" s="211"/>
      <c r="Q26" s="163" t="s">
        <v>8</v>
      </c>
      <c r="R26" s="211" t="s">
        <v>9</v>
      </c>
      <c r="S26" s="211"/>
      <c r="T26" s="212" t="s">
        <v>8</v>
      </c>
      <c r="U26" s="211" t="s">
        <v>74</v>
      </c>
      <c r="V26" s="211"/>
      <c r="W26" s="212" t="s">
        <v>8</v>
      </c>
      <c r="X26" s="211" t="s">
        <v>177</v>
      </c>
      <c r="Y26" s="211"/>
      <c r="Z26" s="213" t="s">
        <v>8</v>
      </c>
    </row>
    <row r="27" customFormat="false" ht="15" hidden="false" customHeight="false" outlineLevel="0" collapsed="false">
      <c r="A27" s="25" t="s">
        <v>11</v>
      </c>
      <c r="B27" s="26" t="n">
        <v>1</v>
      </c>
      <c r="C27" s="313" t="s">
        <v>180</v>
      </c>
      <c r="D27" s="314" t="s">
        <v>217</v>
      </c>
      <c r="E27" s="218" t="n">
        <v>147</v>
      </c>
      <c r="F27" s="313" t="s">
        <v>180</v>
      </c>
      <c r="G27" s="314" t="s">
        <v>217</v>
      </c>
      <c r="H27" s="218" t="n">
        <v>147</v>
      </c>
      <c r="I27" s="278" t="s">
        <v>211</v>
      </c>
      <c r="J27" s="309" t="s">
        <v>218</v>
      </c>
      <c r="K27" s="218" t="n">
        <v>261</v>
      </c>
      <c r="L27" s="231"/>
      <c r="M27" s="232"/>
      <c r="N27" s="218"/>
      <c r="O27" s="278" t="s">
        <v>211</v>
      </c>
      <c r="P27" s="309" t="s">
        <v>212</v>
      </c>
      <c r="Q27" s="218" t="n">
        <v>261</v>
      </c>
      <c r="R27" s="278" t="s">
        <v>211</v>
      </c>
      <c r="S27" s="309" t="s">
        <v>212</v>
      </c>
      <c r="T27" s="218" t="n">
        <v>261</v>
      </c>
      <c r="U27" s="231"/>
      <c r="V27" s="232"/>
      <c r="W27" s="218"/>
      <c r="X27" s="223" t="s">
        <v>184</v>
      </c>
      <c r="Y27" s="224" t="s">
        <v>216</v>
      </c>
      <c r="Z27" s="218" t="n">
        <v>131</v>
      </c>
    </row>
    <row r="28" customFormat="false" ht="15" hidden="false" customHeight="false" outlineLevel="0" collapsed="false">
      <c r="A28" s="32" t="s">
        <v>14</v>
      </c>
      <c r="B28" s="33" t="n">
        <v>2</v>
      </c>
      <c r="C28" s="313" t="s">
        <v>180</v>
      </c>
      <c r="D28" s="314" t="s">
        <v>217</v>
      </c>
      <c r="E28" s="218" t="n">
        <v>147</v>
      </c>
      <c r="F28" s="313" t="s">
        <v>180</v>
      </c>
      <c r="G28" s="314" t="s">
        <v>217</v>
      </c>
      <c r="H28" s="218" t="n">
        <v>147</v>
      </c>
      <c r="I28" s="278" t="s">
        <v>211</v>
      </c>
      <c r="J28" s="309" t="s">
        <v>218</v>
      </c>
      <c r="K28" s="218" t="n">
        <v>261</v>
      </c>
      <c r="L28" s="231"/>
      <c r="M28" s="232"/>
      <c r="N28" s="218"/>
      <c r="O28" s="278" t="s">
        <v>211</v>
      </c>
      <c r="P28" s="309" t="s">
        <v>212</v>
      </c>
      <c r="Q28" s="218" t="n">
        <v>261</v>
      </c>
      <c r="R28" s="278" t="s">
        <v>211</v>
      </c>
      <c r="S28" s="309" t="s">
        <v>212</v>
      </c>
      <c r="T28" s="218" t="n">
        <v>261</v>
      </c>
      <c r="U28" s="231"/>
      <c r="V28" s="232"/>
      <c r="W28" s="218"/>
      <c r="X28" s="223" t="s">
        <v>184</v>
      </c>
      <c r="Y28" s="224" t="s">
        <v>216</v>
      </c>
      <c r="Z28" s="218" t="n">
        <v>131</v>
      </c>
    </row>
    <row r="29" customFormat="false" ht="15" hidden="false" customHeight="false" outlineLevel="0" collapsed="false">
      <c r="A29" s="32" t="s">
        <v>15</v>
      </c>
      <c r="B29" s="33" t="n">
        <v>3</v>
      </c>
      <c r="C29" s="313" t="s">
        <v>180</v>
      </c>
      <c r="D29" s="314" t="s">
        <v>217</v>
      </c>
      <c r="E29" s="218" t="n">
        <v>147</v>
      </c>
      <c r="F29" s="313" t="s">
        <v>180</v>
      </c>
      <c r="G29" s="314" t="s">
        <v>217</v>
      </c>
      <c r="H29" s="218" t="n">
        <v>147</v>
      </c>
      <c r="I29" s="278" t="s">
        <v>211</v>
      </c>
      <c r="J29" s="309" t="s">
        <v>218</v>
      </c>
      <c r="K29" s="218" t="n">
        <v>261</v>
      </c>
      <c r="L29" s="231"/>
      <c r="M29" s="232"/>
      <c r="N29" s="218"/>
      <c r="O29" s="278" t="s">
        <v>211</v>
      </c>
      <c r="P29" s="309" t="s">
        <v>212</v>
      </c>
      <c r="Q29" s="218" t="n">
        <v>261</v>
      </c>
      <c r="R29" s="278" t="s">
        <v>211</v>
      </c>
      <c r="S29" s="309" t="s">
        <v>212</v>
      </c>
      <c r="T29" s="218" t="n">
        <v>261</v>
      </c>
      <c r="U29" s="231"/>
      <c r="V29" s="232"/>
      <c r="W29" s="218"/>
      <c r="X29" s="223" t="s">
        <v>184</v>
      </c>
      <c r="Y29" s="224" t="s">
        <v>216</v>
      </c>
      <c r="Z29" s="218" t="n">
        <v>131</v>
      </c>
    </row>
    <row r="30" customFormat="false" ht="15" hidden="false" customHeight="false" outlineLevel="0" collapsed="false">
      <c r="A30" s="35" t="s">
        <v>17</v>
      </c>
      <c r="B30" s="33" t="n">
        <v>4</v>
      </c>
      <c r="C30" s="313" t="s">
        <v>180</v>
      </c>
      <c r="D30" s="314" t="s">
        <v>217</v>
      </c>
      <c r="E30" s="218" t="n">
        <v>147</v>
      </c>
      <c r="F30" s="313" t="s">
        <v>180</v>
      </c>
      <c r="G30" s="314" t="s">
        <v>217</v>
      </c>
      <c r="H30" s="218" t="n">
        <v>147</v>
      </c>
      <c r="I30" s="278" t="s">
        <v>211</v>
      </c>
      <c r="J30" s="309" t="s">
        <v>218</v>
      </c>
      <c r="K30" s="218" t="n">
        <v>261</v>
      </c>
      <c r="L30" s="231"/>
      <c r="M30" s="232"/>
      <c r="N30" s="218"/>
      <c r="O30" s="278" t="s">
        <v>211</v>
      </c>
      <c r="P30" s="309" t="s">
        <v>212</v>
      </c>
      <c r="Q30" s="218" t="n">
        <v>261</v>
      </c>
      <c r="R30" s="278" t="s">
        <v>211</v>
      </c>
      <c r="S30" s="309" t="s">
        <v>212</v>
      </c>
      <c r="T30" s="218" t="n">
        <v>261</v>
      </c>
      <c r="U30" s="231"/>
      <c r="V30" s="232"/>
      <c r="W30" s="218"/>
      <c r="X30" s="223" t="s">
        <v>184</v>
      </c>
      <c r="Y30" s="224" t="s">
        <v>216</v>
      </c>
      <c r="Z30" s="218" t="n">
        <v>131</v>
      </c>
    </row>
    <row r="31" customFormat="false" ht="15" hidden="false" customHeight="false" outlineLevel="0" collapsed="false">
      <c r="A31" s="35" t="s">
        <v>18</v>
      </c>
      <c r="B31" s="33" t="n">
        <v>5</v>
      </c>
      <c r="C31" s="223" t="s">
        <v>184</v>
      </c>
      <c r="D31" s="224" t="s">
        <v>213</v>
      </c>
      <c r="E31" s="218" t="n">
        <v>131</v>
      </c>
      <c r="F31" s="311" t="s">
        <v>180</v>
      </c>
      <c r="G31" s="314" t="s">
        <v>219</v>
      </c>
      <c r="H31" s="218" t="n">
        <v>147</v>
      </c>
      <c r="I31" s="311" t="s">
        <v>180</v>
      </c>
      <c r="J31" s="314" t="s">
        <v>219</v>
      </c>
      <c r="K31" s="218" t="n">
        <v>147</v>
      </c>
      <c r="L31" s="278" t="s">
        <v>211</v>
      </c>
      <c r="M31" s="309" t="s">
        <v>212</v>
      </c>
      <c r="N31" s="218" t="n">
        <v>261</v>
      </c>
      <c r="O31" s="231"/>
      <c r="P31" s="232"/>
      <c r="Q31" s="218"/>
      <c r="R31" s="311" t="s">
        <v>180</v>
      </c>
      <c r="S31" s="314" t="s">
        <v>219</v>
      </c>
      <c r="T31" s="218" t="n">
        <v>147</v>
      </c>
      <c r="U31" s="311" t="s">
        <v>180</v>
      </c>
      <c r="V31" s="314" t="s">
        <v>219</v>
      </c>
      <c r="W31" s="218" t="n">
        <v>147</v>
      </c>
      <c r="X31" s="278" t="s">
        <v>211</v>
      </c>
      <c r="Y31" s="309" t="s">
        <v>212</v>
      </c>
      <c r="Z31" s="218" t="n">
        <v>261</v>
      </c>
    </row>
    <row r="32" customFormat="false" ht="15" hidden="false" customHeight="false" outlineLevel="0" collapsed="false">
      <c r="A32" s="35" t="s">
        <v>19</v>
      </c>
      <c r="B32" s="33" t="n">
        <v>6</v>
      </c>
      <c r="C32" s="223" t="s">
        <v>184</v>
      </c>
      <c r="D32" s="224" t="s">
        <v>213</v>
      </c>
      <c r="E32" s="218" t="n">
        <v>131</v>
      </c>
      <c r="F32" s="311" t="s">
        <v>180</v>
      </c>
      <c r="G32" s="314" t="s">
        <v>219</v>
      </c>
      <c r="H32" s="218" t="n">
        <v>147</v>
      </c>
      <c r="I32" s="311" t="s">
        <v>180</v>
      </c>
      <c r="J32" s="314" t="s">
        <v>219</v>
      </c>
      <c r="K32" s="218" t="n">
        <v>147</v>
      </c>
      <c r="L32" s="278" t="s">
        <v>211</v>
      </c>
      <c r="M32" s="309" t="s">
        <v>212</v>
      </c>
      <c r="N32" s="218" t="n">
        <v>261</v>
      </c>
      <c r="O32" s="231"/>
      <c r="P32" s="232"/>
      <c r="Q32" s="218"/>
      <c r="R32" s="311" t="s">
        <v>180</v>
      </c>
      <c r="S32" s="314" t="s">
        <v>219</v>
      </c>
      <c r="T32" s="218" t="n">
        <v>147</v>
      </c>
      <c r="U32" s="311" t="s">
        <v>180</v>
      </c>
      <c r="V32" s="314" t="s">
        <v>219</v>
      </c>
      <c r="W32" s="218" t="n">
        <v>147</v>
      </c>
      <c r="X32" s="278" t="s">
        <v>211</v>
      </c>
      <c r="Y32" s="309" t="s">
        <v>212</v>
      </c>
      <c r="Z32" s="218" t="n">
        <v>261</v>
      </c>
    </row>
    <row r="33" customFormat="false" ht="15" hidden="false" customHeight="false" outlineLevel="0" collapsed="false">
      <c r="A33" s="32" t="s">
        <v>20</v>
      </c>
      <c r="B33" s="33" t="n">
        <v>7</v>
      </c>
      <c r="C33" s="223" t="s">
        <v>184</v>
      </c>
      <c r="D33" s="224" t="s">
        <v>213</v>
      </c>
      <c r="E33" s="218" t="n">
        <v>131</v>
      </c>
      <c r="F33" s="311" t="s">
        <v>180</v>
      </c>
      <c r="G33" s="314" t="s">
        <v>219</v>
      </c>
      <c r="H33" s="218" t="n">
        <v>147</v>
      </c>
      <c r="I33" s="311" t="s">
        <v>180</v>
      </c>
      <c r="J33" s="314" t="s">
        <v>219</v>
      </c>
      <c r="K33" s="218" t="n">
        <v>147</v>
      </c>
      <c r="L33" s="278" t="s">
        <v>211</v>
      </c>
      <c r="M33" s="309" t="s">
        <v>212</v>
      </c>
      <c r="N33" s="218" t="n">
        <v>261</v>
      </c>
      <c r="O33" s="231"/>
      <c r="P33" s="232"/>
      <c r="Q33" s="218"/>
      <c r="R33" s="311" t="s">
        <v>180</v>
      </c>
      <c r="S33" s="314" t="s">
        <v>219</v>
      </c>
      <c r="T33" s="218" t="n">
        <v>147</v>
      </c>
      <c r="U33" s="311" t="s">
        <v>180</v>
      </c>
      <c r="V33" s="314" t="s">
        <v>219</v>
      </c>
      <c r="W33" s="218" t="n">
        <v>147</v>
      </c>
      <c r="X33" s="278" t="s">
        <v>211</v>
      </c>
      <c r="Y33" s="309" t="s">
        <v>212</v>
      </c>
      <c r="Z33" s="218" t="n">
        <v>261</v>
      </c>
    </row>
    <row r="34" customFormat="false" ht="15" hidden="false" customHeight="false" outlineLevel="0" collapsed="false">
      <c r="A34" s="32" t="s">
        <v>21</v>
      </c>
      <c r="B34" s="33" t="n">
        <v>8</v>
      </c>
      <c r="C34" s="223" t="s">
        <v>184</v>
      </c>
      <c r="D34" s="224" t="s">
        <v>213</v>
      </c>
      <c r="E34" s="218" t="n">
        <v>131</v>
      </c>
      <c r="F34" s="311" t="s">
        <v>180</v>
      </c>
      <c r="G34" s="314" t="s">
        <v>219</v>
      </c>
      <c r="H34" s="218" t="n">
        <v>147</v>
      </c>
      <c r="I34" s="311" t="s">
        <v>180</v>
      </c>
      <c r="J34" s="314" t="s">
        <v>219</v>
      </c>
      <c r="K34" s="218" t="n">
        <v>147</v>
      </c>
      <c r="L34" s="278" t="s">
        <v>211</v>
      </c>
      <c r="M34" s="309" t="s">
        <v>212</v>
      </c>
      <c r="N34" s="218" t="n">
        <v>261</v>
      </c>
      <c r="O34" s="231"/>
      <c r="P34" s="232"/>
      <c r="Q34" s="218"/>
      <c r="R34" s="311" t="s">
        <v>180</v>
      </c>
      <c r="S34" s="314" t="s">
        <v>219</v>
      </c>
      <c r="T34" s="218" t="n">
        <v>147</v>
      </c>
      <c r="U34" s="311" t="s">
        <v>180</v>
      </c>
      <c r="V34" s="314" t="s">
        <v>219</v>
      </c>
      <c r="W34" s="218" t="n">
        <v>147</v>
      </c>
      <c r="X34" s="278" t="s">
        <v>211</v>
      </c>
      <c r="Y34" s="309" t="s">
        <v>212</v>
      </c>
      <c r="Z34" s="218" t="n">
        <v>261</v>
      </c>
    </row>
    <row r="35" customFormat="false" ht="15" hidden="false" customHeight="false" outlineLevel="0" collapsed="false">
      <c r="A35" s="32" t="s">
        <v>22</v>
      </c>
      <c r="B35" s="33" t="n">
        <v>9</v>
      </c>
      <c r="C35" s="231"/>
      <c r="D35" s="232"/>
      <c r="E35" s="218"/>
      <c r="F35" s="233"/>
      <c r="G35" s="234"/>
      <c r="H35" s="218"/>
      <c r="I35" s="231"/>
      <c r="J35" s="232"/>
      <c r="K35" s="218"/>
      <c r="L35" s="311" t="s">
        <v>180</v>
      </c>
      <c r="M35" s="314" t="s">
        <v>214</v>
      </c>
      <c r="N35" s="218" t="n">
        <v>147</v>
      </c>
      <c r="O35" s="231"/>
      <c r="P35" s="232"/>
      <c r="Q35" s="218"/>
      <c r="R35" s="233"/>
      <c r="S35" s="234"/>
      <c r="T35" s="218"/>
      <c r="U35" s="278" t="s">
        <v>211</v>
      </c>
      <c r="V35" s="309" t="s">
        <v>218</v>
      </c>
      <c r="W35" s="218" t="n">
        <v>261</v>
      </c>
      <c r="X35" s="231"/>
      <c r="Y35" s="232"/>
      <c r="Z35" s="218"/>
    </row>
    <row r="36" customFormat="false" ht="15" hidden="false" customHeight="false" outlineLevel="0" collapsed="false">
      <c r="A36" s="35" t="s">
        <v>24</v>
      </c>
      <c r="B36" s="33" t="n">
        <v>10</v>
      </c>
      <c r="C36" s="231"/>
      <c r="D36" s="232"/>
      <c r="E36" s="218"/>
      <c r="F36" s="233"/>
      <c r="G36" s="234"/>
      <c r="H36" s="218"/>
      <c r="I36" s="231"/>
      <c r="J36" s="232"/>
      <c r="K36" s="218"/>
      <c r="L36" s="311" t="s">
        <v>180</v>
      </c>
      <c r="M36" s="314" t="s">
        <v>214</v>
      </c>
      <c r="N36" s="218" t="n">
        <v>147</v>
      </c>
      <c r="O36" s="231"/>
      <c r="P36" s="232"/>
      <c r="Q36" s="218"/>
      <c r="R36" s="233"/>
      <c r="S36" s="234"/>
      <c r="T36" s="218"/>
      <c r="U36" s="278" t="s">
        <v>211</v>
      </c>
      <c r="V36" s="309" t="s">
        <v>218</v>
      </c>
      <c r="W36" s="218" t="n">
        <v>261</v>
      </c>
      <c r="X36" s="231"/>
      <c r="Y36" s="232"/>
      <c r="Z36" s="218"/>
    </row>
    <row r="37" customFormat="false" ht="15" hidden="false" customHeight="false" outlineLevel="0" collapsed="false">
      <c r="A37" s="35" t="s">
        <v>25</v>
      </c>
      <c r="B37" s="33" t="n">
        <v>11</v>
      </c>
      <c r="C37" s="231"/>
      <c r="D37" s="232"/>
      <c r="E37" s="218"/>
      <c r="F37" s="233"/>
      <c r="G37" s="234"/>
      <c r="H37" s="218"/>
      <c r="I37" s="231"/>
      <c r="J37" s="232"/>
      <c r="K37" s="218"/>
      <c r="L37" s="311" t="s">
        <v>180</v>
      </c>
      <c r="M37" s="314" t="s">
        <v>214</v>
      </c>
      <c r="N37" s="218" t="n">
        <v>147</v>
      </c>
      <c r="O37" s="231"/>
      <c r="P37" s="232"/>
      <c r="Q37" s="218"/>
      <c r="R37" s="233"/>
      <c r="S37" s="234"/>
      <c r="T37" s="218"/>
      <c r="U37" s="278" t="s">
        <v>211</v>
      </c>
      <c r="V37" s="309" t="s">
        <v>218</v>
      </c>
      <c r="W37" s="218" t="n">
        <v>261</v>
      </c>
      <c r="X37" s="231"/>
      <c r="Y37" s="232"/>
      <c r="Z37" s="218"/>
    </row>
    <row r="38" customFormat="false" ht="15" hidden="false" customHeight="false" outlineLevel="0" collapsed="false">
      <c r="A38" s="35" t="s">
        <v>26</v>
      </c>
      <c r="B38" s="33" t="n">
        <v>12</v>
      </c>
      <c r="C38" s="231"/>
      <c r="D38" s="232"/>
      <c r="E38" s="218"/>
      <c r="F38" s="233"/>
      <c r="G38" s="234"/>
      <c r="H38" s="218"/>
      <c r="I38" s="231"/>
      <c r="J38" s="232"/>
      <c r="K38" s="218"/>
      <c r="L38" s="311" t="s">
        <v>180</v>
      </c>
      <c r="M38" s="314" t="s">
        <v>214</v>
      </c>
      <c r="N38" s="218" t="n">
        <v>147</v>
      </c>
      <c r="O38" s="231"/>
      <c r="P38" s="232"/>
      <c r="Q38" s="218"/>
      <c r="R38" s="233"/>
      <c r="S38" s="234"/>
      <c r="T38" s="218"/>
      <c r="U38" s="278" t="s">
        <v>211</v>
      </c>
      <c r="V38" s="309" t="s">
        <v>218</v>
      </c>
      <c r="W38" s="218" t="n">
        <v>261</v>
      </c>
      <c r="X38" s="231"/>
      <c r="Y38" s="232"/>
      <c r="Z38" s="218"/>
    </row>
    <row r="39" customFormat="false" ht="15" hidden="false" customHeight="false" outlineLevel="0" collapsed="false">
      <c r="A39" s="36" t="s">
        <v>27</v>
      </c>
      <c r="B39" s="33" t="n">
        <v>13</v>
      </c>
      <c r="C39" s="231"/>
      <c r="D39" s="232"/>
      <c r="E39" s="218"/>
      <c r="F39" s="233"/>
      <c r="G39" s="234"/>
      <c r="H39" s="218"/>
      <c r="I39" s="231"/>
      <c r="J39" s="232"/>
      <c r="K39" s="218"/>
      <c r="L39" s="231"/>
      <c r="M39" s="232"/>
      <c r="N39" s="218"/>
      <c r="O39" s="231"/>
      <c r="P39" s="232"/>
      <c r="Q39" s="218"/>
      <c r="R39" s="233"/>
      <c r="S39" s="234"/>
      <c r="T39" s="218"/>
      <c r="U39" s="231"/>
      <c r="V39" s="232"/>
      <c r="W39" s="218"/>
      <c r="X39" s="231"/>
      <c r="Y39" s="232"/>
      <c r="Z39" s="218"/>
    </row>
    <row r="40" customFormat="false" ht="15" hidden="false" customHeight="false" outlineLevel="0" collapsed="false">
      <c r="A40" s="37" t="s">
        <v>28</v>
      </c>
      <c r="B40" s="33" t="n">
        <v>14</v>
      </c>
      <c r="C40" s="231"/>
      <c r="D40" s="232"/>
      <c r="E40" s="218"/>
      <c r="F40" s="233"/>
      <c r="G40" s="234"/>
      <c r="H40" s="218"/>
      <c r="I40" s="231"/>
      <c r="J40" s="232"/>
      <c r="K40" s="218"/>
      <c r="L40" s="231"/>
      <c r="M40" s="232"/>
      <c r="N40" s="218"/>
      <c r="O40" s="231"/>
      <c r="P40" s="232"/>
      <c r="Q40" s="218"/>
      <c r="R40" s="233"/>
      <c r="S40" s="234"/>
      <c r="T40" s="218"/>
      <c r="U40" s="231"/>
      <c r="V40" s="232"/>
      <c r="W40" s="218"/>
      <c r="X40" s="231"/>
      <c r="Y40" s="232"/>
      <c r="Z40" s="218"/>
    </row>
    <row r="42" customFormat="false" ht="18.75" hidden="false" customHeight="false" outlineLevel="0" collapsed="false">
      <c r="C42" s="8" t="s">
        <v>209</v>
      </c>
      <c r="D42" s="8"/>
      <c r="E42" s="8"/>
      <c r="F42" s="8"/>
      <c r="G42" s="8"/>
      <c r="H42" s="8"/>
      <c r="I42" s="8"/>
      <c r="J42" s="8"/>
      <c r="K42" s="8"/>
      <c r="L42" s="8"/>
      <c r="M42" s="8"/>
    </row>
    <row r="44" customFormat="false" ht="15.75" hidden="false" customHeight="false" outlineLevel="0" collapsed="false">
      <c r="A44" s="19" t="s">
        <v>3</v>
      </c>
      <c r="B44" s="19"/>
      <c r="C44" s="207" t="s">
        <v>37</v>
      </c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8" t="s">
        <v>190</v>
      </c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</row>
    <row r="45" customFormat="false" ht="15.75" hidden="false" customHeight="false" outlineLevel="0" collapsed="false">
      <c r="A45" s="22" t="s">
        <v>6</v>
      </c>
      <c r="B45" s="22"/>
      <c r="C45" s="211" t="s">
        <v>7</v>
      </c>
      <c r="D45" s="211"/>
      <c r="E45" s="163" t="s">
        <v>8</v>
      </c>
      <c r="F45" s="211" t="s">
        <v>9</v>
      </c>
      <c r="G45" s="211"/>
      <c r="H45" s="212" t="s">
        <v>8</v>
      </c>
      <c r="I45" s="211" t="s">
        <v>74</v>
      </c>
      <c r="J45" s="211"/>
      <c r="K45" s="212" t="s">
        <v>8</v>
      </c>
      <c r="L45" s="211" t="s">
        <v>177</v>
      </c>
      <c r="M45" s="211"/>
      <c r="N45" s="213" t="s">
        <v>8</v>
      </c>
      <c r="O45" s="211" t="s">
        <v>7</v>
      </c>
      <c r="P45" s="211"/>
      <c r="Q45" s="163" t="s">
        <v>8</v>
      </c>
      <c r="R45" s="211" t="s">
        <v>9</v>
      </c>
      <c r="S45" s="211"/>
      <c r="T45" s="212" t="s">
        <v>8</v>
      </c>
      <c r="U45" s="211" t="s">
        <v>74</v>
      </c>
      <c r="V45" s="211"/>
      <c r="W45" s="212" t="s">
        <v>8</v>
      </c>
      <c r="X45" s="211" t="s">
        <v>177</v>
      </c>
      <c r="Y45" s="211"/>
      <c r="Z45" s="213" t="s">
        <v>8</v>
      </c>
    </row>
    <row r="46" customFormat="false" ht="15" hidden="false" customHeight="false" outlineLevel="0" collapsed="false">
      <c r="A46" s="25" t="s">
        <v>11</v>
      </c>
      <c r="B46" s="26" t="n">
        <v>1</v>
      </c>
      <c r="C46" s="223" t="s">
        <v>184</v>
      </c>
      <c r="D46" s="224" t="s">
        <v>213</v>
      </c>
      <c r="E46" s="251" t="n">
        <v>131</v>
      </c>
      <c r="F46" s="315" t="s">
        <v>220</v>
      </c>
      <c r="G46" s="316" t="s">
        <v>221</v>
      </c>
      <c r="H46" s="251" t="n">
        <v>250</v>
      </c>
      <c r="I46" s="278" t="s">
        <v>211</v>
      </c>
      <c r="J46" s="309" t="s">
        <v>218</v>
      </c>
      <c r="K46" s="251" t="n">
        <v>261</v>
      </c>
      <c r="L46" s="252"/>
      <c r="M46" s="253"/>
      <c r="N46" s="251"/>
      <c r="O46" s="313" t="s">
        <v>180</v>
      </c>
      <c r="P46" s="314" t="s">
        <v>217</v>
      </c>
      <c r="Q46" s="251" t="n">
        <v>147</v>
      </c>
      <c r="R46" s="313" t="s">
        <v>180</v>
      </c>
      <c r="S46" s="314" t="s">
        <v>217</v>
      </c>
      <c r="T46" s="251" t="n">
        <v>147</v>
      </c>
      <c r="U46" s="252"/>
      <c r="V46" s="253"/>
      <c r="W46" s="251"/>
      <c r="X46" s="278" t="s">
        <v>211</v>
      </c>
      <c r="Y46" s="309" t="s">
        <v>212</v>
      </c>
      <c r="Z46" s="251" t="n">
        <v>261</v>
      </c>
    </row>
    <row r="47" customFormat="false" ht="15" hidden="false" customHeight="false" outlineLevel="0" collapsed="false">
      <c r="A47" s="32" t="s">
        <v>14</v>
      </c>
      <c r="B47" s="33" t="n">
        <v>2</v>
      </c>
      <c r="C47" s="223" t="s">
        <v>184</v>
      </c>
      <c r="D47" s="224" t="s">
        <v>213</v>
      </c>
      <c r="E47" s="251" t="n">
        <v>131</v>
      </c>
      <c r="F47" s="315" t="s">
        <v>220</v>
      </c>
      <c r="G47" s="316" t="s">
        <v>221</v>
      </c>
      <c r="H47" s="251" t="n">
        <v>250</v>
      </c>
      <c r="I47" s="278" t="s">
        <v>211</v>
      </c>
      <c r="J47" s="309" t="s">
        <v>218</v>
      </c>
      <c r="K47" s="251" t="n">
        <v>261</v>
      </c>
      <c r="L47" s="252"/>
      <c r="M47" s="253"/>
      <c r="N47" s="251"/>
      <c r="O47" s="313" t="s">
        <v>180</v>
      </c>
      <c r="P47" s="314" t="s">
        <v>217</v>
      </c>
      <c r="Q47" s="251" t="n">
        <v>147</v>
      </c>
      <c r="R47" s="313" t="s">
        <v>180</v>
      </c>
      <c r="S47" s="314" t="s">
        <v>217</v>
      </c>
      <c r="T47" s="251" t="n">
        <v>147</v>
      </c>
      <c r="U47" s="252"/>
      <c r="V47" s="253"/>
      <c r="W47" s="251"/>
      <c r="X47" s="278" t="s">
        <v>211</v>
      </c>
      <c r="Y47" s="309" t="s">
        <v>212</v>
      </c>
      <c r="Z47" s="251" t="n">
        <v>261</v>
      </c>
    </row>
    <row r="48" customFormat="false" ht="15" hidden="false" customHeight="false" outlineLevel="0" collapsed="false">
      <c r="A48" s="32" t="s">
        <v>15</v>
      </c>
      <c r="B48" s="33" t="n">
        <v>3</v>
      </c>
      <c r="C48" s="223" t="s">
        <v>184</v>
      </c>
      <c r="D48" s="224" t="s">
        <v>213</v>
      </c>
      <c r="E48" s="251" t="n">
        <v>131</v>
      </c>
      <c r="F48" s="315" t="s">
        <v>220</v>
      </c>
      <c r="G48" s="316" t="s">
        <v>221</v>
      </c>
      <c r="H48" s="251" t="n">
        <v>250</v>
      </c>
      <c r="I48" s="278" t="s">
        <v>211</v>
      </c>
      <c r="J48" s="309" t="s">
        <v>218</v>
      </c>
      <c r="K48" s="251" t="n">
        <v>261</v>
      </c>
      <c r="L48" s="252"/>
      <c r="M48" s="253"/>
      <c r="N48" s="251"/>
      <c r="O48" s="313" t="s">
        <v>180</v>
      </c>
      <c r="P48" s="314" t="s">
        <v>217</v>
      </c>
      <c r="Q48" s="251" t="n">
        <v>147</v>
      </c>
      <c r="R48" s="313" t="s">
        <v>180</v>
      </c>
      <c r="S48" s="314" t="s">
        <v>217</v>
      </c>
      <c r="T48" s="251" t="n">
        <v>147</v>
      </c>
      <c r="U48" s="252"/>
      <c r="V48" s="253"/>
      <c r="W48" s="251"/>
      <c r="X48" s="278" t="s">
        <v>211</v>
      </c>
      <c r="Y48" s="309" t="s">
        <v>212</v>
      </c>
      <c r="Z48" s="251" t="n">
        <v>261</v>
      </c>
    </row>
    <row r="49" customFormat="false" ht="15" hidden="false" customHeight="false" outlineLevel="0" collapsed="false">
      <c r="A49" s="35" t="s">
        <v>17</v>
      </c>
      <c r="B49" s="33" t="n">
        <v>4</v>
      </c>
      <c r="C49" s="223" t="s">
        <v>184</v>
      </c>
      <c r="D49" s="224" t="s">
        <v>213</v>
      </c>
      <c r="E49" s="251" t="n">
        <v>131</v>
      </c>
      <c r="F49" s="315" t="s">
        <v>220</v>
      </c>
      <c r="G49" s="316" t="s">
        <v>221</v>
      </c>
      <c r="H49" s="251" t="n">
        <v>250</v>
      </c>
      <c r="I49" s="278" t="s">
        <v>211</v>
      </c>
      <c r="J49" s="309" t="s">
        <v>218</v>
      </c>
      <c r="K49" s="251" t="n">
        <v>261</v>
      </c>
      <c r="L49" s="252"/>
      <c r="M49" s="253"/>
      <c r="N49" s="251"/>
      <c r="O49" s="313" t="s">
        <v>180</v>
      </c>
      <c r="P49" s="314" t="s">
        <v>217</v>
      </c>
      <c r="Q49" s="251" t="n">
        <v>147</v>
      </c>
      <c r="R49" s="313" t="s">
        <v>180</v>
      </c>
      <c r="S49" s="314" t="s">
        <v>217</v>
      </c>
      <c r="T49" s="251" t="n">
        <v>147</v>
      </c>
      <c r="U49" s="252"/>
      <c r="V49" s="253"/>
      <c r="W49" s="251"/>
      <c r="X49" s="278" t="s">
        <v>211</v>
      </c>
      <c r="Y49" s="309" t="s">
        <v>212</v>
      </c>
      <c r="Z49" s="251" t="n">
        <v>261</v>
      </c>
    </row>
    <row r="50" customFormat="false" ht="15" hidden="false" customHeight="false" outlineLevel="0" collapsed="false">
      <c r="A50" s="35" t="s">
        <v>18</v>
      </c>
      <c r="B50" s="33" t="n">
        <v>5</v>
      </c>
      <c r="C50" s="313" t="s">
        <v>180</v>
      </c>
      <c r="D50" s="314" t="s">
        <v>217</v>
      </c>
      <c r="E50" s="251" t="n">
        <v>147</v>
      </c>
      <c r="F50" s="313" t="s">
        <v>180</v>
      </c>
      <c r="G50" s="314" t="s">
        <v>217</v>
      </c>
      <c r="H50" s="251" t="n">
        <v>147</v>
      </c>
      <c r="I50" s="278" t="s">
        <v>211</v>
      </c>
      <c r="J50" s="309" t="s">
        <v>218</v>
      </c>
      <c r="K50" s="251" t="n">
        <v>261</v>
      </c>
      <c r="L50" s="223" t="s">
        <v>184</v>
      </c>
      <c r="M50" s="224" t="s">
        <v>213</v>
      </c>
      <c r="N50" s="251" t="n">
        <v>131</v>
      </c>
      <c r="O50" s="252"/>
      <c r="P50" s="253"/>
      <c r="Q50" s="251"/>
      <c r="R50" s="254"/>
      <c r="S50" s="255"/>
      <c r="T50" s="251"/>
      <c r="U50" s="252"/>
      <c r="V50" s="253"/>
      <c r="W50" s="251"/>
      <c r="X50" s="278" t="s">
        <v>211</v>
      </c>
      <c r="Y50" s="309" t="s">
        <v>212</v>
      </c>
      <c r="Z50" s="251" t="n">
        <v>261</v>
      </c>
    </row>
    <row r="51" customFormat="false" ht="15" hidden="false" customHeight="false" outlineLevel="0" collapsed="false">
      <c r="A51" s="35" t="s">
        <v>19</v>
      </c>
      <c r="B51" s="33" t="n">
        <v>6</v>
      </c>
      <c r="C51" s="313" t="s">
        <v>180</v>
      </c>
      <c r="D51" s="314" t="s">
        <v>217</v>
      </c>
      <c r="E51" s="251" t="n">
        <v>147</v>
      </c>
      <c r="F51" s="313" t="s">
        <v>180</v>
      </c>
      <c r="G51" s="314" t="s">
        <v>217</v>
      </c>
      <c r="H51" s="251" t="n">
        <v>147</v>
      </c>
      <c r="I51" s="278" t="s">
        <v>211</v>
      </c>
      <c r="J51" s="309" t="s">
        <v>218</v>
      </c>
      <c r="K51" s="251" t="n">
        <v>261</v>
      </c>
      <c r="L51" s="223" t="s">
        <v>184</v>
      </c>
      <c r="M51" s="224" t="s">
        <v>213</v>
      </c>
      <c r="N51" s="251" t="n">
        <v>131</v>
      </c>
      <c r="O51" s="252"/>
      <c r="P51" s="253"/>
      <c r="Q51" s="251"/>
      <c r="R51" s="254"/>
      <c r="S51" s="255"/>
      <c r="T51" s="251"/>
      <c r="U51" s="252"/>
      <c r="V51" s="253"/>
      <c r="W51" s="251"/>
      <c r="X51" s="278" t="s">
        <v>211</v>
      </c>
      <c r="Y51" s="309" t="s">
        <v>212</v>
      </c>
      <c r="Z51" s="251" t="n">
        <v>261</v>
      </c>
    </row>
    <row r="52" customFormat="false" ht="15" hidden="false" customHeight="false" outlineLevel="0" collapsed="false">
      <c r="A52" s="32" t="s">
        <v>20</v>
      </c>
      <c r="B52" s="33" t="n">
        <v>7</v>
      </c>
      <c r="C52" s="313" t="s">
        <v>180</v>
      </c>
      <c r="D52" s="314" t="s">
        <v>217</v>
      </c>
      <c r="E52" s="251" t="n">
        <v>147</v>
      </c>
      <c r="F52" s="313" t="s">
        <v>180</v>
      </c>
      <c r="G52" s="314" t="s">
        <v>217</v>
      </c>
      <c r="H52" s="251" t="n">
        <v>147</v>
      </c>
      <c r="I52" s="278" t="s">
        <v>211</v>
      </c>
      <c r="J52" s="309" t="s">
        <v>218</v>
      </c>
      <c r="K52" s="251" t="n">
        <v>261</v>
      </c>
      <c r="L52" s="223" t="s">
        <v>184</v>
      </c>
      <c r="M52" s="224" t="s">
        <v>213</v>
      </c>
      <c r="N52" s="251" t="n">
        <v>131</v>
      </c>
      <c r="O52" s="252"/>
      <c r="P52" s="253"/>
      <c r="Q52" s="251"/>
      <c r="R52" s="254"/>
      <c r="S52" s="255"/>
      <c r="T52" s="251"/>
      <c r="U52" s="252"/>
      <c r="V52" s="253"/>
      <c r="W52" s="251"/>
      <c r="X52" s="311" t="s">
        <v>180</v>
      </c>
      <c r="Y52" s="314" t="s">
        <v>222</v>
      </c>
      <c r="Z52" s="251" t="n">
        <v>147</v>
      </c>
    </row>
    <row r="53" customFormat="false" ht="15" hidden="false" customHeight="false" outlineLevel="0" collapsed="false">
      <c r="A53" s="32" t="s">
        <v>21</v>
      </c>
      <c r="B53" s="33" t="n">
        <v>8</v>
      </c>
      <c r="C53" s="313" t="s">
        <v>180</v>
      </c>
      <c r="D53" s="314" t="s">
        <v>217</v>
      </c>
      <c r="E53" s="251" t="n">
        <v>147</v>
      </c>
      <c r="F53" s="313" t="s">
        <v>180</v>
      </c>
      <c r="G53" s="314" t="s">
        <v>217</v>
      </c>
      <c r="H53" s="251" t="n">
        <v>147</v>
      </c>
      <c r="I53" s="278" t="s">
        <v>211</v>
      </c>
      <c r="J53" s="309" t="s">
        <v>218</v>
      </c>
      <c r="K53" s="251" t="n">
        <v>261</v>
      </c>
      <c r="L53" s="223" t="s">
        <v>184</v>
      </c>
      <c r="M53" s="224" t="s">
        <v>213</v>
      </c>
      <c r="N53" s="251" t="n">
        <v>131</v>
      </c>
      <c r="O53" s="252"/>
      <c r="P53" s="253"/>
      <c r="Q53" s="251"/>
      <c r="R53" s="254"/>
      <c r="S53" s="255"/>
      <c r="T53" s="251"/>
      <c r="U53" s="252"/>
      <c r="V53" s="253"/>
      <c r="W53" s="251"/>
      <c r="X53" s="311" t="s">
        <v>180</v>
      </c>
      <c r="Y53" s="314" t="s">
        <v>222</v>
      </c>
      <c r="Z53" s="251" t="n">
        <v>147</v>
      </c>
    </row>
    <row r="54" customFormat="false" ht="15" hidden="false" customHeight="false" outlineLevel="0" collapsed="false">
      <c r="A54" s="32" t="s">
        <v>22</v>
      </c>
      <c r="B54" s="33" t="n">
        <v>9</v>
      </c>
      <c r="C54" s="252"/>
      <c r="D54" s="253"/>
      <c r="E54" s="251"/>
      <c r="F54" s="254"/>
      <c r="G54" s="255"/>
      <c r="H54" s="251"/>
      <c r="I54" s="252"/>
      <c r="J54" s="253"/>
      <c r="K54" s="251"/>
      <c r="L54" s="223" t="s">
        <v>184</v>
      </c>
      <c r="M54" s="224" t="s">
        <v>216</v>
      </c>
      <c r="N54" s="251" t="n">
        <v>131</v>
      </c>
      <c r="O54" s="252"/>
      <c r="P54" s="253"/>
      <c r="Q54" s="251"/>
      <c r="R54" s="254"/>
      <c r="S54" s="255"/>
      <c r="T54" s="251"/>
      <c r="U54" s="252"/>
      <c r="V54" s="253"/>
      <c r="W54" s="251"/>
      <c r="X54" s="252"/>
      <c r="Y54" s="253"/>
      <c r="Z54" s="251"/>
    </row>
    <row r="55" customFormat="false" ht="15" hidden="false" customHeight="false" outlineLevel="0" collapsed="false">
      <c r="A55" s="35" t="s">
        <v>24</v>
      </c>
      <c r="B55" s="33" t="n">
        <v>10</v>
      </c>
      <c r="C55" s="252"/>
      <c r="D55" s="253"/>
      <c r="E55" s="251"/>
      <c r="F55" s="254"/>
      <c r="G55" s="255"/>
      <c r="H55" s="251"/>
      <c r="I55" s="252"/>
      <c r="J55" s="253"/>
      <c r="K55" s="251"/>
      <c r="L55" s="223" t="s">
        <v>184</v>
      </c>
      <c r="M55" s="224" t="s">
        <v>216</v>
      </c>
      <c r="N55" s="251" t="n">
        <v>131</v>
      </c>
      <c r="O55" s="252"/>
      <c r="P55" s="253"/>
      <c r="Q55" s="251"/>
      <c r="R55" s="254"/>
      <c r="S55" s="255"/>
      <c r="T55" s="251"/>
      <c r="U55" s="252"/>
      <c r="V55" s="253"/>
      <c r="W55" s="251"/>
      <c r="X55" s="252"/>
      <c r="Y55" s="253"/>
      <c r="Z55" s="251"/>
    </row>
    <row r="56" customFormat="false" ht="15" hidden="false" customHeight="false" outlineLevel="0" collapsed="false">
      <c r="A56" s="35" t="s">
        <v>25</v>
      </c>
      <c r="B56" s="33" t="n">
        <v>11</v>
      </c>
      <c r="C56" s="252"/>
      <c r="D56" s="253"/>
      <c r="E56" s="251"/>
      <c r="F56" s="254"/>
      <c r="G56" s="255"/>
      <c r="H56" s="251"/>
      <c r="I56" s="252"/>
      <c r="J56" s="253"/>
      <c r="K56" s="251"/>
      <c r="L56" s="223" t="s">
        <v>184</v>
      </c>
      <c r="M56" s="224" t="s">
        <v>216</v>
      </c>
      <c r="N56" s="251" t="n">
        <v>131</v>
      </c>
      <c r="O56" s="252"/>
      <c r="P56" s="253"/>
      <c r="Q56" s="251"/>
      <c r="R56" s="254"/>
      <c r="S56" s="255"/>
      <c r="T56" s="251"/>
      <c r="U56" s="252"/>
      <c r="V56" s="253"/>
      <c r="W56" s="251"/>
      <c r="X56" s="252"/>
      <c r="Y56" s="253"/>
      <c r="Z56" s="251"/>
    </row>
    <row r="57" customFormat="false" ht="15" hidden="false" customHeight="false" outlineLevel="0" collapsed="false">
      <c r="A57" s="35" t="s">
        <v>26</v>
      </c>
      <c r="B57" s="33" t="n">
        <v>12</v>
      </c>
      <c r="C57" s="252"/>
      <c r="D57" s="253"/>
      <c r="E57" s="251"/>
      <c r="F57" s="254"/>
      <c r="G57" s="255"/>
      <c r="H57" s="251"/>
      <c r="I57" s="252"/>
      <c r="J57" s="253"/>
      <c r="K57" s="251"/>
      <c r="L57" s="223" t="s">
        <v>184</v>
      </c>
      <c r="M57" s="224" t="s">
        <v>216</v>
      </c>
      <c r="N57" s="251" t="n">
        <v>131</v>
      </c>
      <c r="O57" s="252"/>
      <c r="P57" s="253"/>
      <c r="Q57" s="251"/>
      <c r="R57" s="254"/>
      <c r="S57" s="255"/>
      <c r="T57" s="251"/>
      <c r="U57" s="252"/>
      <c r="V57" s="253"/>
      <c r="W57" s="251"/>
      <c r="X57" s="252"/>
      <c r="Y57" s="253"/>
      <c r="Z57" s="251"/>
    </row>
    <row r="58" customFormat="false" ht="15" hidden="false" customHeight="false" outlineLevel="0" collapsed="false">
      <c r="A58" s="36" t="s">
        <v>27</v>
      </c>
      <c r="B58" s="33" t="n">
        <v>13</v>
      </c>
      <c r="C58" s="252"/>
      <c r="D58" s="253"/>
      <c r="E58" s="251"/>
      <c r="F58" s="254"/>
      <c r="G58" s="255"/>
      <c r="H58" s="251"/>
      <c r="I58" s="252"/>
      <c r="J58" s="253"/>
      <c r="K58" s="251"/>
      <c r="L58" s="252"/>
      <c r="M58" s="253"/>
      <c r="N58" s="251"/>
      <c r="O58" s="252"/>
      <c r="P58" s="253"/>
      <c r="Q58" s="251"/>
      <c r="R58" s="254"/>
      <c r="S58" s="255"/>
      <c r="T58" s="251"/>
      <c r="U58" s="252"/>
      <c r="V58" s="253"/>
      <c r="W58" s="251"/>
      <c r="X58" s="252"/>
      <c r="Y58" s="253"/>
      <c r="Z58" s="251"/>
    </row>
    <row r="59" customFormat="false" ht="15" hidden="false" customHeight="false" outlineLevel="0" collapsed="false">
      <c r="A59" s="37" t="s">
        <v>28</v>
      </c>
      <c r="B59" s="33" t="n">
        <v>14</v>
      </c>
      <c r="C59" s="252"/>
      <c r="D59" s="253"/>
      <c r="E59" s="251"/>
      <c r="F59" s="254"/>
      <c r="G59" s="255"/>
      <c r="H59" s="251"/>
      <c r="I59" s="252"/>
      <c r="J59" s="253"/>
      <c r="K59" s="251"/>
      <c r="L59" s="252"/>
      <c r="M59" s="253"/>
      <c r="N59" s="251"/>
      <c r="O59" s="252"/>
      <c r="P59" s="253"/>
      <c r="Q59" s="251"/>
      <c r="R59" s="254"/>
      <c r="S59" s="255"/>
      <c r="T59" s="251"/>
      <c r="U59" s="252"/>
      <c r="V59" s="253"/>
      <c r="W59" s="251"/>
      <c r="X59" s="252"/>
      <c r="Y59" s="253"/>
      <c r="Z59" s="251"/>
    </row>
    <row r="61" customFormat="false" ht="18.75" hidden="false" customHeight="true" outlineLevel="0" collapsed="false">
      <c r="C61" s="8" t="s">
        <v>209</v>
      </c>
      <c r="D61" s="8"/>
      <c r="E61" s="8"/>
      <c r="F61" s="8"/>
      <c r="G61" s="8"/>
      <c r="H61" s="8"/>
      <c r="I61" s="8"/>
      <c r="J61" s="8"/>
      <c r="K61" s="8"/>
      <c r="L61" s="8"/>
      <c r="M61" s="8"/>
    </row>
    <row r="63" customFormat="false" ht="15.75" hidden="false" customHeight="false" outlineLevel="0" collapsed="false">
      <c r="A63" s="19" t="s">
        <v>3</v>
      </c>
      <c r="B63" s="19"/>
      <c r="C63" s="207" t="s">
        <v>44</v>
      </c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8" t="s">
        <v>192</v>
      </c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</row>
    <row r="64" customFormat="false" ht="15.75" hidden="false" customHeight="false" outlineLevel="0" collapsed="false">
      <c r="A64" s="22" t="s">
        <v>6</v>
      </c>
      <c r="B64" s="22"/>
      <c r="C64" s="211" t="s">
        <v>7</v>
      </c>
      <c r="D64" s="211"/>
      <c r="E64" s="163" t="s">
        <v>8</v>
      </c>
      <c r="F64" s="211" t="s">
        <v>9</v>
      </c>
      <c r="G64" s="211"/>
      <c r="H64" s="212" t="s">
        <v>8</v>
      </c>
      <c r="I64" s="211" t="s">
        <v>74</v>
      </c>
      <c r="J64" s="211"/>
      <c r="K64" s="212" t="s">
        <v>8</v>
      </c>
      <c r="L64" s="211" t="s">
        <v>177</v>
      </c>
      <c r="M64" s="211"/>
      <c r="N64" s="213" t="s">
        <v>8</v>
      </c>
      <c r="O64" s="211" t="s">
        <v>7</v>
      </c>
      <c r="P64" s="211"/>
      <c r="Q64" s="163" t="s">
        <v>8</v>
      </c>
      <c r="R64" s="211" t="s">
        <v>9</v>
      </c>
      <c r="S64" s="211"/>
      <c r="T64" s="212" t="s">
        <v>8</v>
      </c>
      <c r="U64" s="211" t="s">
        <v>74</v>
      </c>
      <c r="V64" s="211"/>
      <c r="W64" s="212" t="s">
        <v>8</v>
      </c>
      <c r="X64" s="211" t="s">
        <v>177</v>
      </c>
      <c r="Y64" s="211"/>
      <c r="Z64" s="213" t="s">
        <v>8</v>
      </c>
    </row>
    <row r="65" customFormat="false" ht="15" hidden="false" customHeight="false" outlineLevel="0" collapsed="false">
      <c r="A65" s="25" t="s">
        <v>11</v>
      </c>
      <c r="B65" s="26" t="n">
        <v>1</v>
      </c>
      <c r="C65" s="229" t="s">
        <v>184</v>
      </c>
      <c r="D65" s="230" t="s">
        <v>223</v>
      </c>
      <c r="E65" s="251" t="n">
        <v>131</v>
      </c>
      <c r="F65" s="315" t="s">
        <v>220</v>
      </c>
      <c r="G65" s="316" t="s">
        <v>221</v>
      </c>
      <c r="H65" s="251" t="n">
        <v>250</v>
      </c>
      <c r="I65" s="252"/>
      <c r="J65" s="253"/>
      <c r="K65" s="251"/>
      <c r="L65" s="278" t="s">
        <v>211</v>
      </c>
      <c r="M65" s="309" t="s">
        <v>212</v>
      </c>
      <c r="N65" s="251" t="n">
        <v>261</v>
      </c>
      <c r="O65" s="313" t="s">
        <v>180</v>
      </c>
      <c r="P65" s="314" t="s">
        <v>217</v>
      </c>
      <c r="Q65" s="251" t="n">
        <v>147</v>
      </c>
      <c r="R65" s="313" t="s">
        <v>180</v>
      </c>
      <c r="S65" s="314" t="s">
        <v>217</v>
      </c>
      <c r="T65" s="251" t="n">
        <v>147</v>
      </c>
      <c r="U65" s="278" t="s">
        <v>211</v>
      </c>
      <c r="V65" s="309" t="s">
        <v>218</v>
      </c>
      <c r="W65" s="251" t="n">
        <v>261</v>
      </c>
      <c r="X65" s="223" t="s">
        <v>184</v>
      </c>
      <c r="Y65" s="224" t="s">
        <v>216</v>
      </c>
      <c r="Z65" s="251" t="n">
        <v>131</v>
      </c>
    </row>
    <row r="66" customFormat="false" ht="15" hidden="false" customHeight="false" outlineLevel="0" collapsed="false">
      <c r="A66" s="32" t="s">
        <v>14</v>
      </c>
      <c r="B66" s="33" t="n">
        <v>2</v>
      </c>
      <c r="C66" s="229" t="s">
        <v>184</v>
      </c>
      <c r="D66" s="230" t="s">
        <v>223</v>
      </c>
      <c r="E66" s="251" t="n">
        <v>131</v>
      </c>
      <c r="F66" s="315" t="s">
        <v>220</v>
      </c>
      <c r="G66" s="316" t="s">
        <v>221</v>
      </c>
      <c r="H66" s="251" t="n">
        <v>250</v>
      </c>
      <c r="I66" s="252"/>
      <c r="J66" s="253"/>
      <c r="K66" s="251"/>
      <c r="L66" s="278" t="s">
        <v>211</v>
      </c>
      <c r="M66" s="309" t="s">
        <v>212</v>
      </c>
      <c r="N66" s="251" t="n">
        <v>261</v>
      </c>
      <c r="O66" s="313" t="s">
        <v>180</v>
      </c>
      <c r="P66" s="314" t="s">
        <v>217</v>
      </c>
      <c r="Q66" s="251" t="n">
        <v>147</v>
      </c>
      <c r="R66" s="313" t="s">
        <v>180</v>
      </c>
      <c r="S66" s="314" t="s">
        <v>217</v>
      </c>
      <c r="T66" s="251" t="n">
        <v>147</v>
      </c>
      <c r="U66" s="278" t="s">
        <v>211</v>
      </c>
      <c r="V66" s="309" t="s">
        <v>218</v>
      </c>
      <c r="W66" s="251" t="n">
        <v>261</v>
      </c>
      <c r="X66" s="223" t="s">
        <v>184</v>
      </c>
      <c r="Y66" s="224" t="s">
        <v>216</v>
      </c>
      <c r="Z66" s="251" t="n">
        <v>131</v>
      </c>
    </row>
    <row r="67" customFormat="false" ht="15" hidden="false" customHeight="false" outlineLevel="0" collapsed="false">
      <c r="A67" s="32" t="s">
        <v>15</v>
      </c>
      <c r="B67" s="33" t="n">
        <v>3</v>
      </c>
      <c r="C67" s="229" t="s">
        <v>184</v>
      </c>
      <c r="D67" s="230" t="s">
        <v>223</v>
      </c>
      <c r="E67" s="251" t="n">
        <v>131</v>
      </c>
      <c r="F67" s="315" t="s">
        <v>220</v>
      </c>
      <c r="G67" s="316" t="s">
        <v>221</v>
      </c>
      <c r="H67" s="251" t="n">
        <v>250</v>
      </c>
      <c r="I67" s="252"/>
      <c r="J67" s="253"/>
      <c r="K67" s="251"/>
      <c r="L67" s="278" t="s">
        <v>211</v>
      </c>
      <c r="M67" s="309" t="s">
        <v>212</v>
      </c>
      <c r="N67" s="251" t="n">
        <v>261</v>
      </c>
      <c r="O67" s="313" t="s">
        <v>180</v>
      </c>
      <c r="P67" s="314" t="s">
        <v>217</v>
      </c>
      <c r="Q67" s="251" t="n">
        <v>147</v>
      </c>
      <c r="R67" s="313" t="s">
        <v>180</v>
      </c>
      <c r="S67" s="314" t="s">
        <v>217</v>
      </c>
      <c r="T67" s="251" t="n">
        <v>147</v>
      </c>
      <c r="U67" s="278" t="s">
        <v>211</v>
      </c>
      <c r="V67" s="309" t="s">
        <v>218</v>
      </c>
      <c r="W67" s="251" t="n">
        <v>261</v>
      </c>
      <c r="X67" s="223" t="s">
        <v>184</v>
      </c>
      <c r="Y67" s="224" t="s">
        <v>216</v>
      </c>
      <c r="Z67" s="251" t="n">
        <v>131</v>
      </c>
    </row>
    <row r="68" customFormat="false" ht="15" hidden="false" customHeight="false" outlineLevel="0" collapsed="false">
      <c r="A68" s="35" t="s">
        <v>17</v>
      </c>
      <c r="B68" s="33" t="n">
        <v>4</v>
      </c>
      <c r="C68" s="229" t="s">
        <v>184</v>
      </c>
      <c r="D68" s="230" t="s">
        <v>223</v>
      </c>
      <c r="E68" s="251" t="n">
        <v>131</v>
      </c>
      <c r="F68" s="315" t="s">
        <v>220</v>
      </c>
      <c r="G68" s="316" t="s">
        <v>221</v>
      </c>
      <c r="H68" s="251" t="n">
        <v>250</v>
      </c>
      <c r="I68" s="252"/>
      <c r="J68" s="253"/>
      <c r="K68" s="251"/>
      <c r="L68" s="278" t="s">
        <v>211</v>
      </c>
      <c r="M68" s="309" t="s">
        <v>212</v>
      </c>
      <c r="N68" s="251" t="n">
        <v>261</v>
      </c>
      <c r="O68" s="313" t="s">
        <v>180</v>
      </c>
      <c r="P68" s="314" t="s">
        <v>217</v>
      </c>
      <c r="Q68" s="251" t="n">
        <v>147</v>
      </c>
      <c r="R68" s="313" t="s">
        <v>180</v>
      </c>
      <c r="S68" s="314" t="s">
        <v>217</v>
      </c>
      <c r="T68" s="251" t="n">
        <v>147</v>
      </c>
      <c r="U68" s="278" t="s">
        <v>211</v>
      </c>
      <c r="V68" s="309" t="s">
        <v>218</v>
      </c>
      <c r="W68" s="251" t="n">
        <v>261</v>
      </c>
      <c r="X68" s="223" t="s">
        <v>184</v>
      </c>
      <c r="Y68" s="224" t="s">
        <v>216</v>
      </c>
      <c r="Z68" s="251" t="n">
        <v>131</v>
      </c>
    </row>
    <row r="69" customFormat="false" ht="15" hidden="false" customHeight="false" outlineLevel="0" collapsed="false">
      <c r="A69" s="35" t="s">
        <v>18</v>
      </c>
      <c r="B69" s="33" t="n">
        <v>5</v>
      </c>
      <c r="C69" s="252"/>
      <c r="D69" s="253"/>
      <c r="E69" s="251"/>
      <c r="F69" s="311" t="s">
        <v>180</v>
      </c>
      <c r="G69" s="314" t="s">
        <v>219</v>
      </c>
      <c r="H69" s="251" t="n">
        <v>147</v>
      </c>
      <c r="I69" s="311" t="s">
        <v>180</v>
      </c>
      <c r="J69" s="314" t="s">
        <v>219</v>
      </c>
      <c r="K69" s="251" t="n">
        <v>147</v>
      </c>
      <c r="L69" s="278" t="s">
        <v>211</v>
      </c>
      <c r="M69" s="309" t="s">
        <v>212</v>
      </c>
      <c r="N69" s="251" t="n">
        <v>261</v>
      </c>
      <c r="O69" s="310" t="s">
        <v>211</v>
      </c>
      <c r="P69" s="309" t="s">
        <v>214</v>
      </c>
      <c r="Q69" s="251" t="n">
        <v>261</v>
      </c>
      <c r="R69" s="311" t="s">
        <v>180</v>
      </c>
      <c r="S69" s="314" t="s">
        <v>219</v>
      </c>
      <c r="T69" s="251" t="n">
        <v>147</v>
      </c>
      <c r="U69" s="311" t="s">
        <v>180</v>
      </c>
      <c r="V69" s="314" t="s">
        <v>219</v>
      </c>
      <c r="W69" s="251" t="n">
        <v>147</v>
      </c>
      <c r="X69" s="252"/>
      <c r="Y69" s="253"/>
      <c r="Z69" s="251"/>
    </row>
    <row r="70" customFormat="false" ht="15" hidden="false" customHeight="false" outlineLevel="0" collapsed="false">
      <c r="A70" s="35" t="s">
        <v>19</v>
      </c>
      <c r="B70" s="33" t="n">
        <v>6</v>
      </c>
      <c r="C70" s="252"/>
      <c r="D70" s="253"/>
      <c r="E70" s="251"/>
      <c r="F70" s="311" t="s">
        <v>180</v>
      </c>
      <c r="G70" s="314" t="s">
        <v>219</v>
      </c>
      <c r="H70" s="251" t="n">
        <v>147</v>
      </c>
      <c r="I70" s="311" t="s">
        <v>180</v>
      </c>
      <c r="J70" s="314" t="s">
        <v>219</v>
      </c>
      <c r="K70" s="251" t="n">
        <v>147</v>
      </c>
      <c r="L70" s="278" t="s">
        <v>211</v>
      </c>
      <c r="M70" s="309" t="s">
        <v>212</v>
      </c>
      <c r="N70" s="251" t="n">
        <v>261</v>
      </c>
      <c r="O70" s="310" t="s">
        <v>211</v>
      </c>
      <c r="P70" s="309" t="s">
        <v>214</v>
      </c>
      <c r="Q70" s="251" t="n">
        <v>261</v>
      </c>
      <c r="R70" s="311" t="s">
        <v>180</v>
      </c>
      <c r="S70" s="314" t="s">
        <v>219</v>
      </c>
      <c r="T70" s="251" t="n">
        <v>147</v>
      </c>
      <c r="U70" s="311" t="s">
        <v>180</v>
      </c>
      <c r="V70" s="314" t="s">
        <v>219</v>
      </c>
      <c r="W70" s="251" t="n">
        <v>147</v>
      </c>
      <c r="X70" s="252"/>
      <c r="Y70" s="253"/>
      <c r="Z70" s="251"/>
    </row>
    <row r="71" customFormat="false" ht="15" hidden="false" customHeight="false" outlineLevel="0" collapsed="false">
      <c r="A71" s="32" t="s">
        <v>20</v>
      </c>
      <c r="B71" s="33" t="n">
        <v>7</v>
      </c>
      <c r="C71" s="252"/>
      <c r="D71" s="253"/>
      <c r="E71" s="251"/>
      <c r="F71" s="311" t="s">
        <v>180</v>
      </c>
      <c r="G71" s="314" t="s">
        <v>219</v>
      </c>
      <c r="H71" s="251" t="n">
        <v>147</v>
      </c>
      <c r="I71" s="311" t="s">
        <v>180</v>
      </c>
      <c r="J71" s="314" t="s">
        <v>219</v>
      </c>
      <c r="K71" s="251" t="n">
        <v>147</v>
      </c>
      <c r="L71" s="278" t="s">
        <v>211</v>
      </c>
      <c r="M71" s="309" t="s">
        <v>212</v>
      </c>
      <c r="N71" s="251" t="n">
        <v>261</v>
      </c>
      <c r="O71" s="310" t="s">
        <v>211</v>
      </c>
      <c r="P71" s="309" t="s">
        <v>214</v>
      </c>
      <c r="Q71" s="251" t="n">
        <v>261</v>
      </c>
      <c r="R71" s="252"/>
      <c r="S71" s="253"/>
      <c r="T71" s="251"/>
      <c r="U71" s="252"/>
      <c r="V71" s="253"/>
      <c r="W71" s="251"/>
      <c r="X71" s="252"/>
      <c r="Y71" s="253"/>
      <c r="Z71" s="251"/>
    </row>
    <row r="72" customFormat="false" ht="15" hidden="false" customHeight="false" outlineLevel="0" collapsed="false">
      <c r="A72" s="32" t="s">
        <v>21</v>
      </c>
      <c r="B72" s="33" t="n">
        <v>8</v>
      </c>
      <c r="C72" s="252"/>
      <c r="D72" s="253"/>
      <c r="E72" s="251"/>
      <c r="F72" s="311" t="s">
        <v>180</v>
      </c>
      <c r="G72" s="314" t="s">
        <v>219</v>
      </c>
      <c r="H72" s="251" t="n">
        <v>147</v>
      </c>
      <c r="I72" s="311" t="s">
        <v>180</v>
      </c>
      <c r="J72" s="314" t="s">
        <v>219</v>
      </c>
      <c r="K72" s="251" t="n">
        <v>147</v>
      </c>
      <c r="L72" s="278" t="s">
        <v>211</v>
      </c>
      <c r="M72" s="309" t="s">
        <v>212</v>
      </c>
      <c r="N72" s="251" t="n">
        <v>261</v>
      </c>
      <c r="O72" s="310" t="s">
        <v>211</v>
      </c>
      <c r="P72" s="309" t="s">
        <v>214</v>
      </c>
      <c r="Q72" s="251" t="n">
        <v>261</v>
      </c>
      <c r="R72" s="252"/>
      <c r="S72" s="253"/>
      <c r="T72" s="251"/>
      <c r="U72" s="252"/>
      <c r="V72" s="253"/>
      <c r="W72" s="251"/>
      <c r="X72" s="252"/>
      <c r="Y72" s="253"/>
      <c r="Z72" s="251"/>
    </row>
    <row r="73" customFormat="false" ht="15" hidden="false" customHeight="false" outlineLevel="0" collapsed="false">
      <c r="A73" s="32" t="s">
        <v>22</v>
      </c>
      <c r="B73" s="33" t="n">
        <v>9</v>
      </c>
      <c r="C73" s="252"/>
      <c r="D73" s="253"/>
      <c r="E73" s="251"/>
      <c r="F73" s="254"/>
      <c r="G73" s="255"/>
      <c r="H73" s="251"/>
      <c r="I73" s="223" t="s">
        <v>184</v>
      </c>
      <c r="J73" s="224" t="s">
        <v>224</v>
      </c>
      <c r="K73" s="251" t="n">
        <v>131</v>
      </c>
      <c r="L73" s="252"/>
      <c r="M73" s="253"/>
      <c r="N73" s="251"/>
      <c r="O73" s="252"/>
      <c r="P73" s="253"/>
      <c r="Q73" s="251"/>
      <c r="R73" s="254"/>
      <c r="S73" s="255"/>
      <c r="T73" s="251"/>
      <c r="U73" s="252"/>
      <c r="V73" s="253"/>
      <c r="W73" s="251"/>
      <c r="X73" s="252"/>
      <c r="Y73" s="253"/>
      <c r="Z73" s="251"/>
    </row>
    <row r="74" customFormat="false" ht="15" hidden="false" customHeight="false" outlineLevel="0" collapsed="false">
      <c r="A74" s="35" t="s">
        <v>24</v>
      </c>
      <c r="B74" s="33" t="n">
        <v>10</v>
      </c>
      <c r="C74" s="252"/>
      <c r="D74" s="253"/>
      <c r="E74" s="251"/>
      <c r="F74" s="254"/>
      <c r="G74" s="255"/>
      <c r="H74" s="251"/>
      <c r="I74" s="223" t="s">
        <v>184</v>
      </c>
      <c r="J74" s="224" t="s">
        <v>224</v>
      </c>
      <c r="K74" s="251" t="n">
        <v>131</v>
      </c>
      <c r="L74" s="252"/>
      <c r="M74" s="253"/>
      <c r="N74" s="251"/>
      <c r="O74" s="252"/>
      <c r="P74" s="253"/>
      <c r="Q74" s="251"/>
      <c r="R74" s="254"/>
      <c r="S74" s="255"/>
      <c r="T74" s="251"/>
      <c r="U74" s="252"/>
      <c r="V74" s="253"/>
      <c r="W74" s="251"/>
      <c r="X74" s="252"/>
      <c r="Y74" s="253"/>
      <c r="Z74" s="251"/>
    </row>
    <row r="75" customFormat="false" ht="15" hidden="false" customHeight="false" outlineLevel="0" collapsed="false">
      <c r="A75" s="35" t="s">
        <v>25</v>
      </c>
      <c r="B75" s="33" t="n">
        <v>11</v>
      </c>
      <c r="C75" s="252"/>
      <c r="D75" s="253"/>
      <c r="E75" s="251"/>
      <c r="F75" s="254"/>
      <c r="G75" s="255"/>
      <c r="H75" s="251"/>
      <c r="I75" s="223" t="s">
        <v>184</v>
      </c>
      <c r="J75" s="224" t="s">
        <v>224</v>
      </c>
      <c r="K75" s="251" t="n">
        <v>131</v>
      </c>
      <c r="L75" s="252"/>
      <c r="M75" s="253"/>
      <c r="N75" s="251"/>
      <c r="O75" s="252"/>
      <c r="P75" s="253"/>
      <c r="Q75" s="251"/>
      <c r="R75" s="254"/>
      <c r="S75" s="255"/>
      <c r="T75" s="251"/>
      <c r="U75" s="252"/>
      <c r="V75" s="253"/>
      <c r="W75" s="251"/>
      <c r="X75" s="252"/>
      <c r="Y75" s="253"/>
      <c r="Z75" s="251"/>
    </row>
    <row r="76" customFormat="false" ht="15" hidden="false" customHeight="false" outlineLevel="0" collapsed="false">
      <c r="A76" s="35" t="s">
        <v>26</v>
      </c>
      <c r="B76" s="33" t="n">
        <v>12</v>
      </c>
      <c r="C76" s="252"/>
      <c r="D76" s="253"/>
      <c r="E76" s="251"/>
      <c r="F76" s="254"/>
      <c r="G76" s="255"/>
      <c r="H76" s="251"/>
      <c r="I76" s="223" t="s">
        <v>184</v>
      </c>
      <c r="J76" s="224" t="s">
        <v>224</v>
      </c>
      <c r="K76" s="251" t="n">
        <v>131</v>
      </c>
      <c r="L76" s="252"/>
      <c r="M76" s="253"/>
      <c r="N76" s="251"/>
      <c r="O76" s="252"/>
      <c r="P76" s="253"/>
      <c r="Q76" s="251"/>
      <c r="R76" s="254"/>
      <c r="S76" s="255"/>
      <c r="T76" s="251"/>
      <c r="U76" s="252"/>
      <c r="V76" s="253"/>
      <c r="W76" s="251"/>
      <c r="X76" s="252"/>
      <c r="Y76" s="253"/>
      <c r="Z76" s="251"/>
    </row>
    <row r="77" customFormat="false" ht="15" hidden="false" customHeight="false" outlineLevel="0" collapsed="false">
      <c r="A77" s="36" t="s">
        <v>27</v>
      </c>
      <c r="B77" s="33" t="n">
        <v>13</v>
      </c>
      <c r="C77" s="252"/>
      <c r="D77" s="253"/>
      <c r="E77" s="251"/>
      <c r="F77" s="254"/>
      <c r="G77" s="255"/>
      <c r="H77" s="251"/>
      <c r="I77" s="252"/>
      <c r="J77" s="253"/>
      <c r="K77" s="251"/>
      <c r="L77" s="252"/>
      <c r="M77" s="253"/>
      <c r="N77" s="251"/>
      <c r="O77" s="252"/>
      <c r="P77" s="253"/>
      <c r="Q77" s="251"/>
      <c r="R77" s="254"/>
      <c r="S77" s="255"/>
      <c r="T77" s="251"/>
      <c r="U77" s="252"/>
      <c r="V77" s="253"/>
      <c r="W77" s="251"/>
      <c r="X77" s="252"/>
      <c r="Y77" s="253"/>
      <c r="Z77" s="251"/>
    </row>
    <row r="78" customFormat="false" ht="15" hidden="false" customHeight="false" outlineLevel="0" collapsed="false">
      <c r="A78" s="37" t="s">
        <v>28</v>
      </c>
      <c r="B78" s="33" t="n">
        <v>14</v>
      </c>
      <c r="C78" s="252"/>
      <c r="D78" s="253"/>
      <c r="E78" s="251"/>
      <c r="F78" s="254"/>
      <c r="G78" s="255"/>
      <c r="H78" s="251"/>
      <c r="I78" s="252"/>
      <c r="J78" s="253"/>
      <c r="K78" s="251"/>
      <c r="L78" s="252"/>
      <c r="M78" s="253"/>
      <c r="N78" s="251"/>
      <c r="O78" s="252"/>
      <c r="P78" s="253"/>
      <c r="Q78" s="251"/>
      <c r="R78" s="254"/>
      <c r="S78" s="255"/>
      <c r="T78" s="251"/>
      <c r="U78" s="252"/>
      <c r="V78" s="253"/>
      <c r="W78" s="251"/>
      <c r="X78" s="252"/>
      <c r="Y78" s="253"/>
      <c r="Z78" s="251"/>
    </row>
    <row r="80" customFormat="false" ht="18.75" hidden="false" customHeight="true" outlineLevel="0" collapsed="false">
      <c r="C80" s="8" t="s">
        <v>209</v>
      </c>
      <c r="D80" s="8"/>
      <c r="E80" s="8"/>
      <c r="F80" s="8"/>
      <c r="G80" s="8"/>
      <c r="H80" s="8"/>
      <c r="I80" s="8"/>
      <c r="J80" s="8"/>
      <c r="K80" s="8"/>
      <c r="L80" s="8"/>
      <c r="M80" s="8"/>
    </row>
    <row r="82" customFormat="false" ht="15.75" hidden="false" customHeight="false" outlineLevel="0" collapsed="false">
      <c r="A82" s="19" t="s">
        <v>3</v>
      </c>
      <c r="B82" s="19"/>
      <c r="C82" s="207" t="s">
        <v>46</v>
      </c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8" t="s">
        <v>194</v>
      </c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</row>
    <row r="83" customFormat="false" ht="15.75" hidden="false" customHeight="false" outlineLevel="0" collapsed="false">
      <c r="A83" s="22" t="s">
        <v>6</v>
      </c>
      <c r="B83" s="22"/>
      <c r="C83" s="211" t="s">
        <v>7</v>
      </c>
      <c r="D83" s="211"/>
      <c r="E83" s="163" t="s">
        <v>8</v>
      </c>
      <c r="F83" s="211" t="s">
        <v>9</v>
      </c>
      <c r="G83" s="211"/>
      <c r="H83" s="212" t="s">
        <v>8</v>
      </c>
      <c r="I83" s="211" t="s">
        <v>74</v>
      </c>
      <c r="J83" s="211"/>
      <c r="K83" s="212" t="s">
        <v>8</v>
      </c>
      <c r="L83" s="211" t="s">
        <v>177</v>
      </c>
      <c r="M83" s="211"/>
      <c r="N83" s="213" t="s">
        <v>8</v>
      </c>
      <c r="O83" s="211" t="s">
        <v>7</v>
      </c>
      <c r="P83" s="211"/>
      <c r="Q83" s="163" t="s">
        <v>8</v>
      </c>
      <c r="R83" s="211" t="s">
        <v>9</v>
      </c>
      <c r="S83" s="211"/>
      <c r="T83" s="212" t="s">
        <v>8</v>
      </c>
      <c r="U83" s="211" t="s">
        <v>74</v>
      </c>
      <c r="V83" s="211"/>
      <c r="W83" s="212" t="s">
        <v>8</v>
      </c>
      <c r="X83" s="211" t="s">
        <v>177</v>
      </c>
      <c r="Y83" s="211"/>
      <c r="Z83" s="213" t="s">
        <v>8</v>
      </c>
    </row>
    <row r="84" customFormat="false" ht="15" hidden="false" customHeight="false" outlineLevel="0" collapsed="false">
      <c r="A84" s="25" t="s">
        <v>11</v>
      </c>
      <c r="B84" s="26" t="n">
        <v>1</v>
      </c>
      <c r="C84" s="278" t="s">
        <v>211</v>
      </c>
      <c r="D84" s="309" t="s">
        <v>212</v>
      </c>
      <c r="E84" s="251" t="n">
        <v>147</v>
      </c>
      <c r="F84" s="278" t="s">
        <v>211</v>
      </c>
      <c r="G84" s="309" t="s">
        <v>212</v>
      </c>
      <c r="H84" s="251" t="n">
        <v>261</v>
      </c>
      <c r="I84" s="252"/>
      <c r="J84" s="253"/>
      <c r="K84" s="251"/>
      <c r="L84" s="311" t="s">
        <v>180</v>
      </c>
      <c r="M84" s="314" t="s">
        <v>222</v>
      </c>
      <c r="N84" s="251" t="n">
        <v>147</v>
      </c>
      <c r="O84" s="313" t="s">
        <v>180</v>
      </c>
      <c r="P84" s="314" t="s">
        <v>217</v>
      </c>
      <c r="Q84" s="251" t="n">
        <v>147</v>
      </c>
      <c r="R84" s="313" t="s">
        <v>180</v>
      </c>
      <c r="S84" s="314" t="s">
        <v>217</v>
      </c>
      <c r="T84" s="251" t="n">
        <v>147</v>
      </c>
      <c r="U84" s="252"/>
      <c r="V84" s="253"/>
      <c r="W84" s="251"/>
      <c r="X84" s="278" t="s">
        <v>211</v>
      </c>
      <c r="Y84" s="309" t="s">
        <v>212</v>
      </c>
      <c r="Z84" s="251" t="n">
        <v>261</v>
      </c>
    </row>
    <row r="85" customFormat="false" ht="15" hidden="false" customHeight="false" outlineLevel="0" collapsed="false">
      <c r="A85" s="32" t="s">
        <v>14</v>
      </c>
      <c r="B85" s="33" t="n">
        <v>2</v>
      </c>
      <c r="C85" s="278" t="s">
        <v>211</v>
      </c>
      <c r="D85" s="309" t="s">
        <v>212</v>
      </c>
      <c r="E85" s="251" t="n">
        <v>147</v>
      </c>
      <c r="F85" s="278" t="s">
        <v>211</v>
      </c>
      <c r="G85" s="309" t="s">
        <v>212</v>
      </c>
      <c r="H85" s="251" t="n">
        <v>261</v>
      </c>
      <c r="I85" s="252"/>
      <c r="J85" s="253"/>
      <c r="K85" s="251"/>
      <c r="L85" s="311" t="s">
        <v>180</v>
      </c>
      <c r="M85" s="314" t="s">
        <v>222</v>
      </c>
      <c r="N85" s="251" t="n">
        <v>147</v>
      </c>
      <c r="O85" s="313" t="s">
        <v>180</v>
      </c>
      <c r="P85" s="314" t="s">
        <v>217</v>
      </c>
      <c r="Q85" s="251" t="n">
        <v>147</v>
      </c>
      <c r="R85" s="313" t="s">
        <v>180</v>
      </c>
      <c r="S85" s="314" t="s">
        <v>217</v>
      </c>
      <c r="T85" s="251" t="n">
        <v>147</v>
      </c>
      <c r="U85" s="252"/>
      <c r="V85" s="253"/>
      <c r="W85" s="251"/>
      <c r="X85" s="278" t="s">
        <v>211</v>
      </c>
      <c r="Y85" s="309" t="s">
        <v>212</v>
      </c>
      <c r="Z85" s="251" t="n">
        <v>261</v>
      </c>
    </row>
    <row r="86" customFormat="false" ht="15" hidden="false" customHeight="false" outlineLevel="0" collapsed="false">
      <c r="A86" s="32" t="s">
        <v>15</v>
      </c>
      <c r="B86" s="33" t="n">
        <v>3</v>
      </c>
      <c r="C86" s="278" t="s">
        <v>211</v>
      </c>
      <c r="D86" s="309" t="s">
        <v>212</v>
      </c>
      <c r="E86" s="251" t="n">
        <v>147</v>
      </c>
      <c r="F86" s="278" t="s">
        <v>211</v>
      </c>
      <c r="G86" s="309" t="s">
        <v>212</v>
      </c>
      <c r="H86" s="251" t="n">
        <v>261</v>
      </c>
      <c r="I86" s="252"/>
      <c r="J86" s="253"/>
      <c r="K86" s="251"/>
      <c r="L86" s="311" t="s">
        <v>180</v>
      </c>
      <c r="M86" s="314" t="s">
        <v>222</v>
      </c>
      <c r="N86" s="251" t="n">
        <v>147</v>
      </c>
      <c r="O86" s="313" t="s">
        <v>180</v>
      </c>
      <c r="P86" s="314" t="s">
        <v>217</v>
      </c>
      <c r="Q86" s="251" t="n">
        <v>147</v>
      </c>
      <c r="R86" s="313" t="s">
        <v>180</v>
      </c>
      <c r="S86" s="314" t="s">
        <v>217</v>
      </c>
      <c r="T86" s="251" t="n">
        <v>147</v>
      </c>
      <c r="U86" s="252"/>
      <c r="V86" s="253"/>
      <c r="W86" s="251"/>
      <c r="X86" s="278" t="s">
        <v>211</v>
      </c>
      <c r="Y86" s="309" t="s">
        <v>212</v>
      </c>
      <c r="Z86" s="251" t="n">
        <v>261</v>
      </c>
    </row>
    <row r="87" customFormat="false" ht="15" hidden="false" customHeight="false" outlineLevel="0" collapsed="false">
      <c r="A87" s="35" t="s">
        <v>17</v>
      </c>
      <c r="B87" s="33" t="n">
        <v>4</v>
      </c>
      <c r="C87" s="278" t="s">
        <v>211</v>
      </c>
      <c r="D87" s="309" t="s">
        <v>212</v>
      </c>
      <c r="E87" s="251" t="n">
        <v>147</v>
      </c>
      <c r="F87" s="278" t="s">
        <v>211</v>
      </c>
      <c r="G87" s="309" t="s">
        <v>212</v>
      </c>
      <c r="H87" s="251" t="n">
        <v>261</v>
      </c>
      <c r="I87" s="252"/>
      <c r="J87" s="253"/>
      <c r="K87" s="251"/>
      <c r="L87" s="311" t="s">
        <v>180</v>
      </c>
      <c r="M87" s="314" t="s">
        <v>222</v>
      </c>
      <c r="N87" s="251" t="n">
        <v>147</v>
      </c>
      <c r="O87" s="313" t="s">
        <v>180</v>
      </c>
      <c r="P87" s="314" t="s">
        <v>217</v>
      </c>
      <c r="Q87" s="251" t="n">
        <v>147</v>
      </c>
      <c r="R87" s="313" t="s">
        <v>180</v>
      </c>
      <c r="S87" s="314" t="s">
        <v>217</v>
      </c>
      <c r="T87" s="251" t="n">
        <v>147</v>
      </c>
      <c r="U87" s="252"/>
      <c r="V87" s="253"/>
      <c r="W87" s="251"/>
      <c r="X87" s="278" t="s">
        <v>211</v>
      </c>
      <c r="Y87" s="309" t="s">
        <v>212</v>
      </c>
      <c r="Z87" s="251" t="n">
        <v>261</v>
      </c>
    </row>
    <row r="88" customFormat="false" ht="15" hidden="false" customHeight="false" outlineLevel="0" collapsed="false">
      <c r="A88" s="35" t="s">
        <v>18</v>
      </c>
      <c r="B88" s="33" t="n">
        <v>5</v>
      </c>
      <c r="C88" s="223" t="s">
        <v>184</v>
      </c>
      <c r="D88" s="224" t="s">
        <v>213</v>
      </c>
      <c r="E88" s="251" t="n">
        <v>131</v>
      </c>
      <c r="F88" s="311" t="s">
        <v>180</v>
      </c>
      <c r="G88" s="314" t="s">
        <v>219</v>
      </c>
      <c r="H88" s="251" t="n">
        <v>147</v>
      </c>
      <c r="I88" s="311" t="s">
        <v>180</v>
      </c>
      <c r="J88" s="314" t="s">
        <v>219</v>
      </c>
      <c r="K88" s="251" t="n">
        <v>147</v>
      </c>
      <c r="L88" s="278" t="s">
        <v>211</v>
      </c>
      <c r="M88" s="309" t="s">
        <v>212</v>
      </c>
      <c r="N88" s="251" t="n">
        <v>261</v>
      </c>
      <c r="O88" s="317" t="s">
        <v>62</v>
      </c>
      <c r="P88" s="317" t="s">
        <v>225</v>
      </c>
      <c r="Q88" s="251" t="n">
        <v>103</v>
      </c>
      <c r="R88" s="317" t="s">
        <v>62</v>
      </c>
      <c r="S88" s="317" t="s">
        <v>225</v>
      </c>
      <c r="T88" s="251" t="n">
        <v>103</v>
      </c>
      <c r="U88" s="278" t="s">
        <v>211</v>
      </c>
      <c r="V88" s="309" t="s">
        <v>218</v>
      </c>
      <c r="W88" s="251" t="n">
        <v>261</v>
      </c>
      <c r="X88" s="311" t="s">
        <v>180</v>
      </c>
      <c r="Y88" s="314" t="s">
        <v>214</v>
      </c>
      <c r="Z88" s="251" t="n">
        <v>147</v>
      </c>
    </row>
    <row r="89" customFormat="false" ht="15" hidden="false" customHeight="false" outlineLevel="0" collapsed="false">
      <c r="A89" s="35" t="s">
        <v>19</v>
      </c>
      <c r="B89" s="33" t="n">
        <v>6</v>
      </c>
      <c r="C89" s="223" t="s">
        <v>184</v>
      </c>
      <c r="D89" s="224" t="s">
        <v>213</v>
      </c>
      <c r="E89" s="251" t="n">
        <v>131</v>
      </c>
      <c r="F89" s="311" t="s">
        <v>180</v>
      </c>
      <c r="G89" s="314" t="s">
        <v>219</v>
      </c>
      <c r="H89" s="251" t="n">
        <v>147</v>
      </c>
      <c r="I89" s="311" t="s">
        <v>180</v>
      </c>
      <c r="J89" s="314" t="s">
        <v>219</v>
      </c>
      <c r="K89" s="251" t="n">
        <v>147</v>
      </c>
      <c r="L89" s="278" t="s">
        <v>211</v>
      </c>
      <c r="M89" s="309" t="s">
        <v>212</v>
      </c>
      <c r="N89" s="251" t="n">
        <v>261</v>
      </c>
      <c r="O89" s="317" t="s">
        <v>62</v>
      </c>
      <c r="P89" s="317" t="s">
        <v>225</v>
      </c>
      <c r="Q89" s="251" t="n">
        <v>103</v>
      </c>
      <c r="R89" s="317" t="s">
        <v>62</v>
      </c>
      <c r="S89" s="317" t="s">
        <v>225</v>
      </c>
      <c r="T89" s="251" t="n">
        <v>103</v>
      </c>
      <c r="U89" s="278" t="s">
        <v>211</v>
      </c>
      <c r="V89" s="309" t="s">
        <v>218</v>
      </c>
      <c r="W89" s="251" t="n">
        <v>261</v>
      </c>
      <c r="X89" s="311" t="s">
        <v>180</v>
      </c>
      <c r="Y89" s="314" t="s">
        <v>214</v>
      </c>
      <c r="Z89" s="251" t="n">
        <v>147</v>
      </c>
    </row>
    <row r="90" customFormat="false" ht="15" hidden="false" customHeight="false" outlineLevel="0" collapsed="false">
      <c r="A90" s="32" t="s">
        <v>20</v>
      </c>
      <c r="B90" s="33" t="n">
        <v>7</v>
      </c>
      <c r="C90" s="223" t="s">
        <v>184</v>
      </c>
      <c r="D90" s="224" t="s">
        <v>213</v>
      </c>
      <c r="E90" s="251" t="n">
        <v>131</v>
      </c>
      <c r="F90" s="311" t="s">
        <v>180</v>
      </c>
      <c r="G90" s="314" t="s">
        <v>219</v>
      </c>
      <c r="H90" s="251" t="n">
        <v>147</v>
      </c>
      <c r="I90" s="311" t="s">
        <v>180</v>
      </c>
      <c r="J90" s="314" t="s">
        <v>219</v>
      </c>
      <c r="K90" s="251" t="n">
        <v>147</v>
      </c>
      <c r="L90" s="278" t="s">
        <v>211</v>
      </c>
      <c r="M90" s="309" t="s">
        <v>212</v>
      </c>
      <c r="N90" s="251" t="n">
        <v>261</v>
      </c>
      <c r="O90" s="317" t="s">
        <v>62</v>
      </c>
      <c r="P90" s="317" t="s">
        <v>225</v>
      </c>
      <c r="Q90" s="251" t="n">
        <v>103</v>
      </c>
      <c r="R90" s="317" t="s">
        <v>62</v>
      </c>
      <c r="S90" s="317" t="s">
        <v>225</v>
      </c>
      <c r="T90" s="251" t="n">
        <v>103</v>
      </c>
      <c r="U90" s="278" t="s">
        <v>211</v>
      </c>
      <c r="V90" s="309" t="s">
        <v>218</v>
      </c>
      <c r="W90" s="251" t="n">
        <v>261</v>
      </c>
      <c r="X90" s="311" t="s">
        <v>180</v>
      </c>
      <c r="Y90" s="314" t="s">
        <v>214</v>
      </c>
      <c r="Z90" s="251" t="n">
        <v>147</v>
      </c>
    </row>
    <row r="91" customFormat="false" ht="15" hidden="false" customHeight="false" outlineLevel="0" collapsed="false">
      <c r="A91" s="32" t="s">
        <v>21</v>
      </c>
      <c r="B91" s="33" t="n">
        <v>8</v>
      </c>
      <c r="C91" s="223" t="s">
        <v>184</v>
      </c>
      <c r="D91" s="224" t="s">
        <v>213</v>
      </c>
      <c r="E91" s="251" t="n">
        <v>131</v>
      </c>
      <c r="F91" s="311" t="s">
        <v>180</v>
      </c>
      <c r="G91" s="314" t="s">
        <v>219</v>
      </c>
      <c r="H91" s="251" t="n">
        <v>147</v>
      </c>
      <c r="I91" s="311" t="s">
        <v>180</v>
      </c>
      <c r="J91" s="314" t="s">
        <v>219</v>
      </c>
      <c r="K91" s="251" t="n">
        <v>147</v>
      </c>
      <c r="L91" s="278" t="s">
        <v>211</v>
      </c>
      <c r="M91" s="309" t="s">
        <v>212</v>
      </c>
      <c r="N91" s="251" t="n">
        <v>261</v>
      </c>
      <c r="O91" s="317" t="s">
        <v>62</v>
      </c>
      <c r="P91" s="317" t="s">
        <v>225</v>
      </c>
      <c r="Q91" s="251" t="n">
        <v>103</v>
      </c>
      <c r="R91" s="317" t="s">
        <v>62</v>
      </c>
      <c r="S91" s="317" t="s">
        <v>225</v>
      </c>
      <c r="T91" s="251" t="n">
        <v>103</v>
      </c>
      <c r="U91" s="278" t="s">
        <v>211</v>
      </c>
      <c r="V91" s="309" t="s">
        <v>218</v>
      </c>
      <c r="W91" s="251" t="n">
        <v>261</v>
      </c>
      <c r="X91" s="311" t="s">
        <v>180</v>
      </c>
      <c r="Y91" s="314" t="s">
        <v>214</v>
      </c>
      <c r="Z91" s="251" t="n">
        <v>147</v>
      </c>
    </row>
    <row r="92" customFormat="false" ht="15" hidden="false" customHeight="false" outlineLevel="0" collapsed="false">
      <c r="A92" s="32" t="s">
        <v>22</v>
      </c>
      <c r="B92" s="33" t="n">
        <v>9</v>
      </c>
      <c r="C92" s="252"/>
      <c r="D92" s="253"/>
      <c r="E92" s="251"/>
      <c r="F92" s="252"/>
      <c r="G92" s="253"/>
      <c r="H92" s="251"/>
      <c r="I92" s="278" t="s">
        <v>211</v>
      </c>
      <c r="J92" s="309" t="s">
        <v>218</v>
      </c>
      <c r="K92" s="251" t="n">
        <v>261</v>
      </c>
      <c r="L92" s="252"/>
      <c r="M92" s="253"/>
      <c r="N92" s="251"/>
      <c r="O92" s="252"/>
      <c r="P92" s="253"/>
      <c r="Q92" s="251"/>
      <c r="R92" s="252"/>
      <c r="S92" s="253"/>
      <c r="T92" s="251"/>
      <c r="U92" s="278" t="s">
        <v>211</v>
      </c>
      <c r="V92" s="309" t="s">
        <v>218</v>
      </c>
      <c r="W92" s="251" t="n">
        <v>261</v>
      </c>
      <c r="X92" s="252"/>
      <c r="Y92" s="253"/>
      <c r="Z92" s="251"/>
    </row>
    <row r="93" customFormat="false" ht="15" hidden="false" customHeight="false" outlineLevel="0" collapsed="false">
      <c r="A93" s="35" t="s">
        <v>24</v>
      </c>
      <c r="B93" s="33" t="n">
        <v>10</v>
      </c>
      <c r="C93" s="252"/>
      <c r="D93" s="253"/>
      <c r="E93" s="251"/>
      <c r="F93" s="252"/>
      <c r="G93" s="253"/>
      <c r="H93" s="251"/>
      <c r="I93" s="278" t="s">
        <v>211</v>
      </c>
      <c r="J93" s="309" t="s">
        <v>218</v>
      </c>
      <c r="K93" s="251" t="n">
        <v>261</v>
      </c>
      <c r="L93" s="252"/>
      <c r="M93" s="253"/>
      <c r="N93" s="251"/>
      <c r="O93" s="252"/>
      <c r="P93" s="253"/>
      <c r="Q93" s="251"/>
      <c r="R93" s="252"/>
      <c r="S93" s="253"/>
      <c r="T93" s="251"/>
      <c r="U93" s="278" t="s">
        <v>211</v>
      </c>
      <c r="V93" s="309" t="s">
        <v>218</v>
      </c>
      <c r="W93" s="251" t="n">
        <v>261</v>
      </c>
      <c r="X93" s="252"/>
      <c r="Y93" s="253"/>
      <c r="Z93" s="251"/>
    </row>
    <row r="94" customFormat="false" ht="15" hidden="false" customHeight="false" outlineLevel="0" collapsed="false">
      <c r="A94" s="35" t="s">
        <v>25</v>
      </c>
      <c r="B94" s="33" t="n">
        <v>11</v>
      </c>
      <c r="C94" s="252"/>
      <c r="D94" s="253"/>
      <c r="E94" s="251"/>
      <c r="F94" s="254"/>
      <c r="G94" s="255"/>
      <c r="H94" s="251"/>
      <c r="I94" s="278" t="s">
        <v>211</v>
      </c>
      <c r="J94" s="309" t="s">
        <v>218</v>
      </c>
      <c r="K94" s="251" t="n">
        <v>261</v>
      </c>
      <c r="L94" s="252"/>
      <c r="M94" s="253"/>
      <c r="N94" s="251"/>
      <c r="O94" s="252"/>
      <c r="P94" s="253"/>
      <c r="Q94" s="251"/>
      <c r="R94" s="252"/>
      <c r="S94" s="253"/>
      <c r="T94" s="251"/>
      <c r="U94" s="278" t="s">
        <v>211</v>
      </c>
      <c r="V94" s="309" t="s">
        <v>218</v>
      </c>
      <c r="W94" s="251" t="n">
        <v>261</v>
      </c>
      <c r="X94" s="252"/>
      <c r="Y94" s="253"/>
      <c r="Z94" s="251"/>
    </row>
    <row r="95" customFormat="false" ht="15" hidden="false" customHeight="false" outlineLevel="0" collapsed="false">
      <c r="A95" s="35" t="s">
        <v>26</v>
      </c>
      <c r="B95" s="33" t="n">
        <v>12</v>
      </c>
      <c r="C95" s="252"/>
      <c r="D95" s="253"/>
      <c r="E95" s="251"/>
      <c r="F95" s="254"/>
      <c r="G95" s="255"/>
      <c r="H95" s="251"/>
      <c r="I95" s="278" t="s">
        <v>211</v>
      </c>
      <c r="J95" s="309" t="s">
        <v>218</v>
      </c>
      <c r="K95" s="251" t="n">
        <v>261</v>
      </c>
      <c r="L95" s="252"/>
      <c r="M95" s="253"/>
      <c r="N95" s="251"/>
      <c r="O95" s="252"/>
      <c r="P95" s="253"/>
      <c r="Q95" s="251"/>
      <c r="R95" s="252"/>
      <c r="S95" s="253"/>
      <c r="T95" s="251"/>
      <c r="U95" s="278" t="s">
        <v>211</v>
      </c>
      <c r="V95" s="309" t="s">
        <v>218</v>
      </c>
      <c r="W95" s="251" t="n">
        <v>261</v>
      </c>
      <c r="X95" s="252"/>
      <c r="Y95" s="253"/>
      <c r="Z95" s="251"/>
    </row>
    <row r="96" customFormat="false" ht="15" hidden="false" customHeight="false" outlineLevel="0" collapsed="false">
      <c r="A96" s="36" t="s">
        <v>27</v>
      </c>
      <c r="B96" s="33" t="n">
        <v>13</v>
      </c>
      <c r="C96" s="252"/>
      <c r="D96" s="253"/>
      <c r="E96" s="251"/>
      <c r="F96" s="254"/>
      <c r="G96" s="255"/>
      <c r="H96" s="251"/>
      <c r="I96" s="278" t="s">
        <v>211</v>
      </c>
      <c r="J96" s="309" t="s">
        <v>218</v>
      </c>
      <c r="K96" s="251" t="n">
        <v>261</v>
      </c>
      <c r="L96" s="252"/>
      <c r="M96" s="253"/>
      <c r="N96" s="251"/>
      <c r="O96" s="252"/>
      <c r="P96" s="253"/>
      <c r="Q96" s="251"/>
      <c r="R96" s="254"/>
      <c r="S96" s="255"/>
      <c r="T96" s="251"/>
      <c r="U96" s="252"/>
      <c r="V96" s="253"/>
      <c r="W96" s="251"/>
      <c r="X96" s="252"/>
      <c r="Y96" s="253"/>
      <c r="Z96" s="251"/>
    </row>
    <row r="97" customFormat="false" ht="15" hidden="false" customHeight="false" outlineLevel="0" collapsed="false">
      <c r="A97" s="37" t="s">
        <v>28</v>
      </c>
      <c r="B97" s="33" t="n">
        <v>14</v>
      </c>
      <c r="C97" s="252"/>
      <c r="D97" s="253"/>
      <c r="E97" s="251"/>
      <c r="F97" s="254"/>
      <c r="G97" s="255"/>
      <c r="H97" s="251"/>
      <c r="I97" s="278" t="s">
        <v>211</v>
      </c>
      <c r="J97" s="309" t="s">
        <v>218</v>
      </c>
      <c r="K97" s="251" t="n">
        <v>261</v>
      </c>
      <c r="L97" s="252"/>
      <c r="M97" s="253"/>
      <c r="N97" s="251"/>
      <c r="O97" s="252"/>
      <c r="P97" s="253"/>
      <c r="Q97" s="251"/>
      <c r="R97" s="254"/>
      <c r="S97" s="255"/>
      <c r="T97" s="251"/>
      <c r="U97" s="252"/>
      <c r="V97" s="253"/>
      <c r="W97" s="251"/>
      <c r="X97" s="252"/>
      <c r="Y97" s="253"/>
      <c r="Z97" s="251"/>
    </row>
    <row r="99" customFormat="false" ht="18.75" hidden="false" customHeight="false" outlineLevel="0" collapsed="false">
      <c r="C99" s="8" t="s">
        <v>209</v>
      </c>
      <c r="D99" s="8"/>
      <c r="E99" s="8"/>
      <c r="F99" s="8"/>
      <c r="G99" s="8"/>
      <c r="H99" s="8"/>
      <c r="I99" s="8"/>
      <c r="J99" s="8"/>
      <c r="K99" s="8"/>
      <c r="L99" s="8"/>
      <c r="M99" s="8"/>
    </row>
    <row r="101" customFormat="false" ht="15.75" hidden="false" customHeight="true" outlineLevel="0" collapsed="false">
      <c r="A101" s="19" t="s">
        <v>3</v>
      </c>
      <c r="B101" s="19"/>
      <c r="C101" s="207" t="s">
        <v>156</v>
      </c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8" t="s">
        <v>195</v>
      </c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</row>
    <row r="102" customFormat="false" ht="15.75" hidden="false" customHeight="false" outlineLevel="0" collapsed="false">
      <c r="A102" s="22" t="s">
        <v>6</v>
      </c>
      <c r="B102" s="22"/>
      <c r="C102" s="211" t="s">
        <v>7</v>
      </c>
      <c r="D102" s="211"/>
      <c r="E102" s="163" t="s">
        <v>8</v>
      </c>
      <c r="F102" s="211" t="s">
        <v>9</v>
      </c>
      <c r="G102" s="211"/>
      <c r="H102" s="212" t="s">
        <v>8</v>
      </c>
      <c r="I102" s="211" t="s">
        <v>74</v>
      </c>
      <c r="J102" s="211"/>
      <c r="K102" s="212" t="s">
        <v>8</v>
      </c>
      <c r="L102" s="211" t="s">
        <v>177</v>
      </c>
      <c r="M102" s="211"/>
      <c r="N102" s="213" t="s">
        <v>8</v>
      </c>
      <c r="O102" s="211" t="s">
        <v>7</v>
      </c>
      <c r="P102" s="211"/>
      <c r="Q102" s="163" t="s">
        <v>8</v>
      </c>
      <c r="R102" s="211" t="s">
        <v>9</v>
      </c>
      <c r="S102" s="211"/>
      <c r="T102" s="212" t="s">
        <v>8</v>
      </c>
      <c r="U102" s="211" t="s">
        <v>74</v>
      </c>
      <c r="V102" s="211"/>
      <c r="W102" s="212" t="s">
        <v>8</v>
      </c>
      <c r="X102" s="211" t="s">
        <v>177</v>
      </c>
      <c r="Y102" s="211"/>
      <c r="Z102" s="213" t="s">
        <v>8</v>
      </c>
    </row>
    <row r="103" customFormat="false" ht="15" hidden="false" customHeight="false" outlineLevel="0" collapsed="false">
      <c r="A103" s="25" t="s">
        <v>11</v>
      </c>
      <c r="B103" s="26" t="n">
        <v>1</v>
      </c>
      <c r="C103" s="317" t="s">
        <v>62</v>
      </c>
      <c r="D103" s="317" t="s">
        <v>225</v>
      </c>
      <c r="E103" s="251" t="n">
        <v>103</v>
      </c>
      <c r="F103" s="317" t="s">
        <v>62</v>
      </c>
      <c r="G103" s="317" t="s">
        <v>225</v>
      </c>
      <c r="H103" s="251" t="n">
        <v>103</v>
      </c>
      <c r="I103" s="278" t="s">
        <v>211</v>
      </c>
      <c r="J103" s="309" t="s">
        <v>218</v>
      </c>
      <c r="K103" s="251" t="n">
        <v>261</v>
      </c>
      <c r="L103" s="223" t="s">
        <v>184</v>
      </c>
      <c r="M103" s="224" t="s">
        <v>216</v>
      </c>
      <c r="N103" s="251" t="n">
        <v>131</v>
      </c>
      <c r="O103" s="229" t="s">
        <v>184</v>
      </c>
      <c r="P103" s="230" t="s">
        <v>223</v>
      </c>
      <c r="Q103" s="251" t="n">
        <v>131</v>
      </c>
      <c r="R103" s="315" t="s">
        <v>220</v>
      </c>
      <c r="S103" s="316" t="s">
        <v>221</v>
      </c>
      <c r="T103" s="251" t="n">
        <v>250</v>
      </c>
      <c r="U103" s="278" t="s">
        <v>211</v>
      </c>
      <c r="V103" s="309" t="s">
        <v>218</v>
      </c>
      <c r="W103" s="251" t="n">
        <v>261</v>
      </c>
      <c r="X103" s="254"/>
      <c r="Y103" s="255"/>
      <c r="Z103" s="251"/>
    </row>
    <row r="104" customFormat="false" ht="15" hidden="false" customHeight="false" outlineLevel="0" collapsed="false">
      <c r="A104" s="32" t="s">
        <v>14</v>
      </c>
      <c r="B104" s="33" t="n">
        <v>2</v>
      </c>
      <c r="C104" s="317" t="s">
        <v>62</v>
      </c>
      <c r="D104" s="317" t="s">
        <v>225</v>
      </c>
      <c r="E104" s="251" t="n">
        <v>103</v>
      </c>
      <c r="F104" s="317" t="s">
        <v>62</v>
      </c>
      <c r="G104" s="317" t="s">
        <v>225</v>
      </c>
      <c r="H104" s="251" t="n">
        <v>103</v>
      </c>
      <c r="I104" s="278" t="s">
        <v>211</v>
      </c>
      <c r="J104" s="309" t="s">
        <v>218</v>
      </c>
      <c r="K104" s="251" t="n">
        <v>261</v>
      </c>
      <c r="L104" s="223" t="s">
        <v>184</v>
      </c>
      <c r="M104" s="224" t="s">
        <v>216</v>
      </c>
      <c r="N104" s="251" t="n">
        <v>131</v>
      </c>
      <c r="O104" s="229" t="s">
        <v>184</v>
      </c>
      <c r="P104" s="230" t="s">
        <v>223</v>
      </c>
      <c r="Q104" s="251" t="n">
        <v>131</v>
      </c>
      <c r="R104" s="315" t="s">
        <v>220</v>
      </c>
      <c r="S104" s="316" t="s">
        <v>221</v>
      </c>
      <c r="T104" s="251" t="n">
        <v>250</v>
      </c>
      <c r="U104" s="278" t="s">
        <v>211</v>
      </c>
      <c r="V104" s="309" t="s">
        <v>218</v>
      </c>
      <c r="W104" s="251" t="n">
        <v>261</v>
      </c>
      <c r="X104" s="254"/>
      <c r="Y104" s="255"/>
      <c r="Z104" s="251"/>
    </row>
    <row r="105" customFormat="false" ht="15" hidden="false" customHeight="false" outlineLevel="0" collapsed="false">
      <c r="A105" s="32" t="s">
        <v>15</v>
      </c>
      <c r="B105" s="33" t="n">
        <v>3</v>
      </c>
      <c r="C105" s="317" t="s">
        <v>62</v>
      </c>
      <c r="D105" s="317" t="s">
        <v>225</v>
      </c>
      <c r="E105" s="251" t="n">
        <v>103</v>
      </c>
      <c r="F105" s="317" t="s">
        <v>62</v>
      </c>
      <c r="G105" s="317" t="s">
        <v>225</v>
      </c>
      <c r="H105" s="251" t="n">
        <v>103</v>
      </c>
      <c r="I105" s="278" t="s">
        <v>211</v>
      </c>
      <c r="J105" s="309" t="s">
        <v>218</v>
      </c>
      <c r="K105" s="251" t="n">
        <v>261</v>
      </c>
      <c r="L105" s="223" t="s">
        <v>184</v>
      </c>
      <c r="M105" s="224" t="s">
        <v>216</v>
      </c>
      <c r="N105" s="251" t="n">
        <v>131</v>
      </c>
      <c r="O105" s="229" t="s">
        <v>184</v>
      </c>
      <c r="P105" s="230" t="s">
        <v>223</v>
      </c>
      <c r="Q105" s="251" t="n">
        <v>131</v>
      </c>
      <c r="R105" s="315" t="s">
        <v>220</v>
      </c>
      <c r="S105" s="316" t="s">
        <v>221</v>
      </c>
      <c r="T105" s="251" t="n">
        <v>250</v>
      </c>
      <c r="U105" s="278" t="s">
        <v>211</v>
      </c>
      <c r="V105" s="309" t="s">
        <v>218</v>
      </c>
      <c r="W105" s="251" t="n">
        <v>261</v>
      </c>
      <c r="X105" s="254"/>
      <c r="Y105" s="255"/>
      <c r="Z105" s="251"/>
    </row>
    <row r="106" customFormat="false" ht="15" hidden="false" customHeight="false" outlineLevel="0" collapsed="false">
      <c r="A106" s="35" t="s">
        <v>17</v>
      </c>
      <c r="B106" s="33" t="n">
        <v>4</v>
      </c>
      <c r="C106" s="317" t="s">
        <v>62</v>
      </c>
      <c r="D106" s="317" t="s">
        <v>225</v>
      </c>
      <c r="E106" s="251" t="n">
        <v>103</v>
      </c>
      <c r="F106" s="317" t="s">
        <v>62</v>
      </c>
      <c r="G106" s="317" t="s">
        <v>225</v>
      </c>
      <c r="H106" s="251" t="n">
        <v>103</v>
      </c>
      <c r="I106" s="278" t="s">
        <v>211</v>
      </c>
      <c r="J106" s="309" t="s">
        <v>218</v>
      </c>
      <c r="K106" s="251" t="n">
        <v>261</v>
      </c>
      <c r="L106" s="223" t="s">
        <v>184</v>
      </c>
      <c r="M106" s="224" t="s">
        <v>216</v>
      </c>
      <c r="N106" s="251" t="n">
        <v>131</v>
      </c>
      <c r="O106" s="229" t="s">
        <v>184</v>
      </c>
      <c r="P106" s="230" t="s">
        <v>223</v>
      </c>
      <c r="Q106" s="251" t="n">
        <v>131</v>
      </c>
      <c r="R106" s="315" t="s">
        <v>220</v>
      </c>
      <c r="S106" s="316" t="s">
        <v>221</v>
      </c>
      <c r="T106" s="251" t="n">
        <v>250</v>
      </c>
      <c r="U106" s="278" t="s">
        <v>211</v>
      </c>
      <c r="V106" s="309" t="s">
        <v>218</v>
      </c>
      <c r="W106" s="251" t="n">
        <v>261</v>
      </c>
      <c r="X106" s="254"/>
      <c r="Y106" s="255"/>
      <c r="Z106" s="251"/>
    </row>
    <row r="107" customFormat="false" ht="15" hidden="false" customHeight="false" outlineLevel="0" collapsed="false">
      <c r="A107" s="35" t="s">
        <v>18</v>
      </c>
      <c r="B107" s="33" t="n">
        <v>5</v>
      </c>
      <c r="C107" s="278" t="s">
        <v>211</v>
      </c>
      <c r="D107" s="309" t="s">
        <v>212</v>
      </c>
      <c r="E107" s="251" t="n">
        <v>261</v>
      </c>
      <c r="F107" s="278" t="s">
        <v>211</v>
      </c>
      <c r="G107" s="309" t="s">
        <v>212</v>
      </c>
      <c r="H107" s="251" t="n">
        <v>261</v>
      </c>
      <c r="I107" s="254"/>
      <c r="J107" s="255"/>
      <c r="K107" s="251"/>
      <c r="L107" s="311" t="s">
        <v>180</v>
      </c>
      <c r="M107" s="314" t="s">
        <v>222</v>
      </c>
      <c r="N107" s="251" t="n">
        <v>147</v>
      </c>
      <c r="O107" s="310" t="s">
        <v>211</v>
      </c>
      <c r="P107" s="309" t="s">
        <v>214</v>
      </c>
      <c r="Q107" s="251" t="n">
        <v>261</v>
      </c>
      <c r="R107" s="311" t="s">
        <v>180</v>
      </c>
      <c r="S107" s="314" t="s">
        <v>219</v>
      </c>
      <c r="T107" s="251" t="n">
        <v>147</v>
      </c>
      <c r="U107" s="311" t="s">
        <v>180</v>
      </c>
      <c r="V107" s="314" t="s">
        <v>219</v>
      </c>
      <c r="W107" s="251" t="n">
        <v>147</v>
      </c>
      <c r="X107" s="223" t="s">
        <v>184</v>
      </c>
      <c r="Y107" s="224" t="s">
        <v>213</v>
      </c>
      <c r="Z107" s="251" t="n">
        <v>261</v>
      </c>
    </row>
    <row r="108" customFormat="false" ht="15" hidden="false" customHeight="false" outlineLevel="0" collapsed="false">
      <c r="A108" s="35" t="s">
        <v>19</v>
      </c>
      <c r="B108" s="33" t="n">
        <v>6</v>
      </c>
      <c r="C108" s="278" t="s">
        <v>211</v>
      </c>
      <c r="D108" s="309" t="s">
        <v>212</v>
      </c>
      <c r="E108" s="251" t="n">
        <v>261</v>
      </c>
      <c r="F108" s="278" t="s">
        <v>211</v>
      </c>
      <c r="G108" s="309" t="s">
        <v>212</v>
      </c>
      <c r="H108" s="251" t="n">
        <v>261</v>
      </c>
      <c r="I108" s="254"/>
      <c r="J108" s="255"/>
      <c r="K108" s="251"/>
      <c r="L108" s="311" t="s">
        <v>180</v>
      </c>
      <c r="M108" s="314" t="s">
        <v>222</v>
      </c>
      <c r="N108" s="251" t="n">
        <v>147</v>
      </c>
      <c r="O108" s="310" t="s">
        <v>211</v>
      </c>
      <c r="P108" s="309" t="s">
        <v>214</v>
      </c>
      <c r="Q108" s="251" t="n">
        <v>261</v>
      </c>
      <c r="R108" s="311" t="s">
        <v>180</v>
      </c>
      <c r="S108" s="314" t="s">
        <v>219</v>
      </c>
      <c r="T108" s="251" t="n">
        <v>147</v>
      </c>
      <c r="U108" s="311" t="s">
        <v>180</v>
      </c>
      <c r="V108" s="314" t="s">
        <v>219</v>
      </c>
      <c r="W108" s="251" t="n">
        <v>147</v>
      </c>
      <c r="X108" s="223" t="s">
        <v>184</v>
      </c>
      <c r="Y108" s="224" t="s">
        <v>213</v>
      </c>
      <c r="Z108" s="251" t="n">
        <v>261</v>
      </c>
    </row>
    <row r="109" customFormat="false" ht="15" hidden="false" customHeight="false" outlineLevel="0" collapsed="false">
      <c r="A109" s="32" t="s">
        <v>20</v>
      </c>
      <c r="B109" s="33" t="n">
        <v>7</v>
      </c>
      <c r="C109" s="278" t="s">
        <v>211</v>
      </c>
      <c r="D109" s="309" t="s">
        <v>212</v>
      </c>
      <c r="E109" s="251" t="n">
        <v>261</v>
      </c>
      <c r="F109" s="278" t="s">
        <v>211</v>
      </c>
      <c r="G109" s="309" t="s">
        <v>212</v>
      </c>
      <c r="H109" s="251" t="n">
        <v>261</v>
      </c>
      <c r="I109" s="254"/>
      <c r="J109" s="255"/>
      <c r="K109" s="251"/>
      <c r="L109" s="311" t="s">
        <v>180</v>
      </c>
      <c r="M109" s="314" t="s">
        <v>222</v>
      </c>
      <c r="N109" s="251" t="n">
        <v>147</v>
      </c>
      <c r="O109" s="310" t="s">
        <v>211</v>
      </c>
      <c r="P109" s="309" t="s">
        <v>214</v>
      </c>
      <c r="Q109" s="251" t="n">
        <v>261</v>
      </c>
      <c r="R109" s="311" t="s">
        <v>180</v>
      </c>
      <c r="S109" s="314" t="s">
        <v>219</v>
      </c>
      <c r="T109" s="251" t="n">
        <v>147</v>
      </c>
      <c r="U109" s="311" t="s">
        <v>180</v>
      </c>
      <c r="V109" s="314" t="s">
        <v>219</v>
      </c>
      <c r="W109" s="251" t="n">
        <v>147</v>
      </c>
      <c r="X109" s="223" t="s">
        <v>184</v>
      </c>
      <c r="Y109" s="224" t="s">
        <v>213</v>
      </c>
      <c r="Z109" s="251" t="n">
        <v>261</v>
      </c>
    </row>
    <row r="110" customFormat="false" ht="15" hidden="false" customHeight="false" outlineLevel="0" collapsed="false">
      <c r="A110" s="32" t="s">
        <v>21</v>
      </c>
      <c r="B110" s="33" t="n">
        <v>8</v>
      </c>
      <c r="C110" s="278" t="s">
        <v>211</v>
      </c>
      <c r="D110" s="309" t="s">
        <v>212</v>
      </c>
      <c r="E110" s="251" t="n">
        <v>261</v>
      </c>
      <c r="F110" s="278" t="s">
        <v>211</v>
      </c>
      <c r="G110" s="309" t="s">
        <v>212</v>
      </c>
      <c r="H110" s="251" t="n">
        <v>261</v>
      </c>
      <c r="I110" s="254"/>
      <c r="J110" s="255"/>
      <c r="K110" s="251"/>
      <c r="L110" s="311" t="s">
        <v>180</v>
      </c>
      <c r="M110" s="314" t="s">
        <v>222</v>
      </c>
      <c r="N110" s="251" t="n">
        <v>147</v>
      </c>
      <c r="O110" s="310" t="s">
        <v>211</v>
      </c>
      <c r="P110" s="309" t="s">
        <v>214</v>
      </c>
      <c r="Q110" s="251" t="n">
        <v>261</v>
      </c>
      <c r="R110" s="311" t="s">
        <v>180</v>
      </c>
      <c r="S110" s="314" t="s">
        <v>219</v>
      </c>
      <c r="T110" s="251" t="n">
        <v>147</v>
      </c>
      <c r="U110" s="311" t="s">
        <v>180</v>
      </c>
      <c r="V110" s="314" t="s">
        <v>219</v>
      </c>
      <c r="W110" s="251" t="n">
        <v>147</v>
      </c>
      <c r="X110" s="223" t="s">
        <v>184</v>
      </c>
      <c r="Y110" s="224" t="s">
        <v>213</v>
      </c>
      <c r="Z110" s="251" t="n">
        <v>261</v>
      </c>
    </row>
    <row r="111" customFormat="false" ht="15" hidden="false" customHeight="false" outlineLevel="0" collapsed="false">
      <c r="A111" s="32" t="s">
        <v>22</v>
      </c>
      <c r="B111" s="33" t="n">
        <v>9</v>
      </c>
      <c r="C111" s="254"/>
      <c r="D111" s="255"/>
      <c r="E111" s="251"/>
      <c r="F111" s="254"/>
      <c r="G111" s="255"/>
      <c r="H111" s="251"/>
      <c r="I111" s="254"/>
      <c r="J111" s="255"/>
      <c r="K111" s="251"/>
      <c r="L111" s="254"/>
      <c r="M111" s="255"/>
      <c r="N111" s="251"/>
      <c r="O111" s="252"/>
      <c r="P111" s="253"/>
      <c r="Q111" s="251"/>
      <c r="R111" s="254"/>
      <c r="S111" s="255"/>
      <c r="T111" s="251"/>
      <c r="U111" s="223" t="s">
        <v>184</v>
      </c>
      <c r="V111" s="224" t="s">
        <v>224</v>
      </c>
      <c r="W111" s="251" t="n">
        <v>131</v>
      </c>
      <c r="X111" s="278" t="s">
        <v>211</v>
      </c>
      <c r="Y111" s="309" t="s">
        <v>212</v>
      </c>
      <c r="Z111" s="251" t="n">
        <v>261</v>
      </c>
    </row>
    <row r="112" customFormat="false" ht="15" hidden="false" customHeight="false" outlineLevel="0" collapsed="false">
      <c r="A112" s="35" t="s">
        <v>24</v>
      </c>
      <c r="B112" s="33" t="n">
        <v>10</v>
      </c>
      <c r="C112" s="254"/>
      <c r="D112" s="255"/>
      <c r="E112" s="251"/>
      <c r="F112" s="254"/>
      <c r="G112" s="255"/>
      <c r="H112" s="251"/>
      <c r="I112" s="254"/>
      <c r="J112" s="255"/>
      <c r="K112" s="251"/>
      <c r="L112" s="254"/>
      <c r="M112" s="255"/>
      <c r="N112" s="251"/>
      <c r="O112" s="252"/>
      <c r="P112" s="253"/>
      <c r="Q112" s="251"/>
      <c r="R112" s="254"/>
      <c r="S112" s="255"/>
      <c r="T112" s="251"/>
      <c r="U112" s="223" t="s">
        <v>184</v>
      </c>
      <c r="V112" s="224" t="s">
        <v>224</v>
      </c>
      <c r="W112" s="251" t="n">
        <v>131</v>
      </c>
      <c r="X112" s="278" t="s">
        <v>211</v>
      </c>
      <c r="Y112" s="309" t="s">
        <v>212</v>
      </c>
      <c r="Z112" s="251" t="n">
        <v>261</v>
      </c>
    </row>
    <row r="113" customFormat="false" ht="15" hidden="false" customHeight="false" outlineLevel="0" collapsed="false">
      <c r="A113" s="35" t="s">
        <v>25</v>
      </c>
      <c r="B113" s="33" t="n">
        <v>11</v>
      </c>
      <c r="C113" s="254"/>
      <c r="D113" s="255"/>
      <c r="E113" s="251"/>
      <c r="F113" s="254"/>
      <c r="G113" s="255"/>
      <c r="H113" s="251"/>
      <c r="I113" s="254"/>
      <c r="J113" s="255"/>
      <c r="K113" s="251"/>
      <c r="L113" s="254"/>
      <c r="M113" s="255"/>
      <c r="N113" s="251"/>
      <c r="O113" s="252"/>
      <c r="P113" s="253"/>
      <c r="Q113" s="251"/>
      <c r="R113" s="254"/>
      <c r="S113" s="255"/>
      <c r="T113" s="251"/>
      <c r="U113" s="254"/>
      <c r="V113" s="255"/>
      <c r="W113" s="251"/>
      <c r="X113" s="278" t="s">
        <v>211</v>
      </c>
      <c r="Y113" s="309" t="s">
        <v>212</v>
      </c>
      <c r="Z113" s="251" t="n">
        <v>261</v>
      </c>
    </row>
    <row r="114" customFormat="false" ht="15" hidden="false" customHeight="false" outlineLevel="0" collapsed="false">
      <c r="A114" s="35" t="s">
        <v>26</v>
      </c>
      <c r="B114" s="33" t="n">
        <v>12</v>
      </c>
      <c r="C114" s="254"/>
      <c r="D114" s="255"/>
      <c r="E114" s="251"/>
      <c r="F114" s="254"/>
      <c r="G114" s="255"/>
      <c r="H114" s="251"/>
      <c r="I114" s="254"/>
      <c r="J114" s="255"/>
      <c r="K114" s="251"/>
      <c r="L114" s="254"/>
      <c r="M114" s="255"/>
      <c r="N114" s="251"/>
      <c r="O114" s="252"/>
      <c r="P114" s="253"/>
      <c r="Q114" s="251"/>
      <c r="R114" s="254"/>
      <c r="S114" s="255"/>
      <c r="T114" s="251"/>
      <c r="U114" s="254"/>
      <c r="V114" s="255"/>
      <c r="W114" s="251"/>
      <c r="X114" s="278" t="s">
        <v>211</v>
      </c>
      <c r="Y114" s="309" t="s">
        <v>212</v>
      </c>
      <c r="Z114" s="251" t="n">
        <v>261</v>
      </c>
    </row>
    <row r="115" customFormat="false" ht="15" hidden="false" customHeight="false" outlineLevel="0" collapsed="false">
      <c r="A115" s="36" t="s">
        <v>27</v>
      </c>
      <c r="B115" s="33" t="n">
        <v>13</v>
      </c>
      <c r="C115" s="252"/>
      <c r="D115" s="253"/>
      <c r="E115" s="251"/>
      <c r="F115" s="254"/>
      <c r="G115" s="255"/>
      <c r="H115" s="251"/>
      <c r="I115" s="254"/>
      <c r="J115" s="255"/>
      <c r="K115" s="251"/>
      <c r="L115" s="252"/>
      <c r="M115" s="253"/>
      <c r="N115" s="251"/>
      <c r="O115" s="252"/>
      <c r="P115" s="253"/>
      <c r="Q115" s="251"/>
      <c r="R115" s="254"/>
      <c r="S115" s="255"/>
      <c r="T115" s="251"/>
      <c r="U115" s="254"/>
      <c r="V115" s="255"/>
      <c r="W115" s="251"/>
      <c r="X115" s="252"/>
      <c r="Y115" s="253"/>
      <c r="Z115" s="251"/>
    </row>
    <row r="116" customFormat="false" ht="15" hidden="false" customHeight="false" outlineLevel="0" collapsed="false">
      <c r="A116" s="37" t="s">
        <v>28</v>
      </c>
      <c r="B116" s="33" t="n">
        <v>14</v>
      </c>
      <c r="C116" s="252"/>
      <c r="D116" s="253"/>
      <c r="E116" s="251"/>
      <c r="F116" s="254"/>
      <c r="G116" s="255"/>
      <c r="H116" s="251"/>
      <c r="I116" s="254"/>
      <c r="J116" s="255"/>
      <c r="K116" s="251"/>
      <c r="L116" s="252"/>
      <c r="M116" s="253"/>
      <c r="N116" s="251"/>
      <c r="O116" s="252"/>
      <c r="P116" s="253"/>
      <c r="Q116" s="251"/>
      <c r="R116" s="254"/>
      <c r="S116" s="255"/>
      <c r="T116" s="251"/>
      <c r="U116" s="254"/>
      <c r="V116" s="255"/>
      <c r="W116" s="251"/>
      <c r="X116" s="252"/>
      <c r="Y116" s="253"/>
      <c r="Z116" s="251"/>
    </row>
    <row r="118" customFormat="false" ht="18.75" hidden="false" customHeight="false" outlineLevel="0" collapsed="false">
      <c r="B118" s="8" t="s">
        <v>209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20" customFormat="false" ht="15.75" hidden="false" customHeight="false" outlineLevel="0" collapsed="false">
      <c r="A120" s="19" t="s">
        <v>3</v>
      </c>
      <c r="B120" s="19"/>
      <c r="C120" s="207" t="s">
        <v>51</v>
      </c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8" t="s">
        <v>196</v>
      </c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</row>
    <row r="121" customFormat="false" ht="15.75" hidden="false" customHeight="true" outlineLevel="0" collapsed="false">
      <c r="A121" s="22" t="s">
        <v>6</v>
      </c>
      <c r="B121" s="22"/>
      <c r="C121" s="211" t="s">
        <v>7</v>
      </c>
      <c r="D121" s="211"/>
      <c r="E121" s="163" t="s">
        <v>8</v>
      </c>
      <c r="F121" s="211" t="s">
        <v>9</v>
      </c>
      <c r="G121" s="211"/>
      <c r="H121" s="212" t="s">
        <v>8</v>
      </c>
      <c r="I121" s="211" t="s">
        <v>74</v>
      </c>
      <c r="J121" s="211"/>
      <c r="K121" s="212" t="s">
        <v>8</v>
      </c>
      <c r="L121" s="211" t="s">
        <v>177</v>
      </c>
      <c r="M121" s="211"/>
      <c r="N121" s="213" t="s">
        <v>8</v>
      </c>
      <c r="O121" s="211" t="s">
        <v>7</v>
      </c>
      <c r="P121" s="211"/>
      <c r="Q121" s="163" t="s">
        <v>8</v>
      </c>
      <c r="R121" s="211" t="s">
        <v>9</v>
      </c>
      <c r="S121" s="211"/>
      <c r="T121" s="212" t="s">
        <v>8</v>
      </c>
      <c r="U121" s="211" t="s">
        <v>74</v>
      </c>
      <c r="V121" s="211"/>
      <c r="W121" s="212" t="s">
        <v>8</v>
      </c>
      <c r="X121" s="211" t="s">
        <v>177</v>
      </c>
      <c r="Y121" s="211"/>
      <c r="Z121" s="213" t="s">
        <v>8</v>
      </c>
    </row>
    <row r="122" customFormat="false" ht="15" hidden="false" customHeight="false" outlineLevel="0" collapsed="false">
      <c r="A122" s="25" t="s">
        <v>11</v>
      </c>
      <c r="B122" s="26" t="n">
        <v>1</v>
      </c>
      <c r="C122" s="231"/>
      <c r="D122" s="232"/>
      <c r="E122" s="218"/>
      <c r="F122" s="233"/>
      <c r="G122" s="234"/>
      <c r="H122" s="218"/>
      <c r="I122" s="231"/>
      <c r="J122" s="232"/>
      <c r="K122" s="218"/>
      <c r="L122" s="231"/>
      <c r="M122" s="232"/>
      <c r="N122" s="218"/>
      <c r="O122" s="231"/>
      <c r="P122" s="232"/>
      <c r="Q122" s="218"/>
      <c r="R122" s="233"/>
      <c r="S122" s="234"/>
      <c r="T122" s="218"/>
      <c r="U122" s="231"/>
      <c r="V122" s="232"/>
      <c r="W122" s="218"/>
      <c r="X122" s="231"/>
      <c r="Y122" s="232"/>
      <c r="Z122" s="218"/>
    </row>
    <row r="123" customFormat="false" ht="15" hidden="false" customHeight="false" outlineLevel="0" collapsed="false">
      <c r="A123" s="32" t="s">
        <v>14</v>
      </c>
      <c r="B123" s="33" t="n">
        <v>2</v>
      </c>
      <c r="C123" s="231"/>
      <c r="D123" s="232"/>
      <c r="E123" s="218"/>
      <c r="F123" s="233"/>
      <c r="G123" s="234"/>
      <c r="H123" s="218"/>
      <c r="I123" s="231"/>
      <c r="J123" s="232"/>
      <c r="K123" s="218"/>
      <c r="L123" s="231"/>
      <c r="M123" s="232"/>
      <c r="N123" s="218"/>
      <c r="O123" s="231"/>
      <c r="P123" s="232"/>
      <c r="Q123" s="218"/>
      <c r="R123" s="233"/>
      <c r="S123" s="234"/>
      <c r="T123" s="218"/>
      <c r="U123" s="231"/>
      <c r="V123" s="232"/>
      <c r="W123" s="218"/>
      <c r="X123" s="231"/>
      <c r="Y123" s="232"/>
      <c r="Z123" s="218"/>
    </row>
    <row r="124" customFormat="false" ht="15" hidden="false" customHeight="false" outlineLevel="0" collapsed="false">
      <c r="A124" s="32" t="s">
        <v>15</v>
      </c>
      <c r="B124" s="33" t="n">
        <v>3</v>
      </c>
      <c r="C124" s="231"/>
      <c r="D124" s="232"/>
      <c r="E124" s="218"/>
      <c r="F124" s="233"/>
      <c r="G124" s="234"/>
      <c r="H124" s="218"/>
      <c r="I124" s="231"/>
      <c r="J124" s="232"/>
      <c r="K124" s="218"/>
      <c r="L124" s="231"/>
      <c r="M124" s="232"/>
      <c r="N124" s="218"/>
      <c r="O124" s="231"/>
      <c r="P124" s="232"/>
      <c r="Q124" s="218"/>
      <c r="R124" s="233"/>
      <c r="S124" s="234"/>
      <c r="T124" s="218"/>
      <c r="U124" s="231"/>
      <c r="V124" s="232"/>
      <c r="W124" s="218"/>
      <c r="X124" s="231"/>
      <c r="Y124" s="232"/>
      <c r="Z124" s="218"/>
    </row>
    <row r="125" customFormat="false" ht="15" hidden="false" customHeight="false" outlineLevel="0" collapsed="false">
      <c r="A125" s="35" t="s">
        <v>17</v>
      </c>
      <c r="B125" s="33" t="n">
        <v>4</v>
      </c>
      <c r="C125" s="231"/>
      <c r="D125" s="232"/>
      <c r="E125" s="218"/>
      <c r="F125" s="233"/>
      <c r="G125" s="234"/>
      <c r="H125" s="218"/>
      <c r="I125" s="231"/>
      <c r="J125" s="232"/>
      <c r="K125" s="218"/>
      <c r="L125" s="231"/>
      <c r="M125" s="232"/>
      <c r="N125" s="218"/>
      <c r="O125" s="231"/>
      <c r="P125" s="232"/>
      <c r="Q125" s="218"/>
      <c r="R125" s="233"/>
      <c r="S125" s="234"/>
      <c r="T125" s="218"/>
      <c r="U125" s="231"/>
      <c r="V125" s="232"/>
      <c r="W125" s="218"/>
      <c r="X125" s="231"/>
      <c r="Y125" s="232"/>
      <c r="Z125" s="218"/>
    </row>
    <row r="126" customFormat="false" ht="15" hidden="false" customHeight="false" outlineLevel="0" collapsed="false">
      <c r="A126" s="35" t="s">
        <v>18</v>
      </c>
      <c r="B126" s="33" t="n">
        <v>5</v>
      </c>
      <c r="C126" s="231"/>
      <c r="D126" s="232"/>
      <c r="E126" s="218"/>
      <c r="F126" s="233"/>
      <c r="G126" s="234"/>
      <c r="H126" s="218"/>
      <c r="I126" s="231"/>
      <c r="J126" s="232"/>
      <c r="K126" s="218"/>
      <c r="L126" s="231"/>
      <c r="M126" s="232"/>
      <c r="N126" s="218"/>
      <c r="O126" s="231"/>
      <c r="P126" s="232"/>
      <c r="Q126" s="218"/>
      <c r="R126" s="233"/>
      <c r="S126" s="234"/>
      <c r="T126" s="218"/>
      <c r="U126" s="231"/>
      <c r="V126" s="232"/>
      <c r="W126" s="218"/>
      <c r="X126" s="231"/>
      <c r="Y126" s="232"/>
      <c r="Z126" s="218"/>
    </row>
    <row r="127" customFormat="false" ht="15" hidden="false" customHeight="false" outlineLevel="0" collapsed="false">
      <c r="A127" s="35" t="s">
        <v>19</v>
      </c>
      <c r="B127" s="33" t="n">
        <v>6</v>
      </c>
      <c r="C127" s="231"/>
      <c r="D127" s="232"/>
      <c r="E127" s="218"/>
      <c r="F127" s="233"/>
      <c r="G127" s="234"/>
      <c r="H127" s="218"/>
      <c r="I127" s="231"/>
      <c r="J127" s="232"/>
      <c r="K127" s="218"/>
      <c r="L127" s="231"/>
      <c r="M127" s="232"/>
      <c r="N127" s="218"/>
      <c r="O127" s="231"/>
      <c r="P127" s="232"/>
      <c r="Q127" s="218"/>
      <c r="R127" s="233"/>
      <c r="S127" s="234"/>
      <c r="T127" s="218"/>
      <c r="U127" s="231"/>
      <c r="V127" s="232"/>
      <c r="W127" s="218"/>
      <c r="X127" s="231"/>
      <c r="Y127" s="232"/>
      <c r="Z127" s="218"/>
    </row>
    <row r="128" customFormat="false" ht="15" hidden="false" customHeight="false" outlineLevel="0" collapsed="false">
      <c r="A128" s="32" t="s">
        <v>20</v>
      </c>
      <c r="B128" s="33" t="n">
        <v>7</v>
      </c>
      <c r="C128" s="231"/>
      <c r="D128" s="232"/>
      <c r="E128" s="218"/>
      <c r="F128" s="233"/>
      <c r="G128" s="234"/>
      <c r="H128" s="218"/>
      <c r="I128" s="231"/>
      <c r="J128" s="232"/>
      <c r="K128" s="218"/>
      <c r="L128" s="231"/>
      <c r="M128" s="232"/>
      <c r="N128" s="218"/>
      <c r="O128" s="231"/>
      <c r="P128" s="232"/>
      <c r="Q128" s="218"/>
      <c r="R128" s="233"/>
      <c r="S128" s="234"/>
      <c r="T128" s="218"/>
      <c r="U128" s="231"/>
      <c r="V128" s="232"/>
      <c r="W128" s="218"/>
      <c r="X128" s="231"/>
      <c r="Y128" s="232"/>
      <c r="Z128" s="218"/>
    </row>
    <row r="129" customFormat="false" ht="15" hidden="false" customHeight="false" outlineLevel="0" collapsed="false">
      <c r="A129" s="32" t="s">
        <v>21</v>
      </c>
      <c r="B129" s="33" t="n">
        <v>8</v>
      </c>
      <c r="C129" s="231"/>
      <c r="D129" s="232"/>
      <c r="E129" s="218"/>
      <c r="F129" s="233"/>
      <c r="G129" s="234"/>
      <c r="H129" s="218"/>
      <c r="I129" s="231"/>
      <c r="J129" s="232"/>
      <c r="K129" s="218"/>
      <c r="L129" s="231"/>
      <c r="M129" s="232"/>
      <c r="N129" s="218"/>
      <c r="O129" s="231"/>
      <c r="P129" s="232"/>
      <c r="Q129" s="218"/>
      <c r="R129" s="233"/>
      <c r="S129" s="234"/>
      <c r="T129" s="218"/>
      <c r="U129" s="231"/>
      <c r="V129" s="232"/>
      <c r="W129" s="218"/>
      <c r="X129" s="231"/>
      <c r="Y129" s="232"/>
      <c r="Z129" s="218"/>
    </row>
    <row r="130" customFormat="false" ht="15" hidden="false" customHeight="false" outlineLevel="0" collapsed="false">
      <c r="A130" s="32" t="s">
        <v>22</v>
      </c>
      <c r="B130" s="33" t="n">
        <v>9</v>
      </c>
      <c r="C130" s="231"/>
      <c r="D130" s="232"/>
      <c r="E130" s="218"/>
      <c r="F130" s="233"/>
      <c r="G130" s="234"/>
      <c r="H130" s="218"/>
      <c r="I130" s="231"/>
      <c r="J130" s="232"/>
      <c r="K130" s="218"/>
      <c r="L130" s="231"/>
      <c r="M130" s="232"/>
      <c r="N130" s="218"/>
      <c r="O130" s="231"/>
      <c r="P130" s="232"/>
      <c r="Q130" s="218"/>
      <c r="R130" s="233"/>
      <c r="S130" s="234"/>
      <c r="T130" s="218"/>
      <c r="U130" s="231"/>
      <c r="V130" s="232"/>
      <c r="W130" s="218"/>
      <c r="X130" s="231"/>
      <c r="Y130" s="232"/>
      <c r="Z130" s="218"/>
    </row>
    <row r="131" customFormat="false" ht="15" hidden="false" customHeight="false" outlineLevel="0" collapsed="false">
      <c r="A131" s="35" t="s">
        <v>24</v>
      </c>
      <c r="B131" s="33" t="n">
        <v>10</v>
      </c>
      <c r="C131" s="231"/>
      <c r="D131" s="232"/>
      <c r="E131" s="218"/>
      <c r="F131" s="233"/>
      <c r="G131" s="234"/>
      <c r="H131" s="218"/>
      <c r="I131" s="231"/>
      <c r="J131" s="232"/>
      <c r="K131" s="218"/>
      <c r="L131" s="231"/>
      <c r="M131" s="232"/>
      <c r="N131" s="218"/>
      <c r="O131" s="231"/>
      <c r="P131" s="232"/>
      <c r="Q131" s="218"/>
      <c r="R131" s="233"/>
      <c r="S131" s="234"/>
      <c r="T131" s="218"/>
      <c r="U131" s="231"/>
      <c r="V131" s="232"/>
      <c r="W131" s="218"/>
      <c r="X131" s="231"/>
      <c r="Y131" s="232"/>
      <c r="Z131" s="218"/>
    </row>
    <row r="132" customFormat="false" ht="15" hidden="false" customHeight="false" outlineLevel="0" collapsed="false">
      <c r="A132" s="35" t="s">
        <v>25</v>
      </c>
      <c r="B132" s="33" t="n">
        <v>11</v>
      </c>
      <c r="C132" s="231"/>
      <c r="D132" s="232"/>
      <c r="E132" s="218"/>
      <c r="F132" s="233"/>
      <c r="G132" s="234"/>
      <c r="H132" s="218"/>
      <c r="I132" s="231"/>
      <c r="J132" s="232"/>
      <c r="K132" s="218"/>
      <c r="L132" s="231"/>
      <c r="M132" s="232"/>
      <c r="N132" s="218"/>
      <c r="O132" s="231"/>
      <c r="P132" s="232"/>
      <c r="Q132" s="218"/>
      <c r="R132" s="233"/>
      <c r="S132" s="234"/>
      <c r="T132" s="218"/>
      <c r="U132" s="231"/>
      <c r="V132" s="232"/>
      <c r="W132" s="218"/>
      <c r="X132" s="231"/>
      <c r="Y132" s="232"/>
      <c r="Z132" s="218"/>
    </row>
    <row r="133" customFormat="false" ht="15" hidden="false" customHeight="false" outlineLevel="0" collapsed="false">
      <c r="A133" s="35" t="s">
        <v>26</v>
      </c>
      <c r="B133" s="33" t="n">
        <v>12</v>
      </c>
      <c r="C133" s="231"/>
      <c r="D133" s="232"/>
      <c r="E133" s="218"/>
      <c r="F133" s="233"/>
      <c r="G133" s="234"/>
      <c r="H133" s="218"/>
      <c r="I133" s="231"/>
      <c r="J133" s="232"/>
      <c r="K133" s="218"/>
      <c r="L133" s="231"/>
      <c r="M133" s="232"/>
      <c r="N133" s="218"/>
      <c r="O133" s="231"/>
      <c r="P133" s="232"/>
      <c r="Q133" s="218"/>
      <c r="R133" s="233"/>
      <c r="S133" s="234"/>
      <c r="T133" s="218"/>
      <c r="U133" s="231"/>
      <c r="V133" s="232"/>
      <c r="W133" s="218"/>
      <c r="X133" s="231"/>
      <c r="Y133" s="232"/>
      <c r="Z133" s="218"/>
    </row>
    <row r="134" customFormat="false" ht="15" hidden="false" customHeight="false" outlineLevel="0" collapsed="false">
      <c r="A134" s="36" t="s">
        <v>27</v>
      </c>
      <c r="B134" s="33" t="n">
        <v>13</v>
      </c>
      <c r="C134" s="231"/>
      <c r="D134" s="232"/>
      <c r="E134" s="218"/>
      <c r="F134" s="233"/>
      <c r="G134" s="234"/>
      <c r="H134" s="218"/>
      <c r="I134" s="231"/>
      <c r="J134" s="232"/>
      <c r="K134" s="218"/>
      <c r="L134" s="231"/>
      <c r="M134" s="232"/>
      <c r="N134" s="218"/>
      <c r="O134" s="231"/>
      <c r="P134" s="232"/>
      <c r="Q134" s="218"/>
      <c r="R134" s="233"/>
      <c r="S134" s="234"/>
      <c r="T134" s="218"/>
      <c r="U134" s="231"/>
      <c r="V134" s="232"/>
      <c r="W134" s="218"/>
      <c r="X134" s="231"/>
      <c r="Y134" s="232"/>
      <c r="Z134" s="218"/>
    </row>
    <row r="135" customFormat="false" ht="15" hidden="false" customHeight="false" outlineLevel="0" collapsed="false">
      <c r="A135" s="37" t="s">
        <v>28</v>
      </c>
      <c r="B135" s="33" t="n">
        <v>14</v>
      </c>
      <c r="C135" s="231"/>
      <c r="D135" s="232"/>
      <c r="E135" s="218"/>
      <c r="F135" s="233"/>
      <c r="G135" s="234"/>
      <c r="H135" s="218"/>
      <c r="I135" s="231"/>
      <c r="J135" s="232"/>
      <c r="K135" s="218"/>
      <c r="L135" s="231"/>
      <c r="M135" s="232"/>
      <c r="N135" s="218"/>
      <c r="O135" s="231"/>
      <c r="P135" s="232"/>
      <c r="Q135" s="218"/>
      <c r="R135" s="233"/>
      <c r="S135" s="234"/>
      <c r="T135" s="218"/>
      <c r="U135" s="231"/>
      <c r="V135" s="232"/>
      <c r="W135" s="218"/>
      <c r="X135" s="231"/>
      <c r="Y135" s="232"/>
      <c r="Z135" s="218"/>
    </row>
    <row r="137" customFormat="false" ht="18.75" hidden="false" customHeight="false" outlineLevel="0" collapsed="false">
      <c r="B137" s="8" t="s">
        <v>209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9" customFormat="false" ht="15.75" hidden="false" customHeight="true" outlineLevel="0" collapsed="false">
      <c r="A139" s="19" t="s">
        <v>3</v>
      </c>
      <c r="B139" s="19"/>
      <c r="C139" s="207" t="s">
        <v>53</v>
      </c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8" t="s">
        <v>197</v>
      </c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</row>
    <row r="140" customFormat="false" ht="15.75" hidden="false" customHeight="true" outlineLevel="0" collapsed="false">
      <c r="A140" s="22" t="s">
        <v>6</v>
      </c>
      <c r="B140" s="22"/>
      <c r="C140" s="211" t="s">
        <v>7</v>
      </c>
      <c r="D140" s="211"/>
      <c r="E140" s="163" t="s">
        <v>8</v>
      </c>
      <c r="F140" s="211" t="s">
        <v>9</v>
      </c>
      <c r="G140" s="211"/>
      <c r="H140" s="212" t="s">
        <v>8</v>
      </c>
      <c r="I140" s="211" t="s">
        <v>74</v>
      </c>
      <c r="J140" s="211"/>
      <c r="K140" s="212" t="s">
        <v>8</v>
      </c>
      <c r="L140" s="211" t="s">
        <v>177</v>
      </c>
      <c r="M140" s="211"/>
      <c r="N140" s="213" t="s">
        <v>8</v>
      </c>
      <c r="O140" s="211" t="s">
        <v>7</v>
      </c>
      <c r="P140" s="211"/>
      <c r="Q140" s="163" t="s">
        <v>8</v>
      </c>
      <c r="R140" s="211" t="s">
        <v>9</v>
      </c>
      <c r="S140" s="211"/>
      <c r="T140" s="212" t="s">
        <v>8</v>
      </c>
      <c r="U140" s="211" t="s">
        <v>74</v>
      </c>
      <c r="V140" s="211"/>
      <c r="W140" s="212" t="s">
        <v>8</v>
      </c>
      <c r="X140" s="211" t="s">
        <v>177</v>
      </c>
      <c r="Y140" s="211"/>
      <c r="Z140" s="213" t="s">
        <v>8</v>
      </c>
    </row>
    <row r="141" customFormat="false" ht="15" hidden="false" customHeight="false" outlineLevel="0" collapsed="false">
      <c r="A141" s="25" t="s">
        <v>11</v>
      </c>
      <c r="B141" s="26" t="n">
        <v>1</v>
      </c>
      <c r="C141" s="231"/>
      <c r="D141" s="232"/>
      <c r="E141" s="218"/>
      <c r="F141" s="233"/>
      <c r="G141" s="234"/>
      <c r="H141" s="218"/>
      <c r="I141" s="231"/>
      <c r="J141" s="232"/>
      <c r="K141" s="218"/>
      <c r="L141" s="231"/>
      <c r="M141" s="232"/>
      <c r="N141" s="218"/>
      <c r="O141" s="231"/>
      <c r="P141" s="232"/>
      <c r="Q141" s="218"/>
      <c r="R141" s="233"/>
      <c r="S141" s="234"/>
      <c r="T141" s="218"/>
      <c r="U141" s="231"/>
      <c r="V141" s="232"/>
      <c r="W141" s="218"/>
      <c r="X141" s="231"/>
      <c r="Y141" s="232"/>
      <c r="Z141" s="218"/>
    </row>
    <row r="142" customFormat="false" ht="15" hidden="false" customHeight="false" outlineLevel="0" collapsed="false">
      <c r="A142" s="32" t="s">
        <v>14</v>
      </c>
      <c r="B142" s="33" t="n">
        <v>2</v>
      </c>
      <c r="C142" s="231"/>
      <c r="D142" s="232"/>
      <c r="E142" s="218"/>
      <c r="F142" s="233"/>
      <c r="G142" s="234"/>
      <c r="H142" s="218"/>
      <c r="I142" s="231"/>
      <c r="J142" s="232"/>
      <c r="K142" s="218"/>
      <c r="L142" s="231"/>
      <c r="M142" s="232"/>
      <c r="N142" s="218"/>
      <c r="O142" s="231"/>
      <c r="P142" s="232"/>
      <c r="Q142" s="218"/>
      <c r="R142" s="233"/>
      <c r="S142" s="234"/>
      <c r="T142" s="218"/>
      <c r="U142" s="231"/>
      <c r="V142" s="232"/>
      <c r="W142" s="218"/>
      <c r="X142" s="231"/>
      <c r="Y142" s="232"/>
      <c r="Z142" s="218"/>
    </row>
    <row r="143" customFormat="false" ht="15" hidden="false" customHeight="false" outlineLevel="0" collapsed="false">
      <c r="A143" s="32" t="s">
        <v>15</v>
      </c>
      <c r="B143" s="33" t="n">
        <v>3</v>
      </c>
      <c r="C143" s="231"/>
      <c r="D143" s="232"/>
      <c r="E143" s="218"/>
      <c r="F143" s="233"/>
      <c r="G143" s="234"/>
      <c r="H143" s="218"/>
      <c r="I143" s="231"/>
      <c r="J143" s="232"/>
      <c r="K143" s="218"/>
      <c r="L143" s="231"/>
      <c r="M143" s="232"/>
      <c r="N143" s="218"/>
      <c r="O143" s="231"/>
      <c r="P143" s="232"/>
      <c r="Q143" s="218"/>
      <c r="R143" s="233"/>
      <c r="S143" s="234"/>
      <c r="T143" s="218"/>
      <c r="U143" s="231"/>
      <c r="V143" s="232"/>
      <c r="W143" s="218"/>
      <c r="X143" s="231"/>
      <c r="Y143" s="232"/>
      <c r="Z143" s="218"/>
    </row>
    <row r="144" customFormat="false" ht="15" hidden="false" customHeight="false" outlineLevel="0" collapsed="false">
      <c r="A144" s="35" t="s">
        <v>17</v>
      </c>
      <c r="B144" s="33" t="n">
        <v>4</v>
      </c>
      <c r="C144" s="231"/>
      <c r="D144" s="232"/>
      <c r="E144" s="218"/>
      <c r="F144" s="233"/>
      <c r="G144" s="234"/>
      <c r="H144" s="218"/>
      <c r="I144" s="231"/>
      <c r="J144" s="232"/>
      <c r="K144" s="218"/>
      <c r="L144" s="231"/>
      <c r="M144" s="232"/>
      <c r="N144" s="218"/>
      <c r="O144" s="231"/>
      <c r="P144" s="232"/>
      <c r="Q144" s="218"/>
      <c r="R144" s="233"/>
      <c r="S144" s="234"/>
      <c r="T144" s="218"/>
      <c r="U144" s="231"/>
      <c r="V144" s="232"/>
      <c r="W144" s="218"/>
      <c r="X144" s="231"/>
      <c r="Y144" s="232"/>
      <c r="Z144" s="218"/>
    </row>
    <row r="145" customFormat="false" ht="15" hidden="false" customHeight="false" outlineLevel="0" collapsed="false">
      <c r="A145" s="35" t="s">
        <v>18</v>
      </c>
      <c r="B145" s="33" t="n">
        <v>5</v>
      </c>
      <c r="C145" s="231"/>
      <c r="D145" s="232"/>
      <c r="E145" s="218"/>
      <c r="F145" s="233"/>
      <c r="G145" s="234"/>
      <c r="H145" s="218"/>
      <c r="I145" s="231"/>
      <c r="J145" s="232"/>
      <c r="K145" s="218"/>
      <c r="L145" s="231"/>
      <c r="M145" s="232"/>
      <c r="N145" s="218"/>
      <c r="O145" s="231"/>
      <c r="P145" s="232"/>
      <c r="Q145" s="218"/>
      <c r="R145" s="233"/>
      <c r="S145" s="234"/>
      <c r="T145" s="218"/>
      <c r="U145" s="231"/>
      <c r="V145" s="232"/>
      <c r="W145" s="218"/>
      <c r="X145" s="231"/>
      <c r="Y145" s="232"/>
      <c r="Z145" s="218"/>
    </row>
    <row r="146" customFormat="false" ht="15" hidden="false" customHeight="false" outlineLevel="0" collapsed="false">
      <c r="A146" s="35" t="s">
        <v>19</v>
      </c>
      <c r="B146" s="33" t="n">
        <v>6</v>
      </c>
      <c r="C146" s="231"/>
      <c r="D146" s="232"/>
      <c r="E146" s="218"/>
      <c r="F146" s="233"/>
      <c r="G146" s="234"/>
      <c r="H146" s="218"/>
      <c r="I146" s="231"/>
      <c r="J146" s="232"/>
      <c r="K146" s="218"/>
      <c r="L146" s="231"/>
      <c r="M146" s="232"/>
      <c r="N146" s="218"/>
      <c r="O146" s="231"/>
      <c r="P146" s="232"/>
      <c r="Q146" s="218"/>
      <c r="R146" s="233"/>
      <c r="S146" s="234"/>
      <c r="T146" s="218"/>
      <c r="U146" s="231"/>
      <c r="V146" s="232"/>
      <c r="W146" s="218"/>
      <c r="X146" s="231"/>
      <c r="Y146" s="232"/>
      <c r="Z146" s="218"/>
    </row>
    <row r="147" customFormat="false" ht="15" hidden="false" customHeight="false" outlineLevel="0" collapsed="false">
      <c r="A147" s="32" t="s">
        <v>20</v>
      </c>
      <c r="B147" s="33" t="n">
        <v>7</v>
      </c>
      <c r="C147" s="231"/>
      <c r="D147" s="232"/>
      <c r="E147" s="218"/>
      <c r="F147" s="233"/>
      <c r="G147" s="234"/>
      <c r="H147" s="218"/>
      <c r="I147" s="231"/>
      <c r="J147" s="232"/>
      <c r="K147" s="218"/>
      <c r="L147" s="231"/>
      <c r="M147" s="232"/>
      <c r="N147" s="218"/>
      <c r="O147" s="231"/>
      <c r="P147" s="232"/>
      <c r="Q147" s="218"/>
      <c r="R147" s="233"/>
      <c r="S147" s="234"/>
      <c r="T147" s="218"/>
      <c r="U147" s="231"/>
      <c r="V147" s="232"/>
      <c r="W147" s="218"/>
      <c r="X147" s="231"/>
      <c r="Y147" s="232"/>
      <c r="Z147" s="218"/>
    </row>
    <row r="148" customFormat="false" ht="15" hidden="false" customHeight="false" outlineLevel="0" collapsed="false">
      <c r="A148" s="32" t="s">
        <v>21</v>
      </c>
      <c r="B148" s="33" t="n">
        <v>8</v>
      </c>
      <c r="C148" s="231"/>
      <c r="D148" s="232"/>
      <c r="E148" s="218"/>
      <c r="F148" s="233"/>
      <c r="G148" s="234"/>
      <c r="H148" s="218"/>
      <c r="I148" s="231"/>
      <c r="J148" s="232"/>
      <c r="K148" s="218"/>
      <c r="L148" s="231"/>
      <c r="M148" s="232"/>
      <c r="N148" s="218"/>
      <c r="O148" s="231"/>
      <c r="P148" s="232"/>
      <c r="Q148" s="218"/>
      <c r="R148" s="233"/>
      <c r="S148" s="234"/>
      <c r="T148" s="218"/>
      <c r="U148" s="231"/>
      <c r="V148" s="232"/>
      <c r="W148" s="218"/>
      <c r="X148" s="231"/>
      <c r="Y148" s="232"/>
      <c r="Z148" s="218"/>
    </row>
    <row r="149" customFormat="false" ht="15" hidden="false" customHeight="false" outlineLevel="0" collapsed="false">
      <c r="A149" s="32" t="s">
        <v>22</v>
      </c>
      <c r="B149" s="33" t="n">
        <v>9</v>
      </c>
      <c r="C149" s="231"/>
      <c r="D149" s="232"/>
      <c r="E149" s="218"/>
      <c r="F149" s="233"/>
      <c r="G149" s="234"/>
      <c r="H149" s="218"/>
      <c r="I149" s="231"/>
      <c r="J149" s="232"/>
      <c r="K149" s="218"/>
      <c r="L149" s="231"/>
      <c r="M149" s="232"/>
      <c r="N149" s="218"/>
      <c r="O149" s="231"/>
      <c r="P149" s="232"/>
      <c r="Q149" s="218"/>
      <c r="R149" s="233"/>
      <c r="S149" s="234"/>
      <c r="T149" s="218"/>
      <c r="U149" s="231"/>
      <c r="V149" s="232"/>
      <c r="W149" s="218"/>
      <c r="X149" s="231"/>
      <c r="Y149" s="232"/>
      <c r="Z149" s="218"/>
    </row>
    <row r="150" customFormat="false" ht="15" hidden="false" customHeight="false" outlineLevel="0" collapsed="false">
      <c r="A150" s="35" t="s">
        <v>24</v>
      </c>
      <c r="B150" s="33" t="n">
        <v>10</v>
      </c>
      <c r="C150" s="231"/>
      <c r="D150" s="232"/>
      <c r="E150" s="218"/>
      <c r="F150" s="233"/>
      <c r="G150" s="234"/>
      <c r="H150" s="218"/>
      <c r="I150" s="231"/>
      <c r="J150" s="232"/>
      <c r="K150" s="218"/>
      <c r="L150" s="231"/>
      <c r="M150" s="232"/>
      <c r="N150" s="218"/>
      <c r="O150" s="231"/>
      <c r="P150" s="232"/>
      <c r="Q150" s="218"/>
      <c r="R150" s="233"/>
      <c r="S150" s="234"/>
      <c r="T150" s="218"/>
      <c r="U150" s="231"/>
      <c r="V150" s="232"/>
      <c r="W150" s="218"/>
      <c r="X150" s="231"/>
      <c r="Y150" s="232"/>
      <c r="Z150" s="218"/>
    </row>
    <row r="151" customFormat="false" ht="15" hidden="false" customHeight="false" outlineLevel="0" collapsed="false">
      <c r="A151" s="35" t="s">
        <v>25</v>
      </c>
      <c r="B151" s="33" t="n">
        <v>11</v>
      </c>
      <c r="C151" s="231"/>
      <c r="D151" s="232"/>
      <c r="E151" s="218"/>
      <c r="F151" s="233"/>
      <c r="G151" s="234"/>
      <c r="H151" s="218"/>
      <c r="I151" s="231"/>
      <c r="J151" s="232"/>
      <c r="K151" s="218"/>
      <c r="L151" s="231"/>
      <c r="M151" s="232"/>
      <c r="N151" s="218"/>
      <c r="O151" s="231"/>
      <c r="P151" s="232"/>
      <c r="Q151" s="218"/>
      <c r="R151" s="233"/>
      <c r="S151" s="234"/>
      <c r="T151" s="218"/>
      <c r="U151" s="231"/>
      <c r="V151" s="232"/>
      <c r="W151" s="218"/>
      <c r="X151" s="231"/>
      <c r="Y151" s="232"/>
      <c r="Z151" s="218"/>
    </row>
    <row r="152" customFormat="false" ht="15" hidden="false" customHeight="false" outlineLevel="0" collapsed="false">
      <c r="A152" s="35" t="s">
        <v>26</v>
      </c>
      <c r="B152" s="33" t="n">
        <v>12</v>
      </c>
      <c r="C152" s="231"/>
      <c r="D152" s="232"/>
      <c r="E152" s="218"/>
      <c r="F152" s="233"/>
      <c r="G152" s="234"/>
      <c r="H152" s="218"/>
      <c r="I152" s="231"/>
      <c r="J152" s="232"/>
      <c r="K152" s="218"/>
      <c r="L152" s="231"/>
      <c r="M152" s="232"/>
      <c r="N152" s="218"/>
      <c r="O152" s="231"/>
      <c r="P152" s="232"/>
      <c r="Q152" s="218"/>
      <c r="R152" s="233"/>
      <c r="S152" s="234"/>
      <c r="T152" s="218"/>
      <c r="U152" s="231"/>
      <c r="V152" s="232"/>
      <c r="W152" s="218"/>
      <c r="X152" s="231"/>
      <c r="Y152" s="232"/>
      <c r="Z152" s="218"/>
    </row>
    <row r="153" customFormat="false" ht="15" hidden="false" customHeight="false" outlineLevel="0" collapsed="false">
      <c r="A153" s="36" t="s">
        <v>27</v>
      </c>
      <c r="B153" s="33" t="n">
        <v>13</v>
      </c>
      <c r="C153" s="231"/>
      <c r="D153" s="232"/>
      <c r="E153" s="218"/>
      <c r="F153" s="233"/>
      <c r="G153" s="234"/>
      <c r="H153" s="218"/>
      <c r="I153" s="231"/>
      <c r="J153" s="232"/>
      <c r="K153" s="218"/>
      <c r="L153" s="231"/>
      <c r="M153" s="232"/>
      <c r="N153" s="218"/>
      <c r="O153" s="231"/>
      <c r="P153" s="232"/>
      <c r="Q153" s="218"/>
      <c r="R153" s="233"/>
      <c r="S153" s="234"/>
      <c r="T153" s="218"/>
      <c r="U153" s="231"/>
      <c r="V153" s="232"/>
      <c r="W153" s="218"/>
      <c r="X153" s="231"/>
      <c r="Y153" s="232"/>
      <c r="Z153" s="218"/>
    </row>
    <row r="154" customFormat="false" ht="15" hidden="false" customHeight="false" outlineLevel="0" collapsed="false">
      <c r="A154" s="37" t="s">
        <v>28</v>
      </c>
      <c r="B154" s="33" t="n">
        <v>14</v>
      </c>
      <c r="C154" s="231"/>
      <c r="D154" s="232"/>
      <c r="E154" s="218"/>
      <c r="F154" s="233"/>
      <c r="G154" s="234"/>
      <c r="H154" s="218"/>
      <c r="I154" s="231"/>
      <c r="J154" s="232"/>
      <c r="K154" s="218"/>
      <c r="L154" s="231"/>
      <c r="M154" s="232"/>
      <c r="N154" s="218"/>
      <c r="O154" s="231"/>
      <c r="P154" s="232"/>
      <c r="Q154" s="218"/>
      <c r="R154" s="233"/>
      <c r="S154" s="234"/>
      <c r="T154" s="218"/>
      <c r="U154" s="231"/>
      <c r="V154" s="232"/>
      <c r="W154" s="218"/>
      <c r="X154" s="231"/>
      <c r="Y154" s="232"/>
      <c r="Z154" s="218"/>
    </row>
    <row r="155" customFormat="false" ht="15" hidden="false" customHeight="false" outlineLevel="0" collapsed="false">
      <c r="A155" s="49"/>
      <c r="B155" s="49"/>
      <c r="C155" s="54"/>
      <c r="D155" s="62"/>
      <c r="E155" s="52"/>
      <c r="F155" s="63"/>
      <c r="G155" s="64"/>
      <c r="H155" s="52"/>
      <c r="I155" s="318"/>
      <c r="J155" s="239"/>
      <c r="K155" s="52"/>
      <c r="L155" s="54"/>
      <c r="M155" s="55"/>
      <c r="N155" s="52"/>
    </row>
    <row r="156" customFormat="false" ht="18.75" hidden="false" customHeight="false" outlineLevel="0" collapsed="false">
      <c r="B156" s="8" t="s">
        <v>209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8" customFormat="false" ht="15.75" hidden="false" customHeight="true" outlineLevel="0" collapsed="false">
      <c r="A158" s="19" t="s">
        <v>3</v>
      </c>
      <c r="B158" s="19"/>
      <c r="C158" s="207" t="s">
        <v>55</v>
      </c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8" t="s">
        <v>198</v>
      </c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</row>
    <row r="159" customFormat="false" ht="15.75" hidden="false" customHeight="true" outlineLevel="0" collapsed="false">
      <c r="A159" s="22" t="s">
        <v>6</v>
      </c>
      <c r="B159" s="22"/>
      <c r="C159" s="211" t="s">
        <v>7</v>
      </c>
      <c r="D159" s="211"/>
      <c r="E159" s="163" t="s">
        <v>8</v>
      </c>
      <c r="F159" s="211" t="s">
        <v>9</v>
      </c>
      <c r="G159" s="211"/>
      <c r="H159" s="212" t="s">
        <v>8</v>
      </c>
      <c r="I159" s="211" t="s">
        <v>74</v>
      </c>
      <c r="J159" s="211"/>
      <c r="K159" s="212" t="s">
        <v>8</v>
      </c>
      <c r="L159" s="211" t="s">
        <v>177</v>
      </c>
      <c r="M159" s="211"/>
      <c r="N159" s="213" t="s">
        <v>8</v>
      </c>
      <c r="O159" s="211" t="s">
        <v>7</v>
      </c>
      <c r="P159" s="211"/>
      <c r="Q159" s="163" t="s">
        <v>8</v>
      </c>
      <c r="R159" s="211" t="s">
        <v>9</v>
      </c>
      <c r="S159" s="211"/>
      <c r="T159" s="212" t="s">
        <v>8</v>
      </c>
      <c r="U159" s="211" t="s">
        <v>74</v>
      </c>
      <c r="V159" s="211"/>
      <c r="W159" s="212" t="s">
        <v>8</v>
      </c>
      <c r="X159" s="211" t="s">
        <v>177</v>
      </c>
      <c r="Y159" s="211"/>
      <c r="Z159" s="213" t="s">
        <v>8</v>
      </c>
    </row>
    <row r="160" customFormat="false" ht="15" hidden="false" customHeight="true" outlineLevel="0" collapsed="false">
      <c r="A160" s="25" t="s">
        <v>11</v>
      </c>
      <c r="B160" s="26" t="n">
        <v>1</v>
      </c>
      <c r="C160" s="231"/>
      <c r="D160" s="232"/>
      <c r="E160" s="218"/>
      <c r="F160" s="233"/>
      <c r="G160" s="234"/>
      <c r="H160" s="218"/>
      <c r="I160" s="231"/>
      <c r="J160" s="232"/>
      <c r="K160" s="218"/>
      <c r="L160" s="231"/>
      <c r="M160" s="232"/>
      <c r="N160" s="218"/>
      <c r="O160" s="231"/>
      <c r="P160" s="232"/>
      <c r="Q160" s="218"/>
      <c r="R160" s="233"/>
      <c r="S160" s="234"/>
      <c r="T160" s="218"/>
      <c r="U160" s="231"/>
      <c r="V160" s="232"/>
      <c r="W160" s="218"/>
      <c r="X160" s="231"/>
      <c r="Y160" s="232"/>
      <c r="Z160" s="218"/>
    </row>
    <row r="161" customFormat="false" ht="15" hidden="false" customHeight="false" outlineLevel="0" collapsed="false">
      <c r="A161" s="32" t="s">
        <v>14</v>
      </c>
      <c r="B161" s="33" t="n">
        <v>2</v>
      </c>
      <c r="C161" s="231"/>
      <c r="D161" s="232"/>
      <c r="E161" s="218"/>
      <c r="F161" s="233"/>
      <c r="G161" s="234"/>
      <c r="H161" s="218"/>
      <c r="I161" s="231"/>
      <c r="J161" s="232"/>
      <c r="K161" s="218"/>
      <c r="L161" s="231"/>
      <c r="M161" s="232"/>
      <c r="N161" s="218"/>
      <c r="O161" s="231"/>
      <c r="P161" s="232"/>
      <c r="Q161" s="218"/>
      <c r="R161" s="233"/>
      <c r="S161" s="234"/>
      <c r="T161" s="218"/>
      <c r="U161" s="231"/>
      <c r="V161" s="232"/>
      <c r="W161" s="218"/>
      <c r="X161" s="231"/>
      <c r="Y161" s="232"/>
      <c r="Z161" s="218"/>
    </row>
    <row r="162" customFormat="false" ht="15" hidden="false" customHeight="false" outlineLevel="0" collapsed="false">
      <c r="A162" s="32" t="s">
        <v>15</v>
      </c>
      <c r="B162" s="33" t="n">
        <v>3</v>
      </c>
      <c r="C162" s="231"/>
      <c r="D162" s="232"/>
      <c r="E162" s="218"/>
      <c r="F162" s="233"/>
      <c r="G162" s="234"/>
      <c r="H162" s="218"/>
      <c r="I162" s="231"/>
      <c r="J162" s="232"/>
      <c r="K162" s="218"/>
      <c r="L162" s="231"/>
      <c r="M162" s="232"/>
      <c r="N162" s="218"/>
      <c r="O162" s="231"/>
      <c r="P162" s="232"/>
      <c r="Q162" s="218"/>
      <c r="R162" s="233"/>
      <c r="S162" s="234"/>
      <c r="T162" s="218"/>
      <c r="U162" s="231"/>
      <c r="V162" s="232"/>
      <c r="W162" s="218"/>
      <c r="X162" s="231"/>
      <c r="Y162" s="232"/>
      <c r="Z162" s="218"/>
    </row>
    <row r="163" customFormat="false" ht="15" hidden="false" customHeight="false" outlineLevel="0" collapsed="false">
      <c r="A163" s="35" t="s">
        <v>17</v>
      </c>
      <c r="B163" s="33" t="n">
        <v>4</v>
      </c>
      <c r="C163" s="231"/>
      <c r="D163" s="232"/>
      <c r="E163" s="218"/>
      <c r="F163" s="233"/>
      <c r="G163" s="234"/>
      <c r="H163" s="218"/>
      <c r="I163" s="231"/>
      <c r="J163" s="232"/>
      <c r="K163" s="218"/>
      <c r="L163" s="231"/>
      <c r="M163" s="232"/>
      <c r="N163" s="218"/>
      <c r="O163" s="231"/>
      <c r="P163" s="232"/>
      <c r="Q163" s="218"/>
      <c r="R163" s="233"/>
      <c r="S163" s="234"/>
      <c r="T163" s="218"/>
      <c r="U163" s="231"/>
      <c r="V163" s="232"/>
      <c r="W163" s="218"/>
      <c r="X163" s="231"/>
      <c r="Y163" s="232"/>
      <c r="Z163" s="218"/>
    </row>
    <row r="164" customFormat="false" ht="15" hidden="false" customHeight="false" outlineLevel="0" collapsed="false">
      <c r="A164" s="35" t="s">
        <v>18</v>
      </c>
      <c r="B164" s="33" t="n">
        <v>5</v>
      </c>
      <c r="C164" s="231"/>
      <c r="D164" s="232"/>
      <c r="E164" s="218"/>
      <c r="F164" s="233"/>
      <c r="G164" s="234"/>
      <c r="H164" s="218"/>
      <c r="I164" s="231"/>
      <c r="J164" s="232"/>
      <c r="K164" s="218"/>
      <c r="L164" s="231"/>
      <c r="M164" s="232"/>
      <c r="N164" s="218"/>
      <c r="O164" s="231"/>
      <c r="P164" s="232"/>
      <c r="Q164" s="218"/>
      <c r="R164" s="233"/>
      <c r="S164" s="234"/>
      <c r="T164" s="218"/>
      <c r="U164" s="231"/>
      <c r="V164" s="232"/>
      <c r="W164" s="218"/>
      <c r="X164" s="231"/>
      <c r="Y164" s="232"/>
      <c r="Z164" s="218"/>
    </row>
    <row r="165" customFormat="false" ht="15" hidden="false" customHeight="false" outlineLevel="0" collapsed="false">
      <c r="A165" s="35" t="s">
        <v>19</v>
      </c>
      <c r="B165" s="33" t="n">
        <v>6</v>
      </c>
      <c r="C165" s="231"/>
      <c r="D165" s="232"/>
      <c r="E165" s="218"/>
      <c r="F165" s="233"/>
      <c r="G165" s="234"/>
      <c r="H165" s="218"/>
      <c r="I165" s="231"/>
      <c r="J165" s="232"/>
      <c r="K165" s="218"/>
      <c r="L165" s="231"/>
      <c r="M165" s="232"/>
      <c r="N165" s="218"/>
      <c r="O165" s="231"/>
      <c r="P165" s="232"/>
      <c r="Q165" s="218"/>
      <c r="R165" s="233"/>
      <c r="S165" s="234"/>
      <c r="T165" s="218"/>
      <c r="U165" s="231"/>
      <c r="V165" s="232"/>
      <c r="W165" s="218"/>
      <c r="X165" s="231"/>
      <c r="Y165" s="232"/>
      <c r="Z165" s="218"/>
    </row>
    <row r="166" customFormat="false" ht="15" hidden="false" customHeight="false" outlineLevel="0" collapsed="false">
      <c r="A166" s="32" t="s">
        <v>20</v>
      </c>
      <c r="B166" s="33" t="n">
        <v>7</v>
      </c>
      <c r="C166" s="231"/>
      <c r="D166" s="232"/>
      <c r="E166" s="218"/>
      <c r="F166" s="233"/>
      <c r="G166" s="234"/>
      <c r="H166" s="218"/>
      <c r="I166" s="231"/>
      <c r="J166" s="232"/>
      <c r="K166" s="218"/>
      <c r="L166" s="231"/>
      <c r="M166" s="232"/>
      <c r="N166" s="218"/>
      <c r="O166" s="231"/>
      <c r="P166" s="232"/>
      <c r="Q166" s="218"/>
      <c r="R166" s="233"/>
      <c r="S166" s="234"/>
      <c r="T166" s="218"/>
      <c r="U166" s="231"/>
      <c r="V166" s="232"/>
      <c r="W166" s="218"/>
      <c r="X166" s="231"/>
      <c r="Y166" s="232"/>
      <c r="Z166" s="218"/>
    </row>
    <row r="167" customFormat="false" ht="15" hidden="false" customHeight="false" outlineLevel="0" collapsed="false">
      <c r="A167" s="32" t="s">
        <v>21</v>
      </c>
      <c r="B167" s="33" t="n">
        <v>8</v>
      </c>
      <c r="C167" s="231"/>
      <c r="D167" s="232"/>
      <c r="E167" s="218"/>
      <c r="F167" s="233"/>
      <c r="G167" s="234"/>
      <c r="H167" s="218"/>
      <c r="I167" s="231"/>
      <c r="J167" s="232"/>
      <c r="K167" s="218"/>
      <c r="L167" s="231"/>
      <c r="M167" s="232"/>
      <c r="N167" s="218"/>
      <c r="O167" s="231"/>
      <c r="P167" s="232"/>
      <c r="Q167" s="218"/>
      <c r="R167" s="233"/>
      <c r="S167" s="234"/>
      <c r="T167" s="218"/>
      <c r="U167" s="231"/>
      <c r="V167" s="232"/>
      <c r="W167" s="218"/>
      <c r="X167" s="231"/>
      <c r="Y167" s="232"/>
      <c r="Z167" s="218"/>
    </row>
    <row r="168" customFormat="false" ht="15" hidden="false" customHeight="false" outlineLevel="0" collapsed="false">
      <c r="A168" s="32" t="s">
        <v>22</v>
      </c>
      <c r="B168" s="33" t="n">
        <v>9</v>
      </c>
      <c r="C168" s="231"/>
      <c r="D168" s="232"/>
      <c r="E168" s="218"/>
      <c r="F168" s="233"/>
      <c r="G168" s="234"/>
      <c r="H168" s="218"/>
      <c r="I168" s="231"/>
      <c r="J168" s="232"/>
      <c r="K168" s="218"/>
      <c r="L168" s="231"/>
      <c r="M168" s="232"/>
      <c r="N168" s="218"/>
      <c r="O168" s="231"/>
      <c r="P168" s="232"/>
      <c r="Q168" s="218"/>
      <c r="R168" s="233"/>
      <c r="S168" s="234"/>
      <c r="T168" s="218"/>
      <c r="U168" s="231"/>
      <c r="V168" s="232"/>
      <c r="W168" s="218"/>
      <c r="X168" s="231"/>
      <c r="Y168" s="232"/>
      <c r="Z168" s="218"/>
    </row>
    <row r="169" customFormat="false" ht="15" hidden="false" customHeight="false" outlineLevel="0" collapsed="false">
      <c r="A169" s="35" t="s">
        <v>24</v>
      </c>
      <c r="B169" s="33" t="n">
        <v>10</v>
      </c>
      <c r="C169" s="231"/>
      <c r="D169" s="232"/>
      <c r="E169" s="218"/>
      <c r="F169" s="233"/>
      <c r="G169" s="234"/>
      <c r="H169" s="218"/>
      <c r="I169" s="231"/>
      <c r="J169" s="232"/>
      <c r="K169" s="218"/>
      <c r="L169" s="231"/>
      <c r="M169" s="232"/>
      <c r="N169" s="218"/>
      <c r="O169" s="231"/>
      <c r="P169" s="232"/>
      <c r="Q169" s="218"/>
      <c r="R169" s="233"/>
      <c r="S169" s="234"/>
      <c r="T169" s="218"/>
      <c r="U169" s="231"/>
      <c r="V169" s="232"/>
      <c r="W169" s="218"/>
      <c r="X169" s="231"/>
      <c r="Y169" s="232"/>
      <c r="Z169" s="218"/>
    </row>
    <row r="170" customFormat="false" ht="15" hidden="false" customHeight="false" outlineLevel="0" collapsed="false">
      <c r="A170" s="35" t="s">
        <v>25</v>
      </c>
      <c r="B170" s="33" t="n">
        <v>11</v>
      </c>
      <c r="C170" s="231"/>
      <c r="D170" s="232"/>
      <c r="E170" s="218"/>
      <c r="F170" s="233"/>
      <c r="G170" s="234"/>
      <c r="H170" s="218"/>
      <c r="I170" s="231"/>
      <c r="J170" s="232"/>
      <c r="K170" s="218"/>
      <c r="L170" s="231"/>
      <c r="M170" s="232"/>
      <c r="N170" s="218"/>
      <c r="O170" s="231"/>
      <c r="P170" s="232"/>
      <c r="Q170" s="218"/>
      <c r="R170" s="233"/>
      <c r="S170" s="234"/>
      <c r="T170" s="218"/>
      <c r="U170" s="231"/>
      <c r="V170" s="232"/>
      <c r="W170" s="218"/>
      <c r="X170" s="231"/>
      <c r="Y170" s="232"/>
      <c r="Z170" s="218"/>
    </row>
    <row r="171" customFormat="false" ht="15" hidden="false" customHeight="false" outlineLevel="0" collapsed="false">
      <c r="A171" s="35" t="s">
        <v>26</v>
      </c>
      <c r="B171" s="33" t="n">
        <v>12</v>
      </c>
      <c r="C171" s="231"/>
      <c r="D171" s="232"/>
      <c r="E171" s="218"/>
      <c r="F171" s="233"/>
      <c r="G171" s="234"/>
      <c r="H171" s="218"/>
      <c r="I171" s="231"/>
      <c r="J171" s="232"/>
      <c r="K171" s="218"/>
      <c r="L171" s="231"/>
      <c r="M171" s="232"/>
      <c r="N171" s="218"/>
      <c r="O171" s="231"/>
      <c r="P171" s="232"/>
      <c r="Q171" s="218"/>
      <c r="R171" s="233"/>
      <c r="S171" s="234"/>
      <c r="T171" s="218"/>
      <c r="U171" s="231"/>
      <c r="V171" s="232"/>
      <c r="W171" s="218"/>
      <c r="X171" s="231"/>
      <c r="Y171" s="232"/>
      <c r="Z171" s="218"/>
    </row>
    <row r="172" customFormat="false" ht="15" hidden="false" customHeight="false" outlineLevel="0" collapsed="false">
      <c r="A172" s="36" t="s">
        <v>27</v>
      </c>
      <c r="B172" s="33" t="n">
        <v>13</v>
      </c>
      <c r="C172" s="231"/>
      <c r="D172" s="232"/>
      <c r="E172" s="218"/>
      <c r="F172" s="233"/>
      <c r="G172" s="234"/>
      <c r="H172" s="218"/>
      <c r="I172" s="231"/>
      <c r="J172" s="232"/>
      <c r="K172" s="218"/>
      <c r="L172" s="231"/>
      <c r="M172" s="232"/>
      <c r="N172" s="218"/>
      <c r="O172" s="231"/>
      <c r="P172" s="232"/>
      <c r="Q172" s="218"/>
      <c r="R172" s="233"/>
      <c r="S172" s="234"/>
      <c r="T172" s="218"/>
      <c r="U172" s="231"/>
      <c r="V172" s="232"/>
      <c r="W172" s="218"/>
      <c r="X172" s="231"/>
      <c r="Y172" s="232"/>
      <c r="Z172" s="218"/>
    </row>
    <row r="173" customFormat="false" ht="15" hidden="false" customHeight="false" outlineLevel="0" collapsed="false">
      <c r="A173" s="37" t="s">
        <v>28</v>
      </c>
      <c r="B173" s="33" t="n">
        <v>14</v>
      </c>
      <c r="C173" s="231"/>
      <c r="D173" s="232"/>
      <c r="E173" s="218"/>
      <c r="F173" s="233"/>
      <c r="G173" s="234"/>
      <c r="H173" s="218"/>
      <c r="I173" s="231"/>
      <c r="J173" s="232"/>
      <c r="K173" s="218"/>
      <c r="L173" s="231"/>
      <c r="M173" s="232"/>
      <c r="N173" s="218"/>
      <c r="O173" s="231"/>
      <c r="P173" s="232"/>
      <c r="Q173" s="218"/>
      <c r="R173" s="233"/>
      <c r="S173" s="234"/>
      <c r="T173" s="218"/>
      <c r="U173" s="231"/>
      <c r="V173" s="232"/>
      <c r="W173" s="218"/>
      <c r="X173" s="231"/>
      <c r="Y173" s="232"/>
      <c r="Z173" s="218"/>
    </row>
    <row r="174" customFormat="false" ht="15" hidden="false" customHeight="false" outlineLevel="0" collapsed="false">
      <c r="A174" s="49"/>
      <c r="B174" s="49"/>
      <c r="C174" s="238"/>
      <c r="D174" s="241"/>
      <c r="E174" s="52"/>
      <c r="F174" s="63"/>
      <c r="G174" s="64"/>
      <c r="H174" s="52"/>
      <c r="I174" s="63"/>
      <c r="J174" s="55"/>
      <c r="K174" s="52"/>
      <c r="L174" s="54"/>
      <c r="M174" s="55"/>
      <c r="N174" s="52"/>
    </row>
    <row r="175" customFormat="false" ht="15" hidden="false" customHeight="false" outlineLevel="0" collapsed="false">
      <c r="A175" s="49"/>
      <c r="B175" s="49"/>
      <c r="C175" s="318"/>
      <c r="D175" s="237"/>
      <c r="E175" s="237"/>
      <c r="F175" s="63"/>
      <c r="G175" s="64"/>
      <c r="H175" s="52"/>
      <c r="I175" s="63"/>
      <c r="J175" s="55"/>
      <c r="K175" s="52"/>
      <c r="L175" s="54"/>
      <c r="M175" s="55"/>
      <c r="N175" s="52"/>
    </row>
    <row r="176" customFormat="false" ht="18.75" hidden="false" customHeight="false" outlineLevel="0" collapsed="false">
      <c r="B176" s="8" t="s">
        <v>209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8" customFormat="false" ht="15.75" hidden="false" customHeight="true" outlineLevel="0" collapsed="false">
      <c r="A178" s="19" t="s">
        <v>3</v>
      </c>
      <c r="B178" s="19"/>
      <c r="C178" s="207" t="s">
        <v>57</v>
      </c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8" t="s">
        <v>199</v>
      </c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</row>
    <row r="179" customFormat="false" ht="15.75" hidden="false" customHeight="true" outlineLevel="0" collapsed="false">
      <c r="A179" s="22" t="s">
        <v>6</v>
      </c>
      <c r="B179" s="22"/>
      <c r="C179" s="211" t="s">
        <v>7</v>
      </c>
      <c r="D179" s="211"/>
      <c r="E179" s="163" t="s">
        <v>8</v>
      </c>
      <c r="F179" s="211" t="s">
        <v>9</v>
      </c>
      <c r="G179" s="211"/>
      <c r="H179" s="212" t="s">
        <v>8</v>
      </c>
      <c r="I179" s="211" t="s">
        <v>74</v>
      </c>
      <c r="J179" s="211"/>
      <c r="K179" s="212" t="s">
        <v>8</v>
      </c>
      <c r="L179" s="211" t="s">
        <v>177</v>
      </c>
      <c r="M179" s="211"/>
      <c r="N179" s="213" t="s">
        <v>8</v>
      </c>
      <c r="O179" s="211" t="s">
        <v>7</v>
      </c>
      <c r="P179" s="211"/>
      <c r="Q179" s="163" t="s">
        <v>8</v>
      </c>
      <c r="R179" s="211" t="s">
        <v>9</v>
      </c>
      <c r="S179" s="211"/>
      <c r="T179" s="212" t="s">
        <v>8</v>
      </c>
      <c r="U179" s="211" t="s">
        <v>74</v>
      </c>
      <c r="V179" s="211"/>
      <c r="W179" s="212" t="s">
        <v>8</v>
      </c>
      <c r="X179" s="211" t="s">
        <v>177</v>
      </c>
      <c r="Y179" s="211"/>
      <c r="Z179" s="213" t="s">
        <v>8</v>
      </c>
    </row>
    <row r="180" customFormat="false" ht="15" hidden="false" customHeight="false" outlineLevel="0" collapsed="false">
      <c r="A180" s="25" t="s">
        <v>11</v>
      </c>
      <c r="B180" s="26" t="n">
        <v>1</v>
      </c>
      <c r="C180" s="231"/>
      <c r="D180" s="232"/>
      <c r="E180" s="218"/>
      <c r="F180" s="233"/>
      <c r="G180" s="234"/>
      <c r="H180" s="262"/>
      <c r="I180" s="231"/>
      <c r="J180" s="232"/>
      <c r="K180" s="218"/>
      <c r="L180" s="231"/>
      <c r="M180" s="232"/>
      <c r="N180" s="218"/>
      <c r="O180" s="233"/>
      <c r="P180" s="234"/>
      <c r="Q180" s="262"/>
      <c r="R180" s="231"/>
      <c r="S180" s="232"/>
      <c r="T180" s="218"/>
      <c r="U180" s="233"/>
      <c r="V180" s="234"/>
      <c r="W180" s="262"/>
      <c r="X180" s="231"/>
      <c r="Y180" s="232"/>
      <c r="Z180" s="218"/>
    </row>
    <row r="181" customFormat="false" ht="15" hidden="false" customHeight="false" outlineLevel="0" collapsed="false">
      <c r="A181" s="32" t="s">
        <v>14</v>
      </c>
      <c r="B181" s="33" t="n">
        <v>2</v>
      </c>
      <c r="C181" s="231"/>
      <c r="D181" s="232"/>
      <c r="E181" s="218"/>
      <c r="F181" s="233"/>
      <c r="G181" s="234"/>
      <c r="H181" s="263"/>
      <c r="I181" s="231"/>
      <c r="J181" s="232"/>
      <c r="K181" s="218"/>
      <c r="L181" s="231"/>
      <c r="M181" s="232"/>
      <c r="N181" s="218"/>
      <c r="O181" s="233"/>
      <c r="P181" s="234"/>
      <c r="Q181" s="263"/>
      <c r="R181" s="231"/>
      <c r="S181" s="232"/>
      <c r="T181" s="218"/>
      <c r="U181" s="233"/>
      <c r="V181" s="234"/>
      <c r="W181" s="263"/>
      <c r="X181" s="231"/>
      <c r="Y181" s="232"/>
      <c r="Z181" s="218"/>
    </row>
    <row r="182" customFormat="false" ht="15" hidden="false" customHeight="false" outlineLevel="0" collapsed="false">
      <c r="A182" s="32" t="s">
        <v>15</v>
      </c>
      <c r="B182" s="33" t="n">
        <v>3</v>
      </c>
      <c r="C182" s="231"/>
      <c r="D182" s="232"/>
      <c r="E182" s="218"/>
      <c r="F182" s="233"/>
      <c r="G182" s="234"/>
      <c r="H182" s="218"/>
      <c r="I182" s="231"/>
      <c r="J182" s="232"/>
      <c r="K182" s="218"/>
      <c r="L182" s="231"/>
      <c r="M182" s="232"/>
      <c r="N182" s="218"/>
      <c r="O182" s="233"/>
      <c r="P182" s="234"/>
      <c r="Q182" s="218"/>
      <c r="R182" s="231"/>
      <c r="S182" s="232"/>
      <c r="T182" s="218"/>
      <c r="U182" s="233"/>
      <c r="V182" s="234"/>
      <c r="W182" s="218"/>
      <c r="X182" s="231"/>
      <c r="Y182" s="232"/>
      <c r="Z182" s="218"/>
    </row>
    <row r="183" customFormat="false" ht="15" hidden="false" customHeight="false" outlineLevel="0" collapsed="false">
      <c r="A183" s="35" t="s">
        <v>17</v>
      </c>
      <c r="B183" s="33" t="n">
        <v>4</v>
      </c>
      <c r="C183" s="231"/>
      <c r="D183" s="232"/>
      <c r="E183" s="218"/>
      <c r="F183" s="233"/>
      <c r="G183" s="234"/>
      <c r="H183" s="218"/>
      <c r="I183" s="231"/>
      <c r="J183" s="232"/>
      <c r="K183" s="218"/>
      <c r="L183" s="231"/>
      <c r="M183" s="232"/>
      <c r="N183" s="218"/>
      <c r="O183" s="233"/>
      <c r="P183" s="234"/>
      <c r="Q183" s="218"/>
      <c r="R183" s="231"/>
      <c r="S183" s="232"/>
      <c r="T183" s="218"/>
      <c r="U183" s="233"/>
      <c r="V183" s="234"/>
      <c r="W183" s="218"/>
      <c r="X183" s="231"/>
      <c r="Y183" s="232"/>
      <c r="Z183" s="218"/>
    </row>
    <row r="184" customFormat="false" ht="15" hidden="false" customHeight="false" outlineLevel="0" collapsed="false">
      <c r="A184" s="35" t="s">
        <v>18</v>
      </c>
      <c r="B184" s="33" t="n">
        <v>5</v>
      </c>
      <c r="C184" s="231"/>
      <c r="D184" s="232"/>
      <c r="E184" s="218"/>
      <c r="F184" s="233"/>
      <c r="G184" s="234"/>
      <c r="H184" s="262"/>
      <c r="I184" s="231"/>
      <c r="J184" s="232"/>
      <c r="K184" s="218"/>
      <c r="L184" s="231"/>
      <c r="M184" s="232"/>
      <c r="N184" s="218"/>
      <c r="O184" s="233"/>
      <c r="P184" s="234"/>
      <c r="Q184" s="262"/>
      <c r="R184" s="231"/>
      <c r="S184" s="232"/>
      <c r="T184" s="218"/>
      <c r="U184" s="233"/>
      <c r="V184" s="234"/>
      <c r="W184" s="262"/>
      <c r="X184" s="231"/>
      <c r="Y184" s="232"/>
      <c r="Z184" s="218"/>
    </row>
    <row r="185" customFormat="false" ht="15" hidden="false" customHeight="false" outlineLevel="0" collapsed="false">
      <c r="A185" s="35" t="s">
        <v>19</v>
      </c>
      <c r="B185" s="33" t="n">
        <v>6</v>
      </c>
      <c r="C185" s="231"/>
      <c r="D185" s="232"/>
      <c r="E185" s="218"/>
      <c r="F185" s="233"/>
      <c r="G185" s="234"/>
      <c r="H185" s="263"/>
      <c r="I185" s="231"/>
      <c r="J185" s="232"/>
      <c r="K185" s="218"/>
      <c r="L185" s="231"/>
      <c r="M185" s="232"/>
      <c r="N185" s="218"/>
      <c r="O185" s="233"/>
      <c r="P185" s="234"/>
      <c r="Q185" s="263"/>
      <c r="R185" s="231"/>
      <c r="S185" s="232"/>
      <c r="T185" s="218"/>
      <c r="U185" s="233"/>
      <c r="V185" s="234"/>
      <c r="W185" s="263"/>
      <c r="X185" s="231"/>
      <c r="Y185" s="232"/>
      <c r="Z185" s="218"/>
    </row>
    <row r="186" customFormat="false" ht="15" hidden="false" customHeight="false" outlineLevel="0" collapsed="false">
      <c r="A186" s="32" t="s">
        <v>20</v>
      </c>
      <c r="B186" s="33" t="n">
        <v>7</v>
      </c>
      <c r="C186" s="231"/>
      <c r="D186" s="232"/>
      <c r="E186" s="218"/>
      <c r="F186" s="233"/>
      <c r="G186" s="234"/>
      <c r="H186" s="218"/>
      <c r="I186" s="231"/>
      <c r="J186" s="232"/>
      <c r="K186" s="218"/>
      <c r="L186" s="231"/>
      <c r="M186" s="232"/>
      <c r="N186" s="218"/>
      <c r="O186" s="233"/>
      <c r="P186" s="234"/>
      <c r="Q186" s="218"/>
      <c r="R186" s="231"/>
      <c r="S186" s="232"/>
      <c r="T186" s="218"/>
      <c r="U186" s="233"/>
      <c r="V186" s="234"/>
      <c r="W186" s="218"/>
      <c r="X186" s="231"/>
      <c r="Y186" s="232"/>
      <c r="Z186" s="218"/>
    </row>
    <row r="187" customFormat="false" ht="15" hidden="false" customHeight="false" outlineLevel="0" collapsed="false">
      <c r="A187" s="32" t="s">
        <v>21</v>
      </c>
      <c r="B187" s="33" t="n">
        <v>8</v>
      </c>
      <c r="C187" s="231"/>
      <c r="D187" s="232"/>
      <c r="E187" s="218"/>
      <c r="F187" s="233"/>
      <c r="G187" s="234"/>
      <c r="H187" s="218"/>
      <c r="I187" s="231"/>
      <c r="J187" s="232"/>
      <c r="K187" s="218"/>
      <c r="L187" s="231"/>
      <c r="M187" s="232"/>
      <c r="N187" s="218"/>
      <c r="O187" s="233"/>
      <c r="P187" s="234"/>
      <c r="Q187" s="218"/>
      <c r="R187" s="231"/>
      <c r="S187" s="232"/>
      <c r="T187" s="218"/>
      <c r="U187" s="233"/>
      <c r="V187" s="234"/>
      <c r="W187" s="218"/>
      <c r="X187" s="231"/>
      <c r="Y187" s="232"/>
      <c r="Z187" s="218"/>
    </row>
    <row r="188" customFormat="false" ht="15" hidden="false" customHeight="false" outlineLevel="0" collapsed="false">
      <c r="A188" s="32" t="s">
        <v>22</v>
      </c>
      <c r="B188" s="33" t="n">
        <v>9</v>
      </c>
      <c r="C188" s="231"/>
      <c r="D188" s="232"/>
      <c r="E188" s="218"/>
      <c r="F188" s="233"/>
      <c r="G188" s="234"/>
      <c r="H188" s="262"/>
      <c r="I188" s="231"/>
      <c r="J188" s="232"/>
      <c r="K188" s="218"/>
      <c r="L188" s="231"/>
      <c r="M188" s="232"/>
      <c r="N188" s="218"/>
      <c r="O188" s="233"/>
      <c r="P188" s="234"/>
      <c r="Q188" s="262"/>
      <c r="R188" s="231"/>
      <c r="S188" s="232"/>
      <c r="T188" s="218"/>
      <c r="U188" s="233"/>
      <c r="V188" s="234"/>
      <c r="W188" s="262"/>
      <c r="X188" s="231"/>
      <c r="Y188" s="232"/>
      <c r="Z188" s="218"/>
    </row>
    <row r="189" customFormat="false" ht="15" hidden="false" customHeight="false" outlineLevel="0" collapsed="false">
      <c r="A189" s="35" t="s">
        <v>24</v>
      </c>
      <c r="B189" s="33" t="n">
        <v>10</v>
      </c>
      <c r="C189" s="231"/>
      <c r="D189" s="232"/>
      <c r="E189" s="218"/>
      <c r="F189" s="233"/>
      <c r="G189" s="234"/>
      <c r="H189" s="263"/>
      <c r="I189" s="231"/>
      <c r="J189" s="232"/>
      <c r="K189" s="218"/>
      <c r="L189" s="231"/>
      <c r="M189" s="232"/>
      <c r="N189" s="218"/>
      <c r="O189" s="233"/>
      <c r="P189" s="234"/>
      <c r="Q189" s="263"/>
      <c r="R189" s="231"/>
      <c r="S189" s="232"/>
      <c r="T189" s="218"/>
      <c r="U189" s="233"/>
      <c r="V189" s="234"/>
      <c r="W189" s="263"/>
      <c r="X189" s="231"/>
      <c r="Y189" s="232"/>
      <c r="Z189" s="218"/>
    </row>
    <row r="190" customFormat="false" ht="15" hidden="false" customHeight="false" outlineLevel="0" collapsed="false">
      <c r="A190" s="35" t="s">
        <v>25</v>
      </c>
      <c r="B190" s="33" t="n">
        <v>11</v>
      </c>
      <c r="C190" s="231"/>
      <c r="D190" s="232"/>
      <c r="E190" s="218"/>
      <c r="F190" s="233"/>
      <c r="G190" s="234"/>
      <c r="H190" s="218"/>
      <c r="I190" s="231"/>
      <c r="J190" s="232"/>
      <c r="K190" s="218"/>
      <c r="L190" s="231"/>
      <c r="M190" s="232"/>
      <c r="N190" s="218"/>
      <c r="O190" s="233"/>
      <c r="P190" s="234"/>
      <c r="Q190" s="218"/>
      <c r="R190" s="231"/>
      <c r="S190" s="232"/>
      <c r="T190" s="218"/>
      <c r="U190" s="233"/>
      <c r="V190" s="234"/>
      <c r="W190" s="218"/>
      <c r="X190" s="231"/>
      <c r="Y190" s="232"/>
      <c r="Z190" s="218"/>
    </row>
    <row r="191" customFormat="false" ht="15" hidden="false" customHeight="false" outlineLevel="0" collapsed="false">
      <c r="A191" s="35" t="s">
        <v>26</v>
      </c>
      <c r="B191" s="33" t="n">
        <v>12</v>
      </c>
      <c r="C191" s="231"/>
      <c r="D191" s="232"/>
      <c r="E191" s="218"/>
      <c r="F191" s="233"/>
      <c r="G191" s="234"/>
      <c r="H191" s="218"/>
      <c r="I191" s="231"/>
      <c r="J191" s="232"/>
      <c r="K191" s="218"/>
      <c r="L191" s="231"/>
      <c r="M191" s="232"/>
      <c r="N191" s="218"/>
      <c r="O191" s="233"/>
      <c r="P191" s="234"/>
      <c r="Q191" s="218"/>
      <c r="R191" s="231"/>
      <c r="S191" s="232"/>
      <c r="T191" s="218"/>
      <c r="U191" s="233"/>
      <c r="V191" s="234"/>
      <c r="W191" s="218"/>
      <c r="X191" s="231"/>
      <c r="Y191" s="232"/>
      <c r="Z191" s="218"/>
    </row>
    <row r="192" customFormat="false" ht="15" hidden="false" customHeight="false" outlineLevel="0" collapsed="false">
      <c r="A192" s="36" t="s">
        <v>27</v>
      </c>
      <c r="B192" s="33" t="n">
        <v>13</v>
      </c>
      <c r="C192" s="231"/>
      <c r="D192" s="232"/>
      <c r="E192" s="218"/>
      <c r="F192" s="233"/>
      <c r="G192" s="234"/>
      <c r="H192" s="218"/>
      <c r="I192" s="231"/>
      <c r="J192" s="232"/>
      <c r="K192" s="218"/>
      <c r="L192" s="231"/>
      <c r="M192" s="232"/>
      <c r="N192" s="218"/>
      <c r="O192" s="233"/>
      <c r="P192" s="234"/>
      <c r="Q192" s="218"/>
      <c r="R192" s="231"/>
      <c r="S192" s="232"/>
      <c r="T192" s="218"/>
      <c r="U192" s="233"/>
      <c r="V192" s="234"/>
      <c r="W192" s="218"/>
      <c r="X192" s="231"/>
      <c r="Y192" s="232"/>
      <c r="Z192" s="218"/>
    </row>
    <row r="193" customFormat="false" ht="15" hidden="false" customHeight="false" outlineLevel="0" collapsed="false">
      <c r="A193" s="37" t="s">
        <v>28</v>
      </c>
      <c r="B193" s="33" t="n">
        <v>14</v>
      </c>
      <c r="C193" s="231"/>
      <c r="D193" s="232"/>
      <c r="E193" s="218"/>
      <c r="F193" s="233"/>
      <c r="G193" s="234"/>
      <c r="H193" s="218"/>
      <c r="I193" s="231"/>
      <c r="J193" s="232"/>
      <c r="K193" s="218"/>
      <c r="L193" s="231"/>
      <c r="M193" s="232"/>
      <c r="N193" s="218"/>
      <c r="O193" s="233"/>
      <c r="P193" s="234"/>
      <c r="Q193" s="218"/>
      <c r="R193" s="231"/>
      <c r="S193" s="232"/>
      <c r="T193" s="218"/>
      <c r="U193" s="233"/>
      <c r="V193" s="234"/>
      <c r="W193" s="218"/>
      <c r="X193" s="231"/>
      <c r="Y193" s="232"/>
      <c r="Z193" s="218"/>
    </row>
    <row r="199" customFormat="false" ht="15" hidden="false" customHeight="false" outlineLevel="0" collapsed="false">
      <c r="B199" s="303" t="s">
        <v>180</v>
      </c>
      <c r="C199" s="0" t="s">
        <v>203</v>
      </c>
      <c r="D199" s="178"/>
    </row>
    <row r="200" customFormat="false" ht="15" hidden="false" customHeight="false" outlineLevel="0" collapsed="false">
      <c r="B200" s="304" t="s">
        <v>184</v>
      </c>
      <c r="C200" s="0" t="s">
        <v>204</v>
      </c>
    </row>
    <row r="201" customFormat="false" ht="15" hidden="false" customHeight="false" outlineLevel="0" collapsed="false">
      <c r="B201" s="317" t="s">
        <v>62</v>
      </c>
      <c r="C201" s="0" t="s">
        <v>63</v>
      </c>
    </row>
    <row r="202" customFormat="false" ht="15" hidden="false" customHeight="false" outlineLevel="0" collapsed="false">
      <c r="B202" s="319" t="s">
        <v>220</v>
      </c>
      <c r="C202" s="0" t="s">
        <v>226</v>
      </c>
    </row>
    <row r="203" customFormat="false" ht="15" hidden="false" customHeight="false" outlineLevel="0" collapsed="false">
      <c r="B203" s="320" t="s">
        <v>211</v>
      </c>
      <c r="C203" s="0" t="s">
        <v>173</v>
      </c>
    </row>
    <row r="205" customFormat="false" ht="15" hidden="false" customHeight="false" outlineLevel="0" collapsed="false">
      <c r="B205" s="70" t="s">
        <v>66</v>
      </c>
      <c r="C205" s="71" t="s">
        <v>227</v>
      </c>
    </row>
    <row r="206" customFormat="false" ht="15" hidden="false" customHeight="false" outlineLevel="0" collapsed="false">
      <c r="B206" s="321" t="s">
        <v>66</v>
      </c>
      <c r="C206" s="322" t="s">
        <v>228</v>
      </c>
      <c r="D206" s="323"/>
      <c r="E206" s="70"/>
      <c r="AA206" s="289" t="n">
        <v>16</v>
      </c>
    </row>
    <row r="207" customFormat="false" ht="15" hidden="false" customHeight="false" outlineLevel="0" collapsed="false">
      <c r="E207" s="70"/>
      <c r="AA207" s="289" t="n">
        <v>4</v>
      </c>
    </row>
    <row r="208" customFormat="false" ht="15" hidden="false" customHeight="false" outlineLevel="0" collapsed="false">
      <c r="AA208" s="289" t="n">
        <v>0</v>
      </c>
    </row>
    <row r="209" customFormat="false" ht="15" hidden="false" customHeight="false" outlineLevel="0" collapsed="false">
      <c r="E209" s="70"/>
      <c r="AA209" s="289" t="n">
        <v>4</v>
      </c>
    </row>
    <row r="210" customFormat="false" ht="15" hidden="false" customHeight="false" outlineLevel="0" collapsed="false">
      <c r="AA210" s="289" t="n">
        <v>4</v>
      </c>
    </row>
    <row r="211" customFormat="false" ht="15" hidden="false" customHeight="false" outlineLevel="0" collapsed="false">
      <c r="AA211" s="289" t="n">
        <v>2</v>
      </c>
    </row>
    <row r="212" customFormat="false" ht="15" hidden="false" customHeight="false" outlineLevel="0" collapsed="false">
      <c r="E212" s="70"/>
      <c r="AA212" s="289" t="n">
        <v>0</v>
      </c>
    </row>
    <row r="213" customFormat="false" ht="15" hidden="false" customHeight="false" outlineLevel="0" collapsed="false">
      <c r="E213" s="70"/>
      <c r="AA213" s="289" t="n">
        <v>2</v>
      </c>
    </row>
    <row r="214" customFormat="false" ht="15" hidden="false" customHeight="false" outlineLevel="0" collapsed="false">
      <c r="AA214" s="289" t="n">
        <v>0</v>
      </c>
    </row>
    <row r="215" customFormat="false" ht="15" hidden="false" customHeight="false" outlineLevel="0" collapsed="false">
      <c r="E215" s="70"/>
      <c r="AA215" s="289" t="n">
        <v>0</v>
      </c>
    </row>
    <row r="216" customFormat="false" ht="15" hidden="false" customHeight="false" outlineLevel="0" collapsed="false">
      <c r="K216" s="321"/>
      <c r="AA216" s="289" t="n">
        <f aca="false">SUM(AA206:AA215)</f>
        <v>32</v>
      </c>
    </row>
  </sheetData>
  <mergeCells count="130">
    <mergeCell ref="A2:K2"/>
    <mergeCell ref="A6:B6"/>
    <mergeCell ref="C6:N6"/>
    <mergeCell ref="O6:Z6"/>
    <mergeCell ref="A7:B7"/>
    <mergeCell ref="C7:D7"/>
    <mergeCell ref="F7:G7"/>
    <mergeCell ref="I7:J7"/>
    <mergeCell ref="L7:M7"/>
    <mergeCell ref="O7:P7"/>
    <mergeCell ref="R7:S7"/>
    <mergeCell ref="U7:V7"/>
    <mergeCell ref="X7:Y7"/>
    <mergeCell ref="D23:N23"/>
    <mergeCell ref="A25:B25"/>
    <mergeCell ref="C25:N25"/>
    <mergeCell ref="O25:Z25"/>
    <mergeCell ref="A26:B26"/>
    <mergeCell ref="C26:D26"/>
    <mergeCell ref="F26:G26"/>
    <mergeCell ref="I26:J26"/>
    <mergeCell ref="L26:M26"/>
    <mergeCell ref="O26:P26"/>
    <mergeCell ref="R26:S26"/>
    <mergeCell ref="U26:V26"/>
    <mergeCell ref="X26:Y26"/>
    <mergeCell ref="C42:M42"/>
    <mergeCell ref="A44:B44"/>
    <mergeCell ref="C44:N44"/>
    <mergeCell ref="O44:Z44"/>
    <mergeCell ref="A45:B45"/>
    <mergeCell ref="C45:D45"/>
    <mergeCell ref="F45:G45"/>
    <mergeCell ref="I45:J45"/>
    <mergeCell ref="L45:M45"/>
    <mergeCell ref="O45:P45"/>
    <mergeCell ref="R45:S45"/>
    <mergeCell ref="U45:V45"/>
    <mergeCell ref="X45:Y45"/>
    <mergeCell ref="C61:M61"/>
    <mergeCell ref="A63:B63"/>
    <mergeCell ref="C63:N63"/>
    <mergeCell ref="O63:Z63"/>
    <mergeCell ref="A64:B64"/>
    <mergeCell ref="C64:D64"/>
    <mergeCell ref="F64:G64"/>
    <mergeCell ref="I64:J64"/>
    <mergeCell ref="L64:M64"/>
    <mergeCell ref="O64:P64"/>
    <mergeCell ref="R64:S64"/>
    <mergeCell ref="U64:V64"/>
    <mergeCell ref="X64:Y64"/>
    <mergeCell ref="C80:M80"/>
    <mergeCell ref="A82:B82"/>
    <mergeCell ref="C82:N82"/>
    <mergeCell ref="O82:Z82"/>
    <mergeCell ref="A83:B83"/>
    <mergeCell ref="C83:D83"/>
    <mergeCell ref="F83:G83"/>
    <mergeCell ref="I83:J83"/>
    <mergeCell ref="L83:M83"/>
    <mergeCell ref="O83:P83"/>
    <mergeCell ref="R83:S83"/>
    <mergeCell ref="U83:V83"/>
    <mergeCell ref="X83:Y83"/>
    <mergeCell ref="C99:M99"/>
    <mergeCell ref="A101:B101"/>
    <mergeCell ref="C101:N101"/>
    <mergeCell ref="O101:Z101"/>
    <mergeCell ref="A102:B102"/>
    <mergeCell ref="C102:D102"/>
    <mergeCell ref="F102:G102"/>
    <mergeCell ref="I102:J102"/>
    <mergeCell ref="L102:M102"/>
    <mergeCell ref="O102:P102"/>
    <mergeCell ref="R102:S102"/>
    <mergeCell ref="U102:V102"/>
    <mergeCell ref="X102:Y102"/>
    <mergeCell ref="B118:L118"/>
    <mergeCell ref="A120:B120"/>
    <mergeCell ref="C120:N120"/>
    <mergeCell ref="O120:Z120"/>
    <mergeCell ref="A121:B121"/>
    <mergeCell ref="C121:D121"/>
    <mergeCell ref="F121:G121"/>
    <mergeCell ref="I121:J121"/>
    <mergeCell ref="L121:M121"/>
    <mergeCell ref="O121:P121"/>
    <mergeCell ref="R121:S121"/>
    <mergeCell ref="U121:V121"/>
    <mergeCell ref="X121:Y121"/>
    <mergeCell ref="B137:L137"/>
    <mergeCell ref="A139:B139"/>
    <mergeCell ref="C139:N139"/>
    <mergeCell ref="O139:Z139"/>
    <mergeCell ref="A140:B140"/>
    <mergeCell ref="C140:D140"/>
    <mergeCell ref="F140:G140"/>
    <mergeCell ref="I140:J140"/>
    <mergeCell ref="L140:M140"/>
    <mergeCell ref="O140:P140"/>
    <mergeCell ref="R140:S140"/>
    <mergeCell ref="U140:V140"/>
    <mergeCell ref="X140:Y140"/>
    <mergeCell ref="B156:L156"/>
    <mergeCell ref="A158:B158"/>
    <mergeCell ref="C158:N158"/>
    <mergeCell ref="O158:Z158"/>
    <mergeCell ref="A159:B159"/>
    <mergeCell ref="C159:D159"/>
    <mergeCell ref="F159:G159"/>
    <mergeCell ref="I159:J159"/>
    <mergeCell ref="L159:M159"/>
    <mergeCell ref="O159:P159"/>
    <mergeCell ref="R159:S159"/>
    <mergeCell ref="U159:V159"/>
    <mergeCell ref="X159:Y159"/>
    <mergeCell ref="B176:L176"/>
    <mergeCell ref="A178:B178"/>
    <mergeCell ref="C178:N178"/>
    <mergeCell ref="O178:Z178"/>
    <mergeCell ref="A179:B179"/>
    <mergeCell ref="C179:D179"/>
    <mergeCell ref="F179:G179"/>
    <mergeCell ref="I179:J179"/>
    <mergeCell ref="L179:M179"/>
    <mergeCell ref="O179:P179"/>
    <mergeCell ref="R179:S179"/>
    <mergeCell ref="U179:V179"/>
    <mergeCell ref="X179:Y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24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1" activeCellId="0" sqref="A61:T7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15" width="3.42"/>
    <col collapsed="false" customWidth="true" hidden="false" outlineLevel="0" max="6" min="6" style="15" width="3.7"/>
    <col collapsed="false" customWidth="true" hidden="false" outlineLevel="0" max="7" min="7" style="0" width="15.13"/>
    <col collapsed="false" customWidth="true" hidden="false" outlineLevel="0" max="8" min="8" style="3" width="3.56"/>
    <col collapsed="false" customWidth="true" hidden="false" outlineLevel="0" max="9" min="9" style="3" width="3.7"/>
    <col collapsed="false" customWidth="true" hidden="false" outlineLevel="0" max="10" min="10" style="0" width="15.56"/>
    <col collapsed="false" customWidth="true" hidden="false" outlineLevel="0" max="11" min="11" style="3" width="3.42"/>
    <col collapsed="false" customWidth="true" hidden="false" outlineLevel="0" max="12" min="12" style="3" width="3.7"/>
    <col collapsed="false" customWidth="true" hidden="false" outlineLevel="0" max="13" min="13" style="2" width="14.56"/>
    <col collapsed="false" customWidth="true" hidden="false" outlineLevel="0" max="14" min="14" style="4" width="3.42"/>
    <col collapsed="false" customWidth="true" hidden="false" outlineLevel="0" max="15" min="15" style="16" width="3.7"/>
    <col collapsed="false" customWidth="true" hidden="false" outlineLevel="0" max="16" min="16" style="198" width="15.28"/>
    <col collapsed="false" customWidth="true" hidden="false" outlineLevel="0" max="17" min="17" style="16" width="3.56"/>
    <col collapsed="false" customWidth="true" hidden="false" outlineLevel="0" max="18" min="18" style="16" width="3.7"/>
    <col collapsed="false" customWidth="true" hidden="false" outlineLevel="0" max="19" min="19" style="2" width="16.13"/>
    <col collapsed="false" customWidth="true" hidden="false" outlineLevel="0" max="20" min="20" style="16" width="3.85"/>
    <col collapsed="false" customWidth="true" hidden="false" outlineLevel="0" max="21" min="21" style="16" width="3.7"/>
    <col collapsed="false" customWidth="true" hidden="false" outlineLevel="0" max="23" min="23" style="15" width="3.42"/>
    <col collapsed="false" customWidth="true" hidden="false" outlineLevel="0" max="24" min="24" style="15" width="3.7"/>
    <col collapsed="false" customWidth="true" hidden="false" outlineLevel="0" max="26" min="26" style="214" width="2.84"/>
    <col collapsed="false" customWidth="true" hidden="false" outlineLevel="0" max="27" min="27" style="214" width="3.7"/>
    <col collapsed="false" customWidth="false" hidden="false" outlineLevel="0" max="28" min="28" style="2" width="10.71"/>
    <col collapsed="false" customWidth="true" hidden="false" outlineLevel="0" max="29" min="29" style="139" width="7.85"/>
    <col collapsed="false" customWidth="true" hidden="false" outlineLevel="0" max="30" min="30" style="139" width="5.28"/>
    <col collapsed="false" customWidth="true" hidden="false" outlineLevel="0" max="31" min="31" style="0" width="7.7"/>
    <col collapsed="false" customWidth="true" hidden="false" outlineLevel="0" max="32" min="32" style="5" width="3.42"/>
    <col collapsed="false" customWidth="true" hidden="false" outlineLevel="0" max="33" min="33" style="5" width="5.13"/>
    <col collapsed="false" customWidth="true" hidden="false" outlineLevel="0" max="34" min="34" style="0" width="6.41"/>
    <col collapsed="false" customWidth="true" hidden="false" outlineLevel="0" max="36" min="35" style="192" width="3.56"/>
    <col collapsed="false" customWidth="true" hidden="false" outlineLevel="0" max="37" min="37" style="0" width="7.7"/>
    <col collapsed="false" customWidth="true" hidden="false" outlineLevel="0" max="39" min="38" style="5" width="2.99"/>
    <col collapsed="false" customWidth="true" hidden="false" outlineLevel="0" max="40" min="40" style="0" width="5.41"/>
    <col collapsed="false" customWidth="true" hidden="false" outlineLevel="0" max="42" min="41" style="15" width="2.56"/>
    <col collapsed="false" customWidth="true" hidden="false" outlineLevel="0" max="43" min="43" style="0" width="5.56"/>
    <col collapsed="false" customWidth="true" hidden="false" outlineLevel="0" max="45" min="44" style="3" width="2.84"/>
    <col collapsed="false" customWidth="true" hidden="false" outlineLevel="0" max="46" min="46" style="0" width="5.41"/>
    <col collapsed="false" customWidth="true" hidden="false" outlineLevel="0" max="48" min="47" style="5" width="2.99"/>
    <col collapsed="false" customWidth="true" hidden="false" outlineLevel="0" max="49" min="49" style="0" width="5.71"/>
    <col collapsed="false" customWidth="true" hidden="false" outlineLevel="0" max="51" min="50" style="0" width="2.56"/>
    <col collapsed="false" customWidth="true" hidden="false" outlineLevel="0" max="52" min="52" style="16" width="5.13"/>
    <col collapsed="false" customWidth="true" hidden="false" outlineLevel="0" max="54" min="53" style="0" width="2.84"/>
    <col collapsed="false" customWidth="true" hidden="false" outlineLevel="0" max="55" min="55" style="16" width="5.28"/>
    <col collapsed="false" customWidth="true" hidden="false" outlineLevel="0" max="56" min="56" style="0" width="2.99"/>
    <col collapsed="false" customWidth="true" hidden="false" outlineLevel="0" max="57" min="57" style="0" width="4.56"/>
    <col collapsed="false" customWidth="true" hidden="false" outlineLevel="0" max="58" min="58" style="15" width="2.56"/>
    <col collapsed="false" customWidth="true" hidden="false" outlineLevel="0" max="59" min="59" style="0" width="5.13"/>
    <col collapsed="false" customWidth="true" hidden="false" outlineLevel="0" max="60" min="60" style="15" width="2.84"/>
    <col collapsed="false" customWidth="true" hidden="false" outlineLevel="0" max="61" min="61" style="0" width="5.99"/>
    <col collapsed="false" customWidth="true" hidden="false" outlineLevel="0" max="62" min="62" style="139" width="2.99"/>
    <col collapsed="false" customWidth="true" hidden="false" outlineLevel="0" max="63" min="63" style="0" width="4.99"/>
    <col collapsed="false" customWidth="true" hidden="false" outlineLevel="0" max="64" min="64" style="16" width="2.56"/>
    <col collapsed="false" customWidth="true" hidden="false" outlineLevel="0" max="65" min="65" style="0" width="5.13"/>
    <col collapsed="false" customWidth="true" hidden="false" outlineLevel="0" max="66" min="66" style="16" width="2.84"/>
    <col collapsed="false" customWidth="true" hidden="false" outlineLevel="0" max="67" min="67" style="0" width="5.41"/>
    <col collapsed="false" customWidth="true" hidden="false" outlineLevel="0" max="68" min="68" style="139" width="2.99"/>
    <col collapsed="false" customWidth="true" hidden="false" outlineLevel="0" max="69" min="69" style="0" width="5.28"/>
    <col collapsed="false" customWidth="true" hidden="false" outlineLevel="0" max="70" min="70" style="134" width="3.14"/>
    <col collapsed="false" customWidth="true" hidden="false" outlineLevel="0" max="71" min="71" style="0" width="5.28"/>
    <col collapsed="false" customWidth="true" hidden="false" outlineLevel="0" max="72" min="72" style="134" width="2.84"/>
    <col collapsed="false" customWidth="true" hidden="false" outlineLevel="0" max="73" min="73" style="0" width="4.85"/>
    <col collapsed="false" customWidth="true" hidden="false" outlineLevel="0" max="74" min="74" style="16" width="3.28"/>
    <col collapsed="false" customWidth="true" hidden="false" outlineLevel="0" max="75" min="75" style="0" width="5.28"/>
    <col collapsed="false" customWidth="true" hidden="false" outlineLevel="0" max="76" min="76" style="0" width="3.14"/>
    <col collapsed="false" customWidth="true" hidden="false" outlineLevel="0" max="77" min="77" style="0" width="5.28"/>
    <col collapsed="false" customWidth="true" hidden="false" outlineLevel="0" max="78" min="78" style="0" width="2.84"/>
    <col collapsed="false" customWidth="true" hidden="false" outlineLevel="0" max="79" min="79" style="0" width="4.85"/>
    <col collapsed="false" customWidth="true" hidden="false" outlineLevel="0" max="80" min="80" style="0" width="3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24"/>
      <c r="O2" s="1"/>
      <c r="P2" s="1"/>
      <c r="Q2" s="1"/>
      <c r="R2" s="325"/>
      <c r="S2" s="1"/>
    </row>
    <row r="3" customFormat="false" ht="18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58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196"/>
      <c r="BG3" s="58"/>
      <c r="BH3" s="326"/>
      <c r="BI3" s="58"/>
    </row>
    <row r="4" customFormat="false" ht="15" hidden="false" customHeight="false" outlineLevel="0" collapsed="false">
      <c r="D4" s="71" t="s">
        <v>210</v>
      </c>
    </row>
    <row r="5" customFormat="false" ht="18" hidden="false" customHeight="true" outlineLevel="0" collapsed="false">
      <c r="A5" s="327" t="s">
        <v>3</v>
      </c>
      <c r="B5" s="327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8" t="s">
        <v>5</v>
      </c>
      <c r="M5" s="208"/>
      <c r="N5" s="208"/>
      <c r="O5" s="208"/>
      <c r="P5" s="208"/>
      <c r="Q5" s="208"/>
      <c r="R5" s="208"/>
      <c r="S5" s="208"/>
      <c r="T5" s="208"/>
      <c r="U5" s="0"/>
      <c r="W5" s="0"/>
      <c r="X5" s="0"/>
      <c r="Z5" s="0"/>
      <c r="AA5" s="0"/>
      <c r="AB5" s="0"/>
      <c r="AC5" s="0"/>
      <c r="AD5" s="0"/>
      <c r="AF5" s="0"/>
      <c r="AG5" s="0"/>
      <c r="AI5" s="0"/>
      <c r="AJ5" s="0"/>
      <c r="AL5" s="0"/>
      <c r="AM5" s="0"/>
      <c r="AO5" s="0"/>
      <c r="AP5" s="0"/>
      <c r="AR5" s="0"/>
      <c r="AS5" s="0"/>
      <c r="AU5" s="0"/>
      <c r="AV5" s="0"/>
      <c r="AZ5" s="0"/>
      <c r="BC5" s="0"/>
      <c r="BF5" s="0"/>
      <c r="BH5" s="0"/>
      <c r="BJ5" s="0"/>
      <c r="BL5" s="0"/>
      <c r="BN5" s="0"/>
      <c r="BP5" s="0"/>
      <c r="BR5" s="0"/>
      <c r="BT5" s="0"/>
      <c r="BV5" s="0"/>
    </row>
    <row r="6" customFormat="false" ht="18" hidden="false" customHeight="true" outlineLevel="0" collapsed="false">
      <c r="A6" s="22" t="s">
        <v>6</v>
      </c>
      <c r="B6" s="22"/>
      <c r="C6" s="328" t="s">
        <v>10</v>
      </c>
      <c r="D6" s="328"/>
      <c r="E6" s="329" t="s">
        <v>8</v>
      </c>
      <c r="F6" s="330" t="s">
        <v>9</v>
      </c>
      <c r="G6" s="330"/>
      <c r="H6" s="331" t="n">
        <v>134</v>
      </c>
      <c r="I6" s="332" t="s">
        <v>202</v>
      </c>
      <c r="J6" s="332"/>
      <c r="K6" s="333" t="s">
        <v>8</v>
      </c>
      <c r="L6" s="328" t="s">
        <v>10</v>
      </c>
      <c r="M6" s="328"/>
      <c r="N6" s="329" t="s">
        <v>8</v>
      </c>
      <c r="O6" s="330" t="s">
        <v>9</v>
      </c>
      <c r="P6" s="330"/>
      <c r="Q6" s="334" t="s">
        <v>8</v>
      </c>
      <c r="R6" s="332" t="s">
        <v>202</v>
      </c>
      <c r="S6" s="332"/>
      <c r="T6" s="333" t="s">
        <v>8</v>
      </c>
      <c r="U6" s="0"/>
      <c r="W6" s="0"/>
      <c r="X6" s="0"/>
      <c r="Z6" s="0"/>
      <c r="AA6" s="0"/>
      <c r="AB6" s="0"/>
      <c r="AC6" s="0"/>
      <c r="AD6" s="0"/>
      <c r="AF6" s="0"/>
      <c r="AG6" s="0"/>
      <c r="AI6" s="0"/>
      <c r="AJ6" s="0"/>
      <c r="AL6" s="0"/>
      <c r="AM6" s="0"/>
      <c r="AO6" s="0"/>
      <c r="AP6" s="0"/>
      <c r="AR6" s="0"/>
      <c r="AS6" s="0"/>
      <c r="AU6" s="0"/>
      <c r="AV6" s="0"/>
      <c r="AZ6" s="0"/>
      <c r="BC6" s="0"/>
      <c r="BF6" s="0"/>
      <c r="BH6" s="0"/>
      <c r="BJ6" s="0"/>
      <c r="BL6" s="0"/>
      <c r="BN6" s="0"/>
      <c r="BP6" s="0"/>
      <c r="BR6" s="0"/>
      <c r="BT6" s="0"/>
      <c r="BV6" s="0"/>
    </row>
    <row r="7" customFormat="false" ht="20.1" hidden="false" customHeight="true" outlineLevel="0" collapsed="false">
      <c r="A7" s="25" t="s">
        <v>11</v>
      </c>
      <c r="B7" s="335" t="s">
        <v>86</v>
      </c>
      <c r="C7" s="336" t="s">
        <v>62</v>
      </c>
      <c r="D7" s="337" t="s">
        <v>230</v>
      </c>
      <c r="E7" s="331" t="n">
        <v>103</v>
      </c>
      <c r="F7" s="338" t="s">
        <v>39</v>
      </c>
      <c r="G7" s="339" t="s">
        <v>231</v>
      </c>
      <c r="H7" s="331" t="n">
        <v>252</v>
      </c>
      <c r="I7" s="338" t="s">
        <v>39</v>
      </c>
      <c r="J7" s="339" t="s">
        <v>231</v>
      </c>
      <c r="K7" s="331" t="n">
        <v>252</v>
      </c>
      <c r="L7" s="340"/>
      <c r="M7" s="341"/>
      <c r="N7" s="331"/>
      <c r="O7" s="336" t="s">
        <v>62</v>
      </c>
      <c r="P7" s="337" t="s">
        <v>232</v>
      </c>
      <c r="Q7" s="331" t="n">
        <v>103</v>
      </c>
      <c r="R7" s="336" t="s">
        <v>62</v>
      </c>
      <c r="S7" s="337" t="s">
        <v>232</v>
      </c>
      <c r="T7" s="331" t="n">
        <v>103</v>
      </c>
      <c r="U7" s="0"/>
      <c r="W7" s="0"/>
      <c r="X7" s="0"/>
      <c r="Z7" s="0"/>
      <c r="AA7" s="0"/>
      <c r="AB7" s="0"/>
      <c r="AC7" s="0"/>
      <c r="AD7" s="0"/>
      <c r="AF7" s="0"/>
      <c r="AG7" s="0"/>
      <c r="AI7" s="0"/>
      <c r="AJ7" s="0"/>
      <c r="AL7" s="0"/>
      <c r="AM7" s="0"/>
      <c r="AO7" s="0"/>
      <c r="AP7" s="0"/>
      <c r="AR7" s="0"/>
      <c r="AS7" s="0"/>
      <c r="AU7" s="0"/>
      <c r="AV7" s="0"/>
      <c r="AZ7" s="0"/>
      <c r="BC7" s="0"/>
      <c r="BF7" s="0"/>
      <c r="BH7" s="0"/>
      <c r="BJ7" s="0"/>
      <c r="BL7" s="0"/>
      <c r="BN7" s="0"/>
      <c r="BP7" s="0"/>
      <c r="BR7" s="0"/>
      <c r="BT7" s="0"/>
      <c r="BV7" s="0"/>
    </row>
    <row r="8" customFormat="false" ht="20.1" hidden="false" customHeight="true" outlineLevel="0" collapsed="false">
      <c r="A8" s="32" t="s">
        <v>14</v>
      </c>
      <c r="B8" s="132" t="s">
        <v>99</v>
      </c>
      <c r="C8" s="336" t="s">
        <v>62</v>
      </c>
      <c r="D8" s="337" t="s">
        <v>230</v>
      </c>
      <c r="E8" s="331" t="n">
        <v>103</v>
      </c>
      <c r="F8" s="338" t="s">
        <v>39</v>
      </c>
      <c r="G8" s="339" t="s">
        <v>231</v>
      </c>
      <c r="H8" s="331" t="n">
        <v>252</v>
      </c>
      <c r="I8" s="338" t="s">
        <v>39</v>
      </c>
      <c r="J8" s="339" t="s">
        <v>231</v>
      </c>
      <c r="K8" s="331" t="n">
        <v>252</v>
      </c>
      <c r="L8" s="340"/>
      <c r="M8" s="341"/>
      <c r="N8" s="331"/>
      <c r="O8" s="336" t="s">
        <v>62</v>
      </c>
      <c r="P8" s="337" t="s">
        <v>232</v>
      </c>
      <c r="Q8" s="331" t="n">
        <v>103</v>
      </c>
      <c r="R8" s="336" t="s">
        <v>62</v>
      </c>
      <c r="S8" s="337" t="s">
        <v>232</v>
      </c>
      <c r="T8" s="331" t="n">
        <v>103</v>
      </c>
      <c r="U8" s="0"/>
      <c r="W8" s="0"/>
      <c r="X8" s="0"/>
      <c r="Z8" s="0"/>
      <c r="AA8" s="0"/>
      <c r="AB8" s="0"/>
      <c r="AC8" s="0"/>
      <c r="AD8" s="0"/>
      <c r="AF8" s="0"/>
      <c r="AG8" s="0"/>
      <c r="AI8" s="0"/>
      <c r="AJ8" s="0"/>
      <c r="AL8" s="0"/>
      <c r="AM8" s="0"/>
      <c r="AO8" s="0"/>
      <c r="AP8" s="0"/>
      <c r="AR8" s="0"/>
      <c r="AS8" s="0"/>
      <c r="AU8" s="0"/>
      <c r="AV8" s="0"/>
      <c r="AZ8" s="0"/>
      <c r="BC8" s="0"/>
      <c r="BF8" s="0"/>
      <c r="BH8" s="0"/>
      <c r="BJ8" s="0"/>
      <c r="BL8" s="0"/>
      <c r="BN8" s="0"/>
      <c r="BP8" s="0"/>
      <c r="BR8" s="0"/>
      <c r="BT8" s="0"/>
      <c r="BV8" s="0"/>
    </row>
    <row r="9" customFormat="false" ht="20.1" hidden="false" customHeight="true" outlineLevel="0" collapsed="false">
      <c r="A9" s="32" t="s">
        <v>15</v>
      </c>
      <c r="B9" s="132" t="s">
        <v>100</v>
      </c>
      <c r="C9" s="336" t="s">
        <v>62</v>
      </c>
      <c r="D9" s="337" t="s">
        <v>230</v>
      </c>
      <c r="E9" s="331" t="n">
        <v>103</v>
      </c>
      <c r="F9" s="338" t="s">
        <v>39</v>
      </c>
      <c r="G9" s="339" t="s">
        <v>231</v>
      </c>
      <c r="H9" s="331" t="n">
        <v>252</v>
      </c>
      <c r="I9" s="338" t="s">
        <v>39</v>
      </c>
      <c r="J9" s="339" t="s">
        <v>231</v>
      </c>
      <c r="K9" s="331" t="n">
        <v>252</v>
      </c>
      <c r="L9" s="340"/>
      <c r="M9" s="341"/>
      <c r="N9" s="331"/>
      <c r="O9" s="336" t="s">
        <v>62</v>
      </c>
      <c r="P9" s="337" t="s">
        <v>232</v>
      </c>
      <c r="Q9" s="331" t="n">
        <v>103</v>
      </c>
      <c r="R9" s="336" t="s">
        <v>62</v>
      </c>
      <c r="S9" s="337" t="s">
        <v>232</v>
      </c>
      <c r="T9" s="331" t="n">
        <v>103</v>
      </c>
      <c r="U9" s="0"/>
      <c r="W9" s="0"/>
      <c r="X9" s="0"/>
      <c r="Z9" s="0"/>
      <c r="AA9" s="0"/>
      <c r="AB9" s="0"/>
      <c r="AC9" s="0"/>
      <c r="AD9" s="0"/>
      <c r="AF9" s="0"/>
      <c r="AG9" s="0"/>
      <c r="AI9" s="0"/>
      <c r="AJ9" s="0"/>
      <c r="AL9" s="0"/>
      <c r="AM9" s="0"/>
      <c r="AO9" s="0"/>
      <c r="AP9" s="0"/>
      <c r="AR9" s="0"/>
      <c r="AS9" s="0"/>
      <c r="AU9" s="0"/>
      <c r="AV9" s="0"/>
      <c r="AZ9" s="0"/>
      <c r="BC9" s="0"/>
      <c r="BF9" s="0"/>
      <c r="BH9" s="0"/>
      <c r="BJ9" s="0"/>
      <c r="BL9" s="0"/>
      <c r="BN9" s="0"/>
      <c r="BP9" s="0"/>
      <c r="BR9" s="0"/>
      <c r="BT9" s="0"/>
      <c r="BV9" s="0"/>
    </row>
    <row r="10" customFormat="false" ht="20.1" hidden="false" customHeight="true" outlineLevel="0" collapsed="false">
      <c r="A10" s="35" t="s">
        <v>17</v>
      </c>
      <c r="B10" s="132" t="s">
        <v>101</v>
      </c>
      <c r="C10" s="336" t="s">
        <v>62</v>
      </c>
      <c r="D10" s="337" t="s">
        <v>230</v>
      </c>
      <c r="E10" s="331" t="n">
        <v>103</v>
      </c>
      <c r="F10" s="338" t="s">
        <v>39</v>
      </c>
      <c r="G10" s="339" t="s">
        <v>231</v>
      </c>
      <c r="H10" s="331" t="n">
        <v>252</v>
      </c>
      <c r="I10" s="338" t="s">
        <v>39</v>
      </c>
      <c r="J10" s="339" t="s">
        <v>231</v>
      </c>
      <c r="K10" s="331" t="n">
        <v>252</v>
      </c>
      <c r="L10" s="340"/>
      <c r="M10" s="341"/>
      <c r="N10" s="331"/>
      <c r="O10" s="336" t="s">
        <v>62</v>
      </c>
      <c r="P10" s="337" t="s">
        <v>232</v>
      </c>
      <c r="Q10" s="331" t="n">
        <v>103</v>
      </c>
      <c r="R10" s="336" t="s">
        <v>62</v>
      </c>
      <c r="S10" s="337" t="s">
        <v>232</v>
      </c>
      <c r="T10" s="331" t="n">
        <v>103</v>
      </c>
      <c r="U10" s="0"/>
      <c r="W10" s="0"/>
      <c r="X10" s="0"/>
      <c r="Z10" s="0"/>
      <c r="AA10" s="0"/>
      <c r="AB10" s="0"/>
      <c r="AC10" s="0"/>
      <c r="AD10" s="0"/>
      <c r="AF10" s="0"/>
      <c r="AG10" s="0"/>
      <c r="AI10" s="0"/>
      <c r="AJ10" s="0"/>
      <c r="AL10" s="0"/>
      <c r="AM10" s="0"/>
      <c r="AO10" s="0"/>
      <c r="AP10" s="0"/>
      <c r="AR10" s="0"/>
      <c r="AS10" s="0"/>
      <c r="AU10" s="0"/>
      <c r="AV10" s="0"/>
      <c r="AZ10" s="0"/>
      <c r="BC10" s="0"/>
      <c r="BF10" s="0"/>
      <c r="BH10" s="0"/>
      <c r="BJ10" s="0"/>
      <c r="BL10" s="0"/>
      <c r="BN10" s="0"/>
      <c r="BP10" s="0"/>
      <c r="BR10" s="0"/>
      <c r="BT10" s="0"/>
      <c r="BV10" s="0"/>
    </row>
    <row r="11" customFormat="false" ht="20.1" hidden="false" customHeight="true" outlineLevel="0" collapsed="false">
      <c r="A11" s="35" t="s">
        <v>18</v>
      </c>
      <c r="B11" s="132" t="s">
        <v>103</v>
      </c>
      <c r="C11" s="336" t="s">
        <v>62</v>
      </c>
      <c r="D11" s="337" t="s">
        <v>233</v>
      </c>
      <c r="E11" s="331" t="n">
        <v>103</v>
      </c>
      <c r="F11" s="336" t="s">
        <v>62</v>
      </c>
      <c r="G11" s="337" t="s">
        <v>233</v>
      </c>
      <c r="H11" s="331" t="n">
        <v>103</v>
      </c>
      <c r="I11" s="340"/>
      <c r="J11" s="341"/>
      <c r="K11" s="331"/>
      <c r="L11" s="336" t="s">
        <v>62</v>
      </c>
      <c r="M11" s="337" t="s">
        <v>230</v>
      </c>
      <c r="N11" s="331" t="n">
        <v>103</v>
      </c>
      <c r="O11" s="338" t="s">
        <v>39</v>
      </c>
      <c r="P11" s="339" t="s">
        <v>231</v>
      </c>
      <c r="Q11" s="331" t="n">
        <v>252</v>
      </c>
      <c r="R11" s="338" t="s">
        <v>39</v>
      </c>
      <c r="S11" s="339" t="s">
        <v>231</v>
      </c>
      <c r="T11" s="331" t="n">
        <v>252</v>
      </c>
      <c r="U11" s="0"/>
      <c r="W11" s="0"/>
      <c r="X11" s="0"/>
      <c r="Z11" s="0"/>
      <c r="AA11" s="0"/>
      <c r="AB11" s="0"/>
      <c r="AC11" s="0"/>
      <c r="AD11" s="0"/>
      <c r="AF11" s="0"/>
      <c r="AG11" s="0"/>
      <c r="AI11" s="0"/>
      <c r="AJ11" s="0"/>
      <c r="AL11" s="0"/>
      <c r="AM11" s="0"/>
      <c r="AO11" s="0"/>
      <c r="AP11" s="0"/>
      <c r="AR11" s="0"/>
      <c r="AS11" s="0"/>
      <c r="AU11" s="0"/>
      <c r="AV11" s="0"/>
      <c r="AZ11" s="0"/>
      <c r="BC11" s="0"/>
      <c r="BF11" s="0"/>
      <c r="BH11" s="0"/>
      <c r="BJ11" s="0"/>
      <c r="BL11" s="0"/>
      <c r="BN11" s="0"/>
      <c r="BP11" s="0"/>
      <c r="BR11" s="0"/>
      <c r="BT11" s="0"/>
      <c r="BV11" s="0"/>
    </row>
    <row r="12" customFormat="false" ht="20.1" hidden="false" customHeight="true" outlineLevel="0" collapsed="false">
      <c r="A12" s="35" t="s">
        <v>19</v>
      </c>
      <c r="B12" s="132" t="s">
        <v>111</v>
      </c>
      <c r="C12" s="336" t="s">
        <v>62</v>
      </c>
      <c r="D12" s="337" t="s">
        <v>233</v>
      </c>
      <c r="E12" s="331" t="n">
        <v>103</v>
      </c>
      <c r="F12" s="336" t="s">
        <v>62</v>
      </c>
      <c r="G12" s="337" t="s">
        <v>233</v>
      </c>
      <c r="H12" s="331" t="n">
        <v>103</v>
      </c>
      <c r="I12" s="340"/>
      <c r="J12" s="341"/>
      <c r="K12" s="331"/>
      <c r="L12" s="336" t="s">
        <v>62</v>
      </c>
      <c r="M12" s="337" t="s">
        <v>230</v>
      </c>
      <c r="N12" s="331" t="n">
        <v>103</v>
      </c>
      <c r="O12" s="338" t="s">
        <v>39</v>
      </c>
      <c r="P12" s="339" t="s">
        <v>231</v>
      </c>
      <c r="Q12" s="331" t="n">
        <v>252</v>
      </c>
      <c r="R12" s="338" t="s">
        <v>39</v>
      </c>
      <c r="S12" s="339" t="s">
        <v>231</v>
      </c>
      <c r="T12" s="331" t="n">
        <v>252</v>
      </c>
      <c r="U12" s="0"/>
      <c r="W12" s="0"/>
      <c r="X12" s="0"/>
      <c r="Z12" s="0"/>
      <c r="AA12" s="0"/>
      <c r="AB12" s="0"/>
      <c r="AC12" s="0"/>
      <c r="AD12" s="0"/>
      <c r="AF12" s="0"/>
      <c r="AG12" s="0"/>
      <c r="AI12" s="0"/>
      <c r="AJ12" s="0"/>
      <c r="AL12" s="0"/>
      <c r="AM12" s="0"/>
      <c r="AO12" s="0"/>
      <c r="AP12" s="0"/>
      <c r="AR12" s="0"/>
      <c r="AS12" s="0"/>
      <c r="AU12" s="0"/>
      <c r="AV12" s="0"/>
      <c r="AZ12" s="0"/>
      <c r="BC12" s="0"/>
      <c r="BF12" s="0"/>
      <c r="BH12" s="0"/>
      <c r="BJ12" s="0"/>
      <c r="BL12" s="0"/>
      <c r="BN12" s="0"/>
      <c r="BP12" s="0"/>
      <c r="BR12" s="0"/>
      <c r="BT12" s="0"/>
      <c r="BV12" s="0"/>
    </row>
    <row r="13" customFormat="false" ht="20.1" hidden="false" customHeight="true" outlineLevel="0" collapsed="false">
      <c r="A13" s="32" t="s">
        <v>20</v>
      </c>
      <c r="B13" s="132" t="s">
        <v>112</v>
      </c>
      <c r="C13" s="340"/>
      <c r="D13" s="341"/>
      <c r="E13" s="331"/>
      <c r="F13" s="340"/>
      <c r="G13" s="341"/>
      <c r="H13" s="331"/>
      <c r="I13" s="340"/>
      <c r="J13" s="341"/>
      <c r="K13" s="331"/>
      <c r="L13" s="336" t="s">
        <v>62</v>
      </c>
      <c r="M13" s="337" t="s">
        <v>230</v>
      </c>
      <c r="N13" s="331" t="n">
        <v>103</v>
      </c>
      <c r="O13" s="338" t="s">
        <v>39</v>
      </c>
      <c r="P13" s="339" t="s">
        <v>231</v>
      </c>
      <c r="Q13" s="331" t="n">
        <v>252</v>
      </c>
      <c r="R13" s="338" t="s">
        <v>39</v>
      </c>
      <c r="S13" s="339" t="s">
        <v>231</v>
      </c>
      <c r="T13" s="331" t="n">
        <v>252</v>
      </c>
      <c r="U13" s="0"/>
      <c r="W13" s="0"/>
      <c r="X13" s="0"/>
      <c r="Z13" s="0"/>
      <c r="AA13" s="0"/>
      <c r="AB13" s="0"/>
      <c r="AC13" s="0"/>
      <c r="AD13" s="0"/>
      <c r="AF13" s="0"/>
      <c r="AG13" s="0"/>
      <c r="AI13" s="0"/>
      <c r="AJ13" s="0"/>
      <c r="AL13" s="0"/>
      <c r="AM13" s="0"/>
      <c r="AO13" s="0"/>
      <c r="AP13" s="0"/>
      <c r="AR13" s="0"/>
      <c r="AS13" s="0"/>
      <c r="AU13" s="0"/>
      <c r="AV13" s="0"/>
      <c r="AZ13" s="0"/>
      <c r="BC13" s="0"/>
      <c r="BF13" s="0"/>
      <c r="BH13" s="0"/>
      <c r="BJ13" s="0"/>
      <c r="BL13" s="0"/>
      <c r="BN13" s="0"/>
      <c r="BP13" s="0"/>
      <c r="BR13" s="0"/>
      <c r="BT13" s="0"/>
      <c r="BV13" s="0"/>
    </row>
    <row r="14" customFormat="false" ht="20.1" hidden="false" customHeight="true" outlineLevel="0" collapsed="false">
      <c r="A14" s="32" t="s">
        <v>21</v>
      </c>
      <c r="B14" s="132" t="s">
        <v>113</v>
      </c>
      <c r="C14" s="340"/>
      <c r="D14" s="341"/>
      <c r="E14" s="331"/>
      <c r="F14" s="340"/>
      <c r="G14" s="341"/>
      <c r="H14" s="331"/>
      <c r="I14" s="340"/>
      <c r="J14" s="341"/>
      <c r="K14" s="331"/>
      <c r="L14" s="336" t="s">
        <v>62</v>
      </c>
      <c r="M14" s="337" t="s">
        <v>230</v>
      </c>
      <c r="N14" s="331" t="n">
        <v>103</v>
      </c>
      <c r="O14" s="338" t="s">
        <v>39</v>
      </c>
      <c r="P14" s="339" t="s">
        <v>231</v>
      </c>
      <c r="Q14" s="331" t="n">
        <v>252</v>
      </c>
      <c r="R14" s="338" t="s">
        <v>39</v>
      </c>
      <c r="S14" s="339" t="s">
        <v>231</v>
      </c>
      <c r="T14" s="331" t="n">
        <v>252</v>
      </c>
      <c r="U14" s="0"/>
      <c r="W14" s="0"/>
      <c r="X14" s="0"/>
      <c r="Z14" s="0"/>
      <c r="AA14" s="0"/>
      <c r="AB14" s="0"/>
      <c r="AC14" s="0"/>
      <c r="AD14" s="0"/>
      <c r="AF14" s="0"/>
      <c r="AG14" s="0"/>
      <c r="AI14" s="0"/>
      <c r="AJ14" s="0"/>
      <c r="AL14" s="0"/>
      <c r="AM14" s="0"/>
      <c r="AO14" s="0"/>
      <c r="AP14" s="0"/>
      <c r="AR14" s="0"/>
      <c r="AS14" s="0"/>
      <c r="AU14" s="0"/>
      <c r="AV14" s="0"/>
      <c r="AZ14" s="0"/>
      <c r="BC14" s="0"/>
      <c r="BF14" s="0"/>
      <c r="BH14" s="0"/>
      <c r="BJ14" s="0"/>
      <c r="BL14" s="0"/>
      <c r="BN14" s="0"/>
      <c r="BP14" s="0"/>
      <c r="BR14" s="0"/>
      <c r="BT14" s="0"/>
      <c r="BV14" s="0"/>
    </row>
    <row r="15" customFormat="false" ht="20.1" hidden="false" customHeight="true" outlineLevel="0" collapsed="false">
      <c r="A15" s="32" t="s">
        <v>22</v>
      </c>
      <c r="B15" s="132" t="s">
        <v>114</v>
      </c>
      <c r="C15" s="340"/>
      <c r="D15" s="341"/>
      <c r="E15" s="331"/>
      <c r="F15" s="340"/>
      <c r="G15" s="341"/>
      <c r="H15" s="331"/>
      <c r="I15" s="340"/>
      <c r="J15" s="341"/>
      <c r="K15" s="331"/>
      <c r="L15" s="336" t="s">
        <v>62</v>
      </c>
      <c r="M15" s="337" t="s">
        <v>233</v>
      </c>
      <c r="N15" s="331" t="n">
        <v>103</v>
      </c>
      <c r="O15" s="336" t="s">
        <v>62</v>
      </c>
      <c r="P15" s="337" t="s">
        <v>233</v>
      </c>
      <c r="Q15" s="331" t="n">
        <v>103</v>
      </c>
      <c r="R15" s="340"/>
      <c r="S15" s="341"/>
      <c r="T15" s="331"/>
      <c r="U15" s="0"/>
      <c r="W15" s="0"/>
      <c r="X15" s="0"/>
      <c r="Z15" s="0"/>
      <c r="AA15" s="0"/>
      <c r="AB15" s="0"/>
      <c r="AC15" s="0"/>
      <c r="AD15" s="0"/>
      <c r="AF15" s="0"/>
      <c r="AG15" s="0"/>
      <c r="AI15" s="0"/>
      <c r="AJ15" s="0"/>
      <c r="AL15" s="0"/>
      <c r="AM15" s="0"/>
      <c r="AO15" s="0"/>
      <c r="AP15" s="0"/>
      <c r="AR15" s="0"/>
      <c r="AS15" s="0"/>
      <c r="AU15" s="0"/>
      <c r="AV15" s="0"/>
      <c r="AZ15" s="0"/>
      <c r="BC15" s="0"/>
      <c r="BF15" s="0"/>
      <c r="BH15" s="0"/>
      <c r="BJ15" s="0"/>
      <c r="BL15" s="0"/>
      <c r="BN15" s="0"/>
      <c r="BP15" s="0"/>
      <c r="BR15" s="0"/>
      <c r="BT15" s="0"/>
      <c r="BV15" s="0"/>
    </row>
    <row r="16" customFormat="false" ht="20.1" hidden="false" customHeight="true" outlineLevel="0" collapsed="false">
      <c r="A16" s="35" t="s">
        <v>24</v>
      </c>
      <c r="B16" s="132" t="s">
        <v>116</v>
      </c>
      <c r="C16" s="340"/>
      <c r="D16" s="341"/>
      <c r="E16" s="331"/>
      <c r="F16" s="340"/>
      <c r="G16" s="341"/>
      <c r="H16" s="331"/>
      <c r="I16" s="340"/>
      <c r="J16" s="341"/>
      <c r="K16" s="331"/>
      <c r="L16" s="336" t="s">
        <v>62</v>
      </c>
      <c r="M16" s="337" t="s">
        <v>233</v>
      </c>
      <c r="N16" s="331" t="n">
        <v>103</v>
      </c>
      <c r="O16" s="336" t="s">
        <v>62</v>
      </c>
      <c r="P16" s="337" t="s">
        <v>233</v>
      </c>
      <c r="Q16" s="331" t="n">
        <v>103</v>
      </c>
      <c r="R16" s="340"/>
      <c r="S16" s="341"/>
      <c r="T16" s="331"/>
      <c r="U16" s="0"/>
      <c r="W16" s="0"/>
      <c r="X16" s="0"/>
      <c r="Z16" s="0"/>
      <c r="AA16" s="0"/>
      <c r="AB16" s="0"/>
      <c r="AC16" s="0"/>
      <c r="AD16" s="0"/>
      <c r="AF16" s="0"/>
      <c r="AG16" s="0"/>
      <c r="AI16" s="0"/>
      <c r="AJ16" s="0"/>
      <c r="AL16" s="0"/>
      <c r="AM16" s="0"/>
      <c r="AO16" s="0"/>
      <c r="AP16" s="0"/>
      <c r="AR16" s="0"/>
      <c r="AS16" s="0"/>
      <c r="AU16" s="0"/>
      <c r="AV16" s="0"/>
      <c r="AZ16" s="0"/>
      <c r="BC16" s="0"/>
      <c r="BF16" s="0"/>
      <c r="BH16" s="0"/>
      <c r="BJ16" s="0"/>
      <c r="BL16" s="0"/>
      <c r="BN16" s="0"/>
      <c r="BP16" s="0"/>
      <c r="BR16" s="0"/>
      <c r="BT16" s="0"/>
      <c r="BV16" s="0"/>
    </row>
    <row r="17" customFormat="false" ht="20.1" hidden="false" customHeight="true" outlineLevel="0" collapsed="false">
      <c r="A17" s="35" t="s">
        <v>25</v>
      </c>
      <c r="B17" s="132" t="s">
        <v>117</v>
      </c>
      <c r="C17" s="340"/>
      <c r="D17" s="341"/>
      <c r="E17" s="331"/>
      <c r="F17" s="342"/>
      <c r="G17" s="341"/>
      <c r="H17" s="331"/>
      <c r="I17" s="340"/>
      <c r="J17" s="341"/>
      <c r="K17" s="331"/>
      <c r="L17" s="340"/>
      <c r="M17" s="341"/>
      <c r="N17" s="331"/>
      <c r="O17" s="342"/>
      <c r="P17" s="341"/>
      <c r="Q17" s="331"/>
      <c r="R17" s="340"/>
      <c r="S17" s="341"/>
      <c r="T17" s="331"/>
      <c r="U17" s="0"/>
      <c r="W17" s="0"/>
      <c r="X17" s="0"/>
      <c r="Z17" s="0"/>
      <c r="AA17" s="0"/>
      <c r="AB17" s="0"/>
      <c r="AC17" s="0"/>
      <c r="AD17" s="0"/>
      <c r="AF17" s="0"/>
      <c r="AG17" s="0"/>
      <c r="AI17" s="0"/>
      <c r="AJ17" s="0"/>
      <c r="AL17" s="0"/>
      <c r="AM17" s="0"/>
      <c r="AO17" s="0"/>
      <c r="AP17" s="0"/>
      <c r="AR17" s="0"/>
      <c r="AS17" s="0"/>
      <c r="AU17" s="0"/>
      <c r="AV17" s="0"/>
      <c r="AZ17" s="0"/>
      <c r="BC17" s="0"/>
      <c r="BF17" s="0"/>
      <c r="BH17" s="0"/>
      <c r="BJ17" s="0"/>
      <c r="BL17" s="0"/>
      <c r="BN17" s="0"/>
      <c r="BP17" s="0"/>
      <c r="BR17" s="0"/>
      <c r="BT17" s="0"/>
      <c r="BV17" s="0"/>
    </row>
    <row r="18" customFormat="false" ht="20.1" hidden="false" customHeight="true" outlineLevel="0" collapsed="false">
      <c r="A18" s="35" t="s">
        <v>26</v>
      </c>
      <c r="B18" s="132" t="s">
        <v>118</v>
      </c>
      <c r="C18" s="340"/>
      <c r="D18" s="341"/>
      <c r="E18" s="331"/>
      <c r="F18" s="342"/>
      <c r="G18" s="341"/>
      <c r="H18" s="331"/>
      <c r="I18" s="340"/>
      <c r="J18" s="341"/>
      <c r="K18" s="331"/>
      <c r="L18" s="340"/>
      <c r="M18" s="341"/>
      <c r="N18" s="331"/>
      <c r="O18" s="342"/>
      <c r="P18" s="341"/>
      <c r="Q18" s="331"/>
      <c r="R18" s="340"/>
      <c r="S18" s="341"/>
      <c r="T18" s="331"/>
      <c r="U18" s="0"/>
      <c r="W18" s="0"/>
      <c r="X18" s="0"/>
      <c r="Z18" s="0"/>
      <c r="AA18" s="0"/>
      <c r="AB18" s="0"/>
      <c r="AC18" s="0"/>
      <c r="AD18" s="0"/>
      <c r="AF18" s="0"/>
      <c r="AG18" s="0"/>
      <c r="AI18" s="0"/>
      <c r="AJ18" s="0"/>
      <c r="AL18" s="0"/>
      <c r="AM18" s="0"/>
      <c r="AO18" s="0"/>
      <c r="AP18" s="0"/>
      <c r="AR18" s="0"/>
      <c r="AS18" s="0"/>
      <c r="AU18" s="0"/>
      <c r="AV18" s="0"/>
      <c r="AZ18" s="0"/>
      <c r="BC18" s="0"/>
      <c r="BF18" s="0"/>
      <c r="BH18" s="0"/>
      <c r="BJ18" s="0"/>
      <c r="BL18" s="0"/>
      <c r="BN18" s="0"/>
      <c r="BP18" s="0"/>
      <c r="BR18" s="0"/>
      <c r="BT18" s="0"/>
      <c r="BV18" s="0"/>
    </row>
    <row r="19" customFormat="false" ht="20.1" hidden="false" customHeight="true" outlineLevel="0" collapsed="false">
      <c r="A19" s="36" t="s">
        <v>27</v>
      </c>
      <c r="B19" s="132" t="s">
        <v>120</v>
      </c>
      <c r="C19" s="340"/>
      <c r="D19" s="341"/>
      <c r="E19" s="331"/>
      <c r="F19" s="342"/>
      <c r="G19" s="341"/>
      <c r="H19" s="331"/>
      <c r="I19" s="340"/>
      <c r="J19" s="341"/>
      <c r="K19" s="331"/>
      <c r="L19" s="340"/>
      <c r="M19" s="341"/>
      <c r="N19" s="331"/>
      <c r="O19" s="342"/>
      <c r="P19" s="341"/>
      <c r="Q19" s="331"/>
      <c r="R19" s="340"/>
      <c r="S19" s="341"/>
      <c r="T19" s="331"/>
      <c r="U19" s="0"/>
      <c r="W19" s="0"/>
      <c r="X19" s="0"/>
      <c r="Z19" s="0"/>
      <c r="AA19" s="0"/>
      <c r="AB19" s="0"/>
      <c r="AC19" s="0"/>
      <c r="AD19" s="0"/>
      <c r="AF19" s="0"/>
      <c r="AG19" s="0"/>
      <c r="AR19" s="0"/>
      <c r="AS19" s="0"/>
      <c r="AU19" s="0"/>
      <c r="AV19" s="0"/>
      <c r="AZ19" s="0"/>
      <c r="BF19" s="0"/>
      <c r="BH19" s="0"/>
      <c r="BJ19" s="0"/>
      <c r="BL19" s="0"/>
      <c r="BN19" s="0"/>
      <c r="BP19" s="0"/>
      <c r="BR19" s="0"/>
    </row>
    <row r="20" customFormat="false" ht="20.1" hidden="false" customHeight="true" outlineLevel="0" collapsed="false">
      <c r="A20" s="37" t="s">
        <v>28</v>
      </c>
      <c r="B20" s="132" t="s">
        <v>121</v>
      </c>
      <c r="C20" s="340"/>
      <c r="D20" s="341"/>
      <c r="E20" s="331"/>
      <c r="F20" s="342"/>
      <c r="G20" s="341"/>
      <c r="H20" s="331"/>
      <c r="I20" s="340"/>
      <c r="J20" s="341"/>
      <c r="K20" s="331"/>
      <c r="L20" s="340"/>
      <c r="M20" s="341"/>
      <c r="N20" s="331"/>
      <c r="O20" s="342"/>
      <c r="P20" s="341"/>
      <c r="Q20" s="331"/>
      <c r="R20" s="340"/>
      <c r="S20" s="341"/>
      <c r="T20" s="331"/>
      <c r="U20" s="0"/>
      <c r="W20" s="0"/>
      <c r="X20" s="0"/>
      <c r="Z20" s="0"/>
      <c r="AA20" s="0"/>
      <c r="AB20" s="0"/>
      <c r="AC20" s="0"/>
      <c r="AD20" s="0"/>
      <c r="AF20" s="0"/>
      <c r="AG20" s="0"/>
      <c r="AI20" s="0"/>
      <c r="AJ20" s="0"/>
      <c r="AL20" s="0"/>
      <c r="AR20" s="0"/>
      <c r="AS20" s="0"/>
      <c r="AU20" s="0"/>
      <c r="AV20" s="0"/>
      <c r="AZ20" s="0"/>
      <c r="BF20" s="0"/>
      <c r="BH20" s="0"/>
      <c r="BJ20" s="0"/>
      <c r="BL20" s="0"/>
      <c r="BN20" s="0"/>
      <c r="BP20" s="0"/>
      <c r="BR20" s="0"/>
    </row>
    <row r="21" customFormat="false" ht="20.1" hidden="false" customHeight="true" outlineLevel="0" collapsed="false">
      <c r="A21" s="49"/>
      <c r="B21" s="49"/>
      <c r="C21" s="54"/>
      <c r="D21" s="62"/>
      <c r="E21" s="343"/>
      <c r="F21" s="54"/>
      <c r="G21" s="62"/>
      <c r="H21" s="343"/>
      <c r="I21" s="54"/>
      <c r="J21" s="62"/>
      <c r="K21" s="344"/>
      <c r="L21" s="343"/>
      <c r="M21" s="345"/>
      <c r="N21" s="343"/>
      <c r="O21" s="54"/>
      <c r="P21" s="62"/>
      <c r="Q21" s="344"/>
      <c r="R21" s="54"/>
      <c r="S21" s="62"/>
      <c r="T21" s="346"/>
      <c r="U21" s="178"/>
      <c r="V21" s="178"/>
      <c r="W21" s="178"/>
      <c r="X21" s="178"/>
      <c r="Z21" s="0"/>
      <c r="AA21" s="0"/>
      <c r="AB21" s="0"/>
      <c r="AC21" s="0"/>
      <c r="AD21" s="0"/>
      <c r="AF21" s="0"/>
      <c r="AG21" s="0"/>
      <c r="AI21" s="0"/>
      <c r="AJ21" s="0"/>
      <c r="AL21" s="0"/>
      <c r="AR21" s="0"/>
      <c r="AS21" s="0"/>
      <c r="AU21" s="0"/>
      <c r="AV21" s="0"/>
      <c r="AZ21" s="0"/>
      <c r="BF21" s="0"/>
      <c r="BH21" s="0"/>
      <c r="BJ21" s="0"/>
      <c r="BL21" s="0"/>
      <c r="BN21" s="0"/>
      <c r="BP21" s="0"/>
      <c r="BR21" s="0"/>
    </row>
    <row r="22" customFormat="false" ht="20.1" hidden="false" customHeight="true" outlineLevel="0" collapsed="false">
      <c r="C22" s="347"/>
      <c r="D22" s="347"/>
      <c r="E22" s="348"/>
      <c r="F22" s="348"/>
      <c r="G22" s="349"/>
      <c r="H22" s="347"/>
      <c r="I22" s="347"/>
      <c r="J22" s="347"/>
      <c r="K22" s="347"/>
      <c r="L22" s="347"/>
      <c r="M22" s="70"/>
      <c r="N22" s="350"/>
      <c r="O22" s="348"/>
      <c r="P22" s="347"/>
      <c r="Q22" s="347"/>
      <c r="R22" s="347"/>
      <c r="S22" s="347"/>
      <c r="T22" s="347"/>
      <c r="U22" s="0"/>
      <c r="W22" s="0"/>
      <c r="X22" s="0"/>
      <c r="Z22" s="0"/>
      <c r="AA22" s="0"/>
      <c r="AB22" s="0"/>
      <c r="AC22" s="0"/>
      <c r="AD22" s="0"/>
      <c r="AF22" s="0"/>
      <c r="AG22" s="0"/>
      <c r="AR22" s="0"/>
      <c r="AS22" s="0"/>
      <c r="AU22" s="0"/>
      <c r="AV22" s="0"/>
      <c r="AZ22" s="0"/>
      <c r="BF22" s="0"/>
      <c r="BH22" s="0"/>
      <c r="BJ22" s="0"/>
      <c r="BL22" s="0"/>
      <c r="BN22" s="0"/>
      <c r="BP22" s="0"/>
      <c r="BR22" s="0"/>
    </row>
    <row r="23" customFormat="false" ht="20.1" hidden="false" customHeight="true" outlineLevel="0" collapsed="false">
      <c r="A23" s="8" t="s">
        <v>2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0"/>
      <c r="W23" s="0"/>
      <c r="Z23" s="0"/>
      <c r="AF23" s="0"/>
      <c r="AG23" s="0"/>
      <c r="AR23" s="0"/>
      <c r="AS23" s="0"/>
      <c r="AU23" s="0"/>
      <c r="AV23" s="0"/>
      <c r="AZ23" s="0"/>
      <c r="BF23" s="0"/>
      <c r="BH23" s="0"/>
      <c r="BJ23" s="0"/>
      <c r="BL23" s="0"/>
      <c r="BN23" s="0"/>
      <c r="BP23" s="0"/>
      <c r="BR23" s="0"/>
    </row>
    <row r="24" customFormat="false" ht="20.1" hidden="false" customHeight="true" outlineLevel="0" collapsed="false">
      <c r="A24" s="327" t="s">
        <v>3</v>
      </c>
      <c r="B24" s="327"/>
      <c r="C24" s="20" t="s">
        <v>29</v>
      </c>
      <c r="D24" s="20"/>
      <c r="E24" s="20"/>
      <c r="F24" s="20"/>
      <c r="G24" s="20"/>
      <c r="H24" s="20"/>
      <c r="I24" s="20"/>
      <c r="J24" s="20"/>
      <c r="K24" s="20"/>
      <c r="L24" s="208" t="s">
        <v>30</v>
      </c>
      <c r="M24" s="208"/>
      <c r="N24" s="208"/>
      <c r="O24" s="208"/>
      <c r="P24" s="208"/>
      <c r="Q24" s="208"/>
      <c r="R24" s="208"/>
      <c r="S24" s="208"/>
      <c r="T24" s="208"/>
      <c r="U24" s="0"/>
      <c r="W24" s="0"/>
      <c r="Z24" s="0"/>
      <c r="AF24" s="0"/>
      <c r="AG24" s="0"/>
      <c r="AR24" s="0"/>
      <c r="AS24" s="0"/>
      <c r="AU24" s="0"/>
      <c r="AV24" s="0"/>
      <c r="AZ24" s="0"/>
      <c r="BF24" s="0"/>
      <c r="BH24" s="0"/>
      <c r="BJ24" s="0"/>
      <c r="BL24" s="0"/>
      <c r="BN24" s="0"/>
      <c r="BP24" s="0"/>
      <c r="BR24" s="0"/>
    </row>
    <row r="25" customFormat="false" ht="20.1" hidden="false" customHeight="true" outlineLevel="0" collapsed="false">
      <c r="A25" s="22" t="s">
        <v>6</v>
      </c>
      <c r="B25" s="22"/>
      <c r="C25" s="328" t="s">
        <v>10</v>
      </c>
      <c r="D25" s="328"/>
      <c r="E25" s="329" t="s">
        <v>8</v>
      </c>
      <c r="F25" s="330" t="s">
        <v>9</v>
      </c>
      <c r="G25" s="330"/>
      <c r="H25" s="331" t="s">
        <v>8</v>
      </c>
      <c r="I25" s="332" t="s">
        <v>202</v>
      </c>
      <c r="J25" s="332"/>
      <c r="K25" s="333" t="s">
        <v>8</v>
      </c>
      <c r="L25" s="328" t="s">
        <v>10</v>
      </c>
      <c r="M25" s="328"/>
      <c r="N25" s="329" t="s">
        <v>8</v>
      </c>
      <c r="O25" s="330" t="s">
        <v>9</v>
      </c>
      <c r="P25" s="330"/>
      <c r="Q25" s="334" t="s">
        <v>8</v>
      </c>
      <c r="R25" s="332" t="s">
        <v>202</v>
      </c>
      <c r="S25" s="332"/>
      <c r="T25" s="333" t="s">
        <v>8</v>
      </c>
      <c r="U25" s="0"/>
      <c r="W25" s="0"/>
      <c r="X25" s="0"/>
      <c r="Z25" s="0"/>
      <c r="AF25" s="0"/>
      <c r="AG25" s="0"/>
      <c r="AR25" s="0"/>
      <c r="AS25" s="0"/>
      <c r="AU25" s="0"/>
      <c r="AV25" s="0"/>
      <c r="AZ25" s="0"/>
      <c r="BF25" s="0"/>
      <c r="BH25" s="0"/>
      <c r="BJ25" s="0"/>
      <c r="BL25" s="0"/>
      <c r="BN25" s="0"/>
      <c r="BP25" s="0"/>
      <c r="BR25" s="0"/>
    </row>
    <row r="26" customFormat="false" ht="20.1" hidden="false" customHeight="true" outlineLevel="0" collapsed="false">
      <c r="A26" s="25" t="s">
        <v>11</v>
      </c>
      <c r="B26" s="335" t="s">
        <v>86</v>
      </c>
      <c r="C26" s="351" t="s">
        <v>234</v>
      </c>
      <c r="D26" s="352" t="s">
        <v>235</v>
      </c>
      <c r="E26" s="331" t="n">
        <v>134</v>
      </c>
      <c r="F26" s="351" t="s">
        <v>234</v>
      </c>
      <c r="G26" s="352" t="s">
        <v>235</v>
      </c>
      <c r="H26" s="331" t="n">
        <v>134</v>
      </c>
      <c r="I26" s="336" t="s">
        <v>62</v>
      </c>
      <c r="J26" s="337" t="s">
        <v>236</v>
      </c>
      <c r="K26" s="331" t="n">
        <v>103</v>
      </c>
      <c r="L26" s="351" t="s">
        <v>234</v>
      </c>
      <c r="M26" s="352" t="s">
        <v>235</v>
      </c>
      <c r="N26" s="331" t="n">
        <v>134</v>
      </c>
      <c r="O26" s="351" t="s">
        <v>234</v>
      </c>
      <c r="P26" s="352" t="s">
        <v>235</v>
      </c>
      <c r="Q26" s="331" t="n">
        <v>134</v>
      </c>
      <c r="R26" s="336" t="s">
        <v>62</v>
      </c>
      <c r="S26" s="337" t="s">
        <v>237</v>
      </c>
      <c r="T26" s="331" t="n">
        <v>103</v>
      </c>
      <c r="U26" s="0"/>
      <c r="W26" s="0"/>
      <c r="X26" s="0"/>
      <c r="Z26" s="0"/>
      <c r="AF26" s="0"/>
      <c r="AG26" s="0"/>
      <c r="AR26" s="0"/>
      <c r="AS26" s="0"/>
      <c r="AU26" s="0"/>
      <c r="AV26" s="0"/>
      <c r="AZ26" s="0"/>
      <c r="BF26" s="0"/>
      <c r="BH26" s="0"/>
      <c r="BJ26" s="0"/>
      <c r="BL26" s="0"/>
      <c r="BN26" s="0"/>
      <c r="BP26" s="0"/>
      <c r="BR26" s="0"/>
    </row>
    <row r="27" customFormat="false" ht="20.1" hidden="false" customHeight="true" outlineLevel="0" collapsed="false">
      <c r="A27" s="32" t="s">
        <v>14</v>
      </c>
      <c r="B27" s="132" t="s">
        <v>99</v>
      </c>
      <c r="C27" s="351" t="s">
        <v>234</v>
      </c>
      <c r="D27" s="352" t="s">
        <v>235</v>
      </c>
      <c r="E27" s="331" t="n">
        <v>134</v>
      </c>
      <c r="F27" s="351" t="s">
        <v>234</v>
      </c>
      <c r="G27" s="352" t="s">
        <v>235</v>
      </c>
      <c r="H27" s="331" t="n">
        <v>134</v>
      </c>
      <c r="I27" s="336" t="s">
        <v>62</v>
      </c>
      <c r="J27" s="337" t="s">
        <v>236</v>
      </c>
      <c r="K27" s="331" t="n">
        <v>103</v>
      </c>
      <c r="L27" s="351" t="s">
        <v>234</v>
      </c>
      <c r="M27" s="352" t="s">
        <v>235</v>
      </c>
      <c r="N27" s="331" t="n">
        <v>134</v>
      </c>
      <c r="O27" s="351" t="s">
        <v>234</v>
      </c>
      <c r="P27" s="352" t="s">
        <v>235</v>
      </c>
      <c r="Q27" s="331" t="n">
        <v>134</v>
      </c>
      <c r="R27" s="336" t="s">
        <v>62</v>
      </c>
      <c r="S27" s="337" t="s">
        <v>237</v>
      </c>
      <c r="T27" s="331" t="n">
        <v>103</v>
      </c>
      <c r="U27" s="0"/>
      <c r="W27" s="0"/>
      <c r="X27" s="0"/>
      <c r="Z27" s="0"/>
      <c r="AF27" s="0"/>
      <c r="AG27" s="0"/>
      <c r="AR27" s="0"/>
      <c r="AS27" s="0"/>
      <c r="AU27" s="0"/>
      <c r="AV27" s="0"/>
      <c r="AZ27" s="0"/>
      <c r="BF27" s="0"/>
      <c r="BH27" s="0"/>
      <c r="BJ27" s="0"/>
      <c r="BL27" s="0"/>
      <c r="BN27" s="0"/>
      <c r="BP27" s="0"/>
      <c r="BR27" s="0"/>
    </row>
    <row r="28" customFormat="false" ht="20.1" hidden="false" customHeight="true" outlineLevel="0" collapsed="false">
      <c r="A28" s="32" t="s">
        <v>15</v>
      </c>
      <c r="B28" s="132" t="s">
        <v>100</v>
      </c>
      <c r="C28" s="351" t="s">
        <v>234</v>
      </c>
      <c r="D28" s="352" t="s">
        <v>238</v>
      </c>
      <c r="E28" s="331" t="n">
        <v>134</v>
      </c>
      <c r="F28" s="351" t="s">
        <v>234</v>
      </c>
      <c r="G28" s="352" t="s">
        <v>238</v>
      </c>
      <c r="H28" s="331" t="n">
        <v>134</v>
      </c>
      <c r="I28" s="336" t="s">
        <v>62</v>
      </c>
      <c r="J28" s="337" t="s">
        <v>236</v>
      </c>
      <c r="K28" s="331" t="n">
        <v>103</v>
      </c>
      <c r="L28" s="351" t="s">
        <v>234</v>
      </c>
      <c r="M28" s="352" t="s">
        <v>235</v>
      </c>
      <c r="N28" s="331" t="n">
        <v>134</v>
      </c>
      <c r="O28" s="351" t="s">
        <v>234</v>
      </c>
      <c r="P28" s="352" t="s">
        <v>235</v>
      </c>
      <c r="Q28" s="331" t="n">
        <v>134</v>
      </c>
      <c r="R28" s="336" t="s">
        <v>62</v>
      </c>
      <c r="S28" s="337" t="s">
        <v>237</v>
      </c>
      <c r="T28" s="331" t="n">
        <v>103</v>
      </c>
      <c r="U28" s="0"/>
      <c r="W28" s="0"/>
      <c r="X28" s="0"/>
      <c r="Z28" s="0"/>
      <c r="AF28" s="0"/>
      <c r="AG28" s="0"/>
      <c r="AR28" s="0"/>
      <c r="AS28" s="0"/>
      <c r="AU28" s="0"/>
      <c r="AV28" s="0"/>
      <c r="AZ28" s="0"/>
      <c r="BF28" s="0"/>
      <c r="BH28" s="0"/>
      <c r="BJ28" s="0"/>
      <c r="BL28" s="0"/>
      <c r="BN28" s="0"/>
      <c r="BP28" s="0"/>
      <c r="BR28" s="0"/>
    </row>
    <row r="29" customFormat="false" ht="20.1" hidden="false" customHeight="true" outlineLevel="0" collapsed="false">
      <c r="A29" s="35" t="s">
        <v>17</v>
      </c>
      <c r="B29" s="132" t="s">
        <v>101</v>
      </c>
      <c r="C29" s="351" t="s">
        <v>234</v>
      </c>
      <c r="D29" s="352" t="s">
        <v>238</v>
      </c>
      <c r="E29" s="331" t="n">
        <v>134</v>
      </c>
      <c r="F29" s="351" t="s">
        <v>234</v>
      </c>
      <c r="G29" s="352" t="s">
        <v>238</v>
      </c>
      <c r="H29" s="331" t="n">
        <v>134</v>
      </c>
      <c r="I29" s="336" t="s">
        <v>62</v>
      </c>
      <c r="J29" s="337" t="s">
        <v>236</v>
      </c>
      <c r="K29" s="331" t="n">
        <v>103</v>
      </c>
      <c r="L29" s="351" t="s">
        <v>234</v>
      </c>
      <c r="M29" s="352" t="s">
        <v>235</v>
      </c>
      <c r="N29" s="331" t="n">
        <v>134</v>
      </c>
      <c r="O29" s="351" t="s">
        <v>234</v>
      </c>
      <c r="P29" s="352" t="s">
        <v>235</v>
      </c>
      <c r="Q29" s="331" t="n">
        <v>134</v>
      </c>
      <c r="R29" s="336" t="s">
        <v>62</v>
      </c>
      <c r="S29" s="337" t="s">
        <v>237</v>
      </c>
      <c r="T29" s="331" t="n">
        <v>103</v>
      </c>
      <c r="U29" s="0"/>
      <c r="W29" s="0"/>
      <c r="X29" s="0"/>
      <c r="Z29" s="0"/>
      <c r="AF29" s="0"/>
      <c r="AG29" s="0"/>
      <c r="AR29" s="0"/>
      <c r="AS29" s="0"/>
      <c r="AU29" s="0"/>
      <c r="AV29" s="0"/>
      <c r="AZ29" s="0"/>
      <c r="BF29" s="0"/>
      <c r="BH29" s="0"/>
      <c r="BJ29" s="0"/>
      <c r="BL29" s="0"/>
      <c r="BN29" s="0"/>
      <c r="BP29" s="0"/>
      <c r="BR29" s="0"/>
    </row>
    <row r="30" customFormat="false" ht="20.1" hidden="false" customHeight="true" outlineLevel="0" collapsed="false">
      <c r="A30" s="35" t="s">
        <v>18</v>
      </c>
      <c r="B30" s="132" t="s">
        <v>103</v>
      </c>
      <c r="C30" s="336" t="s">
        <v>62</v>
      </c>
      <c r="D30" s="337" t="s">
        <v>230</v>
      </c>
      <c r="E30" s="331" t="n">
        <v>103</v>
      </c>
      <c r="F30" s="351" t="s">
        <v>234</v>
      </c>
      <c r="G30" s="352" t="s">
        <v>239</v>
      </c>
      <c r="H30" s="331" t="n">
        <v>134</v>
      </c>
      <c r="I30" s="351" t="s">
        <v>234</v>
      </c>
      <c r="J30" s="352" t="s">
        <v>239</v>
      </c>
      <c r="K30" s="331" t="n">
        <v>134</v>
      </c>
      <c r="L30" s="352" t="s">
        <v>234</v>
      </c>
      <c r="M30" s="352" t="s">
        <v>240</v>
      </c>
      <c r="N30" s="331" t="n">
        <v>134</v>
      </c>
      <c r="O30" s="336" t="s">
        <v>62</v>
      </c>
      <c r="P30" s="337" t="s">
        <v>232</v>
      </c>
      <c r="Q30" s="331" t="n">
        <v>103</v>
      </c>
      <c r="R30" s="336" t="s">
        <v>62</v>
      </c>
      <c r="S30" s="337" t="s">
        <v>232</v>
      </c>
      <c r="T30" s="331" t="n">
        <v>103</v>
      </c>
      <c r="U30" s="0"/>
      <c r="W30" s="0"/>
      <c r="X30" s="0"/>
      <c r="Z30" s="0"/>
      <c r="AF30" s="0"/>
      <c r="AG30" s="0"/>
      <c r="AR30" s="0"/>
      <c r="AS30" s="0"/>
      <c r="AU30" s="0"/>
      <c r="AV30" s="0"/>
      <c r="AZ30" s="0"/>
      <c r="BF30" s="0"/>
      <c r="BH30" s="0"/>
      <c r="BJ30" s="0"/>
      <c r="BL30" s="0"/>
      <c r="BN30" s="0"/>
      <c r="BP30" s="0"/>
      <c r="BR30" s="0"/>
    </row>
    <row r="31" customFormat="false" ht="20.1" hidden="false" customHeight="true" outlineLevel="0" collapsed="false">
      <c r="A31" s="35" t="s">
        <v>19</v>
      </c>
      <c r="B31" s="132" t="s">
        <v>111</v>
      </c>
      <c r="C31" s="336" t="s">
        <v>62</v>
      </c>
      <c r="D31" s="337" t="s">
        <v>230</v>
      </c>
      <c r="E31" s="331" t="n">
        <v>103</v>
      </c>
      <c r="F31" s="351" t="s">
        <v>234</v>
      </c>
      <c r="G31" s="352" t="s">
        <v>239</v>
      </c>
      <c r="H31" s="331" t="n">
        <v>134</v>
      </c>
      <c r="I31" s="351" t="s">
        <v>234</v>
      </c>
      <c r="J31" s="352" t="s">
        <v>239</v>
      </c>
      <c r="K31" s="331" t="n">
        <v>134</v>
      </c>
      <c r="L31" s="352" t="s">
        <v>234</v>
      </c>
      <c r="M31" s="352" t="s">
        <v>240</v>
      </c>
      <c r="N31" s="331" t="n">
        <v>134</v>
      </c>
      <c r="O31" s="336" t="s">
        <v>62</v>
      </c>
      <c r="P31" s="337" t="s">
        <v>232</v>
      </c>
      <c r="Q31" s="331" t="n">
        <v>103</v>
      </c>
      <c r="R31" s="336" t="s">
        <v>62</v>
      </c>
      <c r="S31" s="337" t="s">
        <v>232</v>
      </c>
      <c r="T31" s="331" t="n">
        <v>103</v>
      </c>
      <c r="U31" s="0"/>
      <c r="W31" s="0"/>
      <c r="X31" s="0"/>
      <c r="Z31" s="0"/>
      <c r="AF31" s="0"/>
      <c r="AG31" s="0"/>
      <c r="AR31" s="0"/>
      <c r="AS31" s="0"/>
      <c r="AU31" s="0"/>
      <c r="AV31" s="0"/>
      <c r="AZ31" s="0"/>
      <c r="BF31" s="0"/>
      <c r="BH31" s="0"/>
      <c r="BJ31" s="0"/>
      <c r="BL31" s="0"/>
      <c r="BN31" s="0"/>
      <c r="BP31" s="0"/>
      <c r="BR31" s="0"/>
    </row>
    <row r="32" customFormat="false" ht="20.1" hidden="false" customHeight="true" outlineLevel="0" collapsed="false">
      <c r="A32" s="32" t="s">
        <v>20</v>
      </c>
      <c r="B32" s="132" t="s">
        <v>112</v>
      </c>
      <c r="C32" s="336" t="s">
        <v>62</v>
      </c>
      <c r="D32" s="337" t="s">
        <v>230</v>
      </c>
      <c r="E32" s="331" t="n">
        <v>103</v>
      </c>
      <c r="F32" s="351" t="s">
        <v>234</v>
      </c>
      <c r="G32" s="352" t="s">
        <v>239</v>
      </c>
      <c r="H32" s="331" t="n">
        <v>134</v>
      </c>
      <c r="I32" s="351" t="s">
        <v>234</v>
      </c>
      <c r="J32" s="352" t="s">
        <v>239</v>
      </c>
      <c r="K32" s="331" t="n">
        <v>134</v>
      </c>
      <c r="L32" s="352" t="s">
        <v>234</v>
      </c>
      <c r="M32" s="352" t="s">
        <v>240</v>
      </c>
      <c r="N32" s="331" t="n">
        <v>134</v>
      </c>
      <c r="O32" s="340"/>
      <c r="P32" s="341"/>
      <c r="Q32" s="331"/>
      <c r="R32" s="336" t="s">
        <v>62</v>
      </c>
      <c r="S32" s="337" t="s">
        <v>236</v>
      </c>
      <c r="T32" s="331" t="n">
        <v>103</v>
      </c>
      <c r="U32" s="0"/>
      <c r="W32" s="0"/>
      <c r="X32" s="0"/>
      <c r="Z32" s="0"/>
      <c r="AF32" s="0"/>
      <c r="AG32" s="0"/>
      <c r="AR32" s="0"/>
      <c r="AS32" s="0"/>
      <c r="AU32" s="0"/>
      <c r="AV32" s="0"/>
      <c r="AZ32" s="0"/>
      <c r="BF32" s="0"/>
      <c r="BH32" s="0"/>
      <c r="BJ32" s="0"/>
      <c r="BL32" s="0"/>
      <c r="BN32" s="0"/>
      <c r="BP32" s="0"/>
      <c r="BR32" s="0"/>
    </row>
    <row r="33" customFormat="false" ht="20.1" hidden="false" customHeight="true" outlineLevel="0" collapsed="false">
      <c r="A33" s="32" t="s">
        <v>21</v>
      </c>
      <c r="B33" s="132" t="s">
        <v>113</v>
      </c>
      <c r="C33" s="336" t="s">
        <v>62</v>
      </c>
      <c r="D33" s="337" t="s">
        <v>230</v>
      </c>
      <c r="E33" s="331" t="n">
        <v>103</v>
      </c>
      <c r="F33" s="351" t="s">
        <v>234</v>
      </c>
      <c r="G33" s="352" t="s">
        <v>239</v>
      </c>
      <c r="H33" s="331" t="n">
        <v>134</v>
      </c>
      <c r="I33" s="351" t="s">
        <v>234</v>
      </c>
      <c r="J33" s="352" t="s">
        <v>239</v>
      </c>
      <c r="K33" s="331" t="n">
        <v>134</v>
      </c>
      <c r="L33" s="352" t="s">
        <v>234</v>
      </c>
      <c r="M33" s="352" t="s">
        <v>240</v>
      </c>
      <c r="N33" s="331" t="n">
        <v>134</v>
      </c>
      <c r="O33" s="340"/>
      <c r="P33" s="341"/>
      <c r="Q33" s="331"/>
      <c r="R33" s="336" t="s">
        <v>62</v>
      </c>
      <c r="S33" s="337" t="s">
        <v>236</v>
      </c>
      <c r="T33" s="331" t="n">
        <v>103</v>
      </c>
      <c r="U33" s="0"/>
      <c r="W33" s="0"/>
      <c r="X33" s="0"/>
      <c r="Z33" s="0"/>
      <c r="AF33" s="0"/>
      <c r="AG33" s="0"/>
      <c r="AR33" s="0"/>
      <c r="AS33" s="0"/>
      <c r="AU33" s="0"/>
      <c r="AV33" s="0"/>
      <c r="AZ33" s="0"/>
      <c r="BF33" s="0"/>
      <c r="BH33" s="0"/>
      <c r="BJ33" s="0"/>
      <c r="BL33" s="0"/>
      <c r="BN33" s="0"/>
      <c r="BP33" s="0"/>
      <c r="BR33" s="0"/>
    </row>
    <row r="34" customFormat="false" ht="20.1" hidden="false" customHeight="true" outlineLevel="0" collapsed="false">
      <c r="A34" s="32" t="s">
        <v>22</v>
      </c>
      <c r="B34" s="132" t="s">
        <v>114</v>
      </c>
      <c r="C34" s="340"/>
      <c r="D34" s="341"/>
      <c r="E34" s="331"/>
      <c r="F34" s="342"/>
      <c r="G34" s="341"/>
      <c r="H34" s="331"/>
      <c r="I34" s="340"/>
      <c r="J34" s="341"/>
      <c r="K34" s="331"/>
      <c r="L34" s="340"/>
      <c r="M34" s="341"/>
      <c r="N34" s="331"/>
      <c r="O34" s="340"/>
      <c r="P34" s="341"/>
      <c r="Q34" s="331"/>
      <c r="R34" s="340"/>
      <c r="S34" s="341"/>
      <c r="T34" s="331"/>
      <c r="U34" s="0"/>
      <c r="W34" s="0"/>
      <c r="X34" s="0"/>
      <c r="Z34" s="0"/>
      <c r="AF34" s="0"/>
      <c r="AG34" s="0"/>
      <c r="AR34" s="0"/>
      <c r="AS34" s="0"/>
      <c r="AU34" s="0"/>
      <c r="AV34" s="0"/>
      <c r="AZ34" s="0"/>
      <c r="BF34" s="0"/>
      <c r="BH34" s="0"/>
      <c r="BJ34" s="0"/>
      <c r="BL34" s="0"/>
      <c r="BN34" s="0"/>
      <c r="BP34" s="0"/>
      <c r="BR34" s="0"/>
    </row>
    <row r="35" customFormat="false" ht="20.1" hidden="false" customHeight="true" outlineLevel="0" collapsed="false">
      <c r="A35" s="35" t="s">
        <v>24</v>
      </c>
      <c r="B35" s="132" t="s">
        <v>116</v>
      </c>
      <c r="C35" s="340"/>
      <c r="D35" s="341"/>
      <c r="E35" s="331"/>
      <c r="F35" s="342"/>
      <c r="G35" s="341"/>
      <c r="H35" s="331"/>
      <c r="I35" s="340"/>
      <c r="J35" s="341"/>
      <c r="K35" s="331"/>
      <c r="L35" s="340"/>
      <c r="M35" s="341"/>
      <c r="N35" s="331"/>
      <c r="O35" s="340"/>
      <c r="P35" s="341"/>
      <c r="Q35" s="331"/>
      <c r="R35" s="340"/>
      <c r="S35" s="341"/>
      <c r="T35" s="331"/>
      <c r="U35" s="0"/>
      <c r="W35" s="0"/>
      <c r="X35" s="0"/>
      <c r="Z35" s="0"/>
      <c r="AF35" s="0"/>
      <c r="AG35" s="0"/>
      <c r="AR35" s="0"/>
      <c r="AS35" s="0"/>
      <c r="AU35" s="0"/>
      <c r="AV35" s="0"/>
      <c r="AZ35" s="0"/>
      <c r="BF35" s="0"/>
      <c r="BH35" s="0"/>
      <c r="BJ35" s="0"/>
      <c r="BL35" s="0"/>
      <c r="BN35" s="0"/>
      <c r="BP35" s="0"/>
      <c r="BR35" s="0"/>
    </row>
    <row r="36" customFormat="false" ht="20.1" hidden="false" customHeight="true" outlineLevel="0" collapsed="false">
      <c r="A36" s="35" t="s">
        <v>25</v>
      </c>
      <c r="B36" s="132" t="s">
        <v>117</v>
      </c>
      <c r="C36" s="340"/>
      <c r="D36" s="341"/>
      <c r="E36" s="331"/>
      <c r="F36" s="342"/>
      <c r="G36" s="341"/>
      <c r="H36" s="331"/>
      <c r="I36" s="340"/>
      <c r="J36" s="341"/>
      <c r="K36" s="331"/>
      <c r="L36" s="340"/>
      <c r="M36" s="341"/>
      <c r="N36" s="331"/>
      <c r="O36" s="340"/>
      <c r="P36" s="341"/>
      <c r="Q36" s="331"/>
      <c r="R36" s="340"/>
      <c r="S36" s="341"/>
      <c r="T36" s="331"/>
      <c r="U36" s="0"/>
      <c r="W36" s="0"/>
      <c r="X36" s="0"/>
      <c r="Z36" s="0"/>
      <c r="AF36" s="0"/>
      <c r="AG36" s="0"/>
      <c r="AR36" s="0"/>
      <c r="AS36" s="0"/>
      <c r="AU36" s="0"/>
      <c r="AV36" s="0"/>
      <c r="AZ36" s="0"/>
      <c r="BF36" s="0"/>
      <c r="BH36" s="0"/>
      <c r="BJ36" s="0"/>
      <c r="BL36" s="0"/>
      <c r="BN36" s="0"/>
      <c r="BP36" s="0"/>
      <c r="BR36" s="0"/>
    </row>
    <row r="37" customFormat="false" ht="20.1" hidden="false" customHeight="true" outlineLevel="0" collapsed="false">
      <c r="A37" s="35" t="s">
        <v>26</v>
      </c>
      <c r="B37" s="132" t="s">
        <v>118</v>
      </c>
      <c r="C37" s="340"/>
      <c r="D37" s="341"/>
      <c r="E37" s="331"/>
      <c r="F37" s="342"/>
      <c r="G37" s="341"/>
      <c r="H37" s="331"/>
      <c r="I37" s="340"/>
      <c r="J37" s="341"/>
      <c r="K37" s="331"/>
      <c r="L37" s="340"/>
      <c r="M37" s="341"/>
      <c r="N37" s="331"/>
      <c r="O37" s="340"/>
      <c r="P37" s="341"/>
      <c r="Q37" s="331"/>
      <c r="R37" s="340"/>
      <c r="S37" s="341"/>
      <c r="T37" s="331"/>
      <c r="U37" s="0"/>
      <c r="V37" s="74"/>
      <c r="W37" s="0"/>
      <c r="X37" s="0"/>
      <c r="Z37" s="0"/>
      <c r="AF37" s="0"/>
      <c r="AG37" s="0"/>
      <c r="AR37" s="0"/>
      <c r="AS37" s="0"/>
      <c r="AU37" s="0"/>
      <c r="AV37" s="0"/>
      <c r="AZ37" s="0"/>
      <c r="BF37" s="0"/>
      <c r="BH37" s="0"/>
      <c r="BJ37" s="0"/>
      <c r="BL37" s="0"/>
      <c r="BN37" s="0"/>
      <c r="BP37" s="0"/>
      <c r="BR37" s="0"/>
    </row>
    <row r="38" customFormat="false" ht="20.1" hidden="false" customHeight="true" outlineLevel="0" collapsed="false">
      <c r="A38" s="36" t="s">
        <v>27</v>
      </c>
      <c r="B38" s="132" t="s">
        <v>120</v>
      </c>
      <c r="C38" s="340"/>
      <c r="D38" s="341"/>
      <c r="E38" s="331"/>
      <c r="F38" s="340"/>
      <c r="G38" s="341"/>
      <c r="H38" s="331"/>
      <c r="I38" s="340"/>
      <c r="J38" s="341"/>
      <c r="K38" s="331"/>
      <c r="L38" s="340"/>
      <c r="M38" s="341"/>
      <c r="N38" s="331"/>
      <c r="O38" s="340"/>
      <c r="P38" s="341"/>
      <c r="Q38" s="331"/>
      <c r="R38" s="340"/>
      <c r="S38" s="341"/>
      <c r="T38" s="331"/>
      <c r="U38" s="0"/>
      <c r="W38" s="0"/>
      <c r="X38" s="0"/>
      <c r="Z38" s="0"/>
      <c r="AF38" s="0"/>
      <c r="AG38" s="0"/>
      <c r="AR38" s="0"/>
      <c r="AS38" s="0"/>
      <c r="AU38" s="0"/>
      <c r="AV38" s="0"/>
      <c r="AZ38" s="0"/>
      <c r="BF38" s="0"/>
      <c r="BH38" s="0"/>
      <c r="BJ38" s="0"/>
      <c r="BL38" s="0"/>
      <c r="BN38" s="0"/>
      <c r="BP38" s="0"/>
      <c r="BR38" s="0"/>
    </row>
    <row r="39" customFormat="false" ht="20.1" hidden="false" customHeight="true" outlineLevel="0" collapsed="false">
      <c r="A39" s="37" t="s">
        <v>28</v>
      </c>
      <c r="B39" s="132" t="s">
        <v>121</v>
      </c>
      <c r="C39" s="340"/>
      <c r="D39" s="341"/>
      <c r="E39" s="331"/>
      <c r="F39" s="340"/>
      <c r="G39" s="341"/>
      <c r="H39" s="331"/>
      <c r="I39" s="340"/>
      <c r="J39" s="341"/>
      <c r="K39" s="331"/>
      <c r="L39" s="340"/>
      <c r="M39" s="341"/>
      <c r="N39" s="331"/>
      <c r="O39" s="340"/>
      <c r="P39" s="341"/>
      <c r="Q39" s="331"/>
      <c r="R39" s="340"/>
      <c r="S39" s="341"/>
      <c r="T39" s="331"/>
      <c r="U39" s="0"/>
      <c r="W39" s="0"/>
      <c r="X39" s="0"/>
      <c r="Z39" s="0"/>
      <c r="AF39" s="0"/>
      <c r="AG39" s="0"/>
      <c r="AR39" s="0"/>
      <c r="AS39" s="0"/>
      <c r="AU39" s="0"/>
      <c r="AV39" s="0"/>
      <c r="AZ39" s="0"/>
      <c r="BF39" s="0"/>
      <c r="BH39" s="0"/>
      <c r="BJ39" s="0"/>
      <c r="BL39" s="0"/>
      <c r="BN39" s="0"/>
      <c r="BP39" s="0"/>
      <c r="BR39" s="0"/>
    </row>
    <row r="40" customFormat="false" ht="20.1" hidden="false" customHeight="true" outlineLevel="0" collapsed="false">
      <c r="E40" s="0"/>
      <c r="F40" s="0"/>
      <c r="H40" s="0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W40" s="0"/>
      <c r="X40" s="0"/>
      <c r="Z40" s="0"/>
      <c r="AF40" s="0"/>
      <c r="AG40" s="0"/>
      <c r="AR40" s="0"/>
      <c r="AS40" s="0"/>
      <c r="AU40" s="0"/>
      <c r="AV40" s="0"/>
      <c r="AZ40" s="0"/>
      <c r="BF40" s="0"/>
      <c r="BH40" s="0"/>
      <c r="BJ40" s="0"/>
      <c r="BL40" s="0"/>
      <c r="BN40" s="0"/>
      <c r="BP40" s="0"/>
      <c r="BR40" s="0"/>
    </row>
    <row r="41" customFormat="false" ht="20.1" hidden="false" customHeight="true" outlineLevel="0" collapsed="false">
      <c r="E41" s="0"/>
      <c r="F41" s="0"/>
      <c r="H41" s="0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Z41" s="0"/>
      <c r="AF41" s="0"/>
      <c r="AG41" s="0"/>
      <c r="AR41" s="0"/>
      <c r="AS41" s="0"/>
      <c r="AU41" s="0"/>
      <c r="AV41" s="0"/>
      <c r="AZ41" s="0"/>
      <c r="BF41" s="0"/>
      <c r="BH41" s="0"/>
      <c r="BJ41" s="0"/>
      <c r="BL41" s="0"/>
      <c r="BN41" s="0"/>
      <c r="BP41" s="0"/>
      <c r="BR41" s="0"/>
    </row>
    <row r="42" customFormat="false" ht="20.1" hidden="false" customHeight="true" outlineLevel="0" collapsed="false">
      <c r="A42" s="8" t="s">
        <v>22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0"/>
      <c r="W42" s="0"/>
      <c r="X42" s="0"/>
      <c r="Z42" s="0"/>
      <c r="AA42" s="0"/>
      <c r="AB42" s="0"/>
      <c r="AC42" s="0"/>
      <c r="AF42" s="0"/>
      <c r="AG42" s="0"/>
      <c r="AR42" s="0"/>
      <c r="AS42" s="0"/>
      <c r="AU42" s="0"/>
      <c r="AV42" s="0"/>
      <c r="AZ42" s="0"/>
      <c r="BF42" s="0"/>
      <c r="BH42" s="0"/>
      <c r="BJ42" s="0"/>
      <c r="BL42" s="0"/>
      <c r="BN42" s="0"/>
      <c r="BP42" s="0"/>
      <c r="BR42" s="0"/>
    </row>
    <row r="43" customFormat="false" ht="20.1" hidden="false" customHeight="true" outlineLevel="0" collapsed="false">
      <c r="A43" s="327" t="s">
        <v>3</v>
      </c>
      <c r="B43" s="327"/>
      <c r="C43" s="20" t="s">
        <v>37</v>
      </c>
      <c r="D43" s="20"/>
      <c r="E43" s="20"/>
      <c r="F43" s="20"/>
      <c r="G43" s="20"/>
      <c r="H43" s="20"/>
      <c r="I43" s="20"/>
      <c r="J43" s="20"/>
      <c r="K43" s="20"/>
      <c r="L43" s="208" t="s">
        <v>38</v>
      </c>
      <c r="M43" s="208"/>
      <c r="N43" s="208"/>
      <c r="O43" s="208"/>
      <c r="P43" s="208"/>
      <c r="Q43" s="208"/>
      <c r="R43" s="208"/>
      <c r="S43" s="208"/>
      <c r="T43" s="208"/>
      <c r="U43" s="0"/>
      <c r="W43" s="0"/>
      <c r="X43" s="0"/>
      <c r="Z43" s="0"/>
      <c r="AA43" s="0"/>
      <c r="AB43" s="0"/>
      <c r="AC43" s="0"/>
      <c r="AF43" s="0"/>
      <c r="AG43" s="0"/>
      <c r="AR43" s="0"/>
      <c r="AS43" s="0"/>
      <c r="AU43" s="0"/>
      <c r="AV43" s="0"/>
      <c r="AZ43" s="0"/>
      <c r="BF43" s="0"/>
      <c r="BH43" s="0"/>
      <c r="BJ43" s="0"/>
      <c r="BL43" s="0"/>
      <c r="BN43" s="0"/>
      <c r="BP43" s="0"/>
      <c r="BR43" s="0"/>
    </row>
    <row r="44" customFormat="false" ht="20.1" hidden="false" customHeight="true" outlineLevel="0" collapsed="false">
      <c r="A44" s="22" t="s">
        <v>6</v>
      </c>
      <c r="B44" s="22"/>
      <c r="C44" s="328" t="s">
        <v>10</v>
      </c>
      <c r="D44" s="328"/>
      <c r="E44" s="329" t="s">
        <v>8</v>
      </c>
      <c r="F44" s="330" t="s">
        <v>9</v>
      </c>
      <c r="G44" s="330"/>
      <c r="H44" s="331" t="n">
        <v>134</v>
      </c>
      <c r="I44" s="332" t="s">
        <v>202</v>
      </c>
      <c r="J44" s="332"/>
      <c r="K44" s="333" t="s">
        <v>8</v>
      </c>
      <c r="L44" s="328" t="s">
        <v>10</v>
      </c>
      <c r="M44" s="328"/>
      <c r="N44" s="329" t="s">
        <v>8</v>
      </c>
      <c r="O44" s="330" t="s">
        <v>9</v>
      </c>
      <c r="P44" s="330"/>
      <c r="Q44" s="334" t="s">
        <v>8</v>
      </c>
      <c r="R44" s="332" t="s">
        <v>202</v>
      </c>
      <c r="S44" s="332"/>
      <c r="T44" s="333" t="s">
        <v>8</v>
      </c>
      <c r="U44" s="0"/>
      <c r="W44" s="0"/>
      <c r="X44" s="0"/>
      <c r="Z44" s="0"/>
      <c r="AA44" s="0"/>
      <c r="AB44" s="0"/>
      <c r="AC44" s="0"/>
      <c r="AF44" s="0"/>
      <c r="AG44" s="0"/>
      <c r="AR44" s="0"/>
      <c r="AS44" s="0"/>
      <c r="AU44" s="0"/>
      <c r="AV44" s="0"/>
      <c r="AZ44" s="0"/>
      <c r="BF44" s="0"/>
      <c r="BH44" s="0"/>
      <c r="BJ44" s="0"/>
      <c r="BL44" s="0"/>
      <c r="BN44" s="0"/>
      <c r="BP44" s="0"/>
      <c r="BR44" s="0"/>
    </row>
    <row r="45" customFormat="false" ht="20.1" hidden="false" customHeight="true" outlineLevel="0" collapsed="false">
      <c r="A45" s="25" t="s">
        <v>11</v>
      </c>
      <c r="B45" s="335" t="s">
        <v>86</v>
      </c>
      <c r="C45" s="352" t="s">
        <v>234</v>
      </c>
      <c r="D45" s="352" t="s">
        <v>240</v>
      </c>
      <c r="E45" s="353" t="n">
        <v>134</v>
      </c>
      <c r="F45" s="354"/>
      <c r="G45" s="355"/>
      <c r="H45" s="353"/>
      <c r="I45" s="354"/>
      <c r="J45" s="355"/>
      <c r="K45" s="353"/>
      <c r="L45" s="354"/>
      <c r="M45" s="355"/>
      <c r="N45" s="353"/>
      <c r="O45" s="351" t="s">
        <v>234</v>
      </c>
      <c r="P45" s="352" t="s">
        <v>239</v>
      </c>
      <c r="Q45" s="353" t="n">
        <v>134</v>
      </c>
      <c r="R45" s="351" t="s">
        <v>234</v>
      </c>
      <c r="S45" s="352" t="s">
        <v>239</v>
      </c>
      <c r="T45" s="353" t="n">
        <v>134</v>
      </c>
      <c r="U45" s="0"/>
      <c r="W45" s="0"/>
      <c r="X45" s="0"/>
      <c r="Z45" s="0"/>
      <c r="AA45" s="0"/>
      <c r="AB45" s="0"/>
      <c r="AC45" s="0"/>
      <c r="AF45" s="0"/>
      <c r="AG45" s="0"/>
      <c r="AR45" s="0"/>
      <c r="AS45" s="0"/>
      <c r="AU45" s="0"/>
      <c r="AV45" s="0"/>
      <c r="AZ45" s="0"/>
      <c r="BF45" s="0"/>
      <c r="BH45" s="0"/>
      <c r="BJ45" s="0"/>
      <c r="BL45" s="0"/>
      <c r="BN45" s="0"/>
      <c r="BP45" s="0"/>
      <c r="BR45" s="0"/>
    </row>
    <row r="46" customFormat="false" ht="20.1" hidden="false" customHeight="true" outlineLevel="0" collapsed="false">
      <c r="A46" s="32" t="s">
        <v>14</v>
      </c>
      <c r="B46" s="132" t="s">
        <v>99</v>
      </c>
      <c r="C46" s="352" t="s">
        <v>234</v>
      </c>
      <c r="D46" s="352" t="s">
        <v>240</v>
      </c>
      <c r="E46" s="353" t="n">
        <v>134</v>
      </c>
      <c r="F46" s="354"/>
      <c r="G46" s="355"/>
      <c r="H46" s="353"/>
      <c r="I46" s="354"/>
      <c r="J46" s="355"/>
      <c r="K46" s="353"/>
      <c r="L46" s="354"/>
      <c r="M46" s="355"/>
      <c r="N46" s="353"/>
      <c r="O46" s="351" t="s">
        <v>234</v>
      </c>
      <c r="P46" s="352" t="s">
        <v>239</v>
      </c>
      <c r="Q46" s="353" t="n">
        <v>134</v>
      </c>
      <c r="R46" s="351" t="s">
        <v>234</v>
      </c>
      <c r="S46" s="352" t="s">
        <v>239</v>
      </c>
      <c r="T46" s="353" t="n">
        <v>134</v>
      </c>
      <c r="U46" s="0"/>
      <c r="W46" s="0"/>
      <c r="X46" s="0"/>
      <c r="Z46" s="0"/>
      <c r="AA46" s="0"/>
      <c r="AB46" s="0"/>
      <c r="AC46" s="0"/>
      <c r="AF46" s="0"/>
      <c r="AG46" s="0"/>
      <c r="AR46" s="0"/>
      <c r="AS46" s="0"/>
      <c r="AU46" s="0"/>
      <c r="AV46" s="0"/>
      <c r="AZ46" s="0"/>
      <c r="BF46" s="0"/>
      <c r="BH46" s="0"/>
      <c r="BJ46" s="0"/>
      <c r="BL46" s="0"/>
      <c r="BN46" s="0"/>
      <c r="BP46" s="0"/>
      <c r="BR46" s="0"/>
    </row>
    <row r="47" customFormat="false" ht="20.1" hidden="false" customHeight="true" outlineLevel="0" collapsed="false">
      <c r="A47" s="32" t="s">
        <v>15</v>
      </c>
      <c r="B47" s="132" t="s">
        <v>100</v>
      </c>
      <c r="C47" s="352" t="s">
        <v>234</v>
      </c>
      <c r="D47" s="352" t="s">
        <v>240</v>
      </c>
      <c r="E47" s="353" t="n">
        <v>134</v>
      </c>
      <c r="F47" s="354"/>
      <c r="G47" s="355"/>
      <c r="H47" s="353"/>
      <c r="I47" s="354"/>
      <c r="J47" s="355"/>
      <c r="K47" s="353"/>
      <c r="L47" s="354"/>
      <c r="M47" s="355"/>
      <c r="N47" s="353"/>
      <c r="O47" s="351" t="s">
        <v>234</v>
      </c>
      <c r="P47" s="352" t="s">
        <v>239</v>
      </c>
      <c r="Q47" s="353" t="n">
        <v>134</v>
      </c>
      <c r="R47" s="351" t="s">
        <v>234</v>
      </c>
      <c r="S47" s="352" t="s">
        <v>239</v>
      </c>
      <c r="T47" s="353" t="n">
        <v>134</v>
      </c>
      <c r="U47" s="0"/>
      <c r="W47" s="0"/>
      <c r="X47" s="0"/>
      <c r="Z47" s="0"/>
      <c r="AA47" s="0"/>
      <c r="AB47" s="0"/>
      <c r="AC47" s="0"/>
      <c r="AF47" s="0"/>
      <c r="AG47" s="0"/>
      <c r="AR47" s="0"/>
      <c r="AS47" s="0"/>
      <c r="AU47" s="0"/>
      <c r="AV47" s="0"/>
      <c r="AZ47" s="0"/>
      <c r="BF47" s="0"/>
      <c r="BH47" s="0"/>
      <c r="BJ47" s="0"/>
      <c r="BL47" s="0"/>
      <c r="BN47" s="0"/>
      <c r="BP47" s="0"/>
      <c r="BR47" s="0"/>
    </row>
    <row r="48" customFormat="false" ht="20.1" hidden="false" customHeight="true" outlineLevel="0" collapsed="false">
      <c r="A48" s="35" t="s">
        <v>17</v>
      </c>
      <c r="B48" s="132" t="s">
        <v>101</v>
      </c>
      <c r="C48" s="352" t="s">
        <v>234</v>
      </c>
      <c r="D48" s="352" t="s">
        <v>240</v>
      </c>
      <c r="E48" s="353" t="n">
        <v>134</v>
      </c>
      <c r="F48" s="354"/>
      <c r="G48" s="355"/>
      <c r="H48" s="353"/>
      <c r="I48" s="354"/>
      <c r="J48" s="355"/>
      <c r="K48" s="353"/>
      <c r="L48" s="354"/>
      <c r="M48" s="355"/>
      <c r="N48" s="353"/>
      <c r="O48" s="351" t="s">
        <v>234</v>
      </c>
      <c r="P48" s="352" t="s">
        <v>239</v>
      </c>
      <c r="Q48" s="353" t="n">
        <v>134</v>
      </c>
      <c r="R48" s="351" t="s">
        <v>234</v>
      </c>
      <c r="S48" s="352" t="s">
        <v>239</v>
      </c>
      <c r="T48" s="353" t="n">
        <v>134</v>
      </c>
      <c r="U48" s="0"/>
      <c r="W48" s="0"/>
      <c r="X48" s="0"/>
      <c r="Z48" s="0"/>
      <c r="AA48" s="0"/>
      <c r="AB48" s="0"/>
      <c r="AC48" s="0"/>
      <c r="AF48" s="0"/>
      <c r="AG48" s="0"/>
      <c r="AR48" s="0"/>
      <c r="AS48" s="0"/>
      <c r="AU48" s="0"/>
      <c r="AV48" s="0"/>
      <c r="AZ48" s="0"/>
      <c r="BF48" s="0"/>
      <c r="BH48" s="0"/>
      <c r="BJ48" s="0"/>
      <c r="BL48" s="0"/>
      <c r="BN48" s="0"/>
      <c r="BP48" s="0"/>
      <c r="BR48" s="0"/>
    </row>
    <row r="49" customFormat="false" ht="20.1" hidden="false" customHeight="true" outlineLevel="0" collapsed="false">
      <c r="A49" s="35" t="s">
        <v>18</v>
      </c>
      <c r="B49" s="132" t="s">
        <v>103</v>
      </c>
      <c r="C49" s="354"/>
      <c r="D49" s="355"/>
      <c r="E49" s="353"/>
      <c r="F49" s="354"/>
      <c r="G49" s="355"/>
      <c r="H49" s="353"/>
      <c r="I49" s="354"/>
      <c r="J49" s="355"/>
      <c r="K49" s="353"/>
      <c r="L49" s="351" t="s">
        <v>234</v>
      </c>
      <c r="M49" s="352" t="s">
        <v>241</v>
      </c>
      <c r="N49" s="353" t="n">
        <v>134</v>
      </c>
      <c r="O49" s="338" t="s">
        <v>39</v>
      </c>
      <c r="P49" s="339" t="s">
        <v>231</v>
      </c>
      <c r="Q49" s="353" t="n">
        <v>252</v>
      </c>
      <c r="R49" s="338" t="s">
        <v>39</v>
      </c>
      <c r="S49" s="339" t="s">
        <v>231</v>
      </c>
      <c r="T49" s="353" t="n">
        <v>252</v>
      </c>
      <c r="U49" s="0"/>
      <c r="W49" s="0"/>
      <c r="X49" s="0"/>
      <c r="Z49" s="0"/>
      <c r="AA49" s="0"/>
      <c r="AB49" s="0"/>
      <c r="AC49" s="0"/>
      <c r="AF49" s="0"/>
      <c r="AG49" s="0"/>
      <c r="AR49" s="0"/>
      <c r="AS49" s="0"/>
      <c r="AU49" s="0"/>
      <c r="AV49" s="0"/>
      <c r="AZ49" s="0"/>
      <c r="BF49" s="0"/>
      <c r="BH49" s="0"/>
      <c r="BJ49" s="0"/>
      <c r="BL49" s="0"/>
      <c r="BN49" s="0"/>
      <c r="BP49" s="0"/>
      <c r="BR49" s="0"/>
    </row>
    <row r="50" customFormat="false" ht="20.1" hidden="false" customHeight="true" outlineLevel="0" collapsed="false">
      <c r="A50" s="35" t="s">
        <v>19</v>
      </c>
      <c r="B50" s="132" t="s">
        <v>111</v>
      </c>
      <c r="C50" s="354"/>
      <c r="D50" s="355"/>
      <c r="E50" s="353"/>
      <c r="F50" s="354"/>
      <c r="G50" s="355"/>
      <c r="H50" s="353"/>
      <c r="I50" s="354"/>
      <c r="J50" s="355"/>
      <c r="K50" s="353"/>
      <c r="L50" s="351" t="s">
        <v>234</v>
      </c>
      <c r="M50" s="352" t="s">
        <v>241</v>
      </c>
      <c r="N50" s="353" t="n">
        <v>134</v>
      </c>
      <c r="O50" s="338" t="s">
        <v>39</v>
      </c>
      <c r="P50" s="339" t="s">
        <v>231</v>
      </c>
      <c r="Q50" s="353" t="n">
        <v>252</v>
      </c>
      <c r="R50" s="338" t="s">
        <v>39</v>
      </c>
      <c r="S50" s="339" t="s">
        <v>231</v>
      </c>
      <c r="T50" s="353" t="n">
        <v>252</v>
      </c>
      <c r="U50" s="0"/>
      <c r="W50" s="0"/>
      <c r="X50" s="0"/>
      <c r="Z50" s="0"/>
      <c r="AA50" s="0"/>
      <c r="AB50" s="0"/>
      <c r="AC50" s="0"/>
      <c r="AF50" s="0"/>
      <c r="AG50" s="0"/>
      <c r="AR50" s="0"/>
      <c r="AS50" s="0"/>
      <c r="AU50" s="0"/>
      <c r="AV50" s="0"/>
      <c r="AZ50" s="0"/>
      <c r="BF50" s="0"/>
      <c r="BH50" s="0"/>
      <c r="BJ50" s="0"/>
      <c r="BL50" s="0"/>
      <c r="BN50" s="0"/>
      <c r="BP50" s="0"/>
      <c r="BR50" s="0"/>
    </row>
    <row r="51" customFormat="false" ht="20.1" hidden="false" customHeight="true" outlineLevel="0" collapsed="false">
      <c r="A51" s="32" t="s">
        <v>20</v>
      </c>
      <c r="B51" s="132" t="s">
        <v>112</v>
      </c>
      <c r="C51" s="354"/>
      <c r="D51" s="355"/>
      <c r="E51" s="353"/>
      <c r="F51" s="354"/>
      <c r="G51" s="355"/>
      <c r="H51" s="353"/>
      <c r="I51" s="354"/>
      <c r="J51" s="355"/>
      <c r="K51" s="353"/>
      <c r="L51" s="352" t="s">
        <v>234</v>
      </c>
      <c r="M51" s="352" t="s">
        <v>240</v>
      </c>
      <c r="N51" s="353" t="n">
        <v>134</v>
      </c>
      <c r="O51" s="338" t="s">
        <v>39</v>
      </c>
      <c r="P51" s="339" t="s">
        <v>231</v>
      </c>
      <c r="Q51" s="353" t="n">
        <v>252</v>
      </c>
      <c r="R51" s="338" t="s">
        <v>39</v>
      </c>
      <c r="S51" s="339" t="s">
        <v>231</v>
      </c>
      <c r="T51" s="353" t="n">
        <v>252</v>
      </c>
      <c r="U51" s="0"/>
      <c r="W51" s="0"/>
      <c r="X51" s="0"/>
      <c r="Z51" s="0"/>
      <c r="AA51" s="0"/>
      <c r="AB51" s="0"/>
      <c r="AC51" s="0"/>
      <c r="AF51" s="0"/>
      <c r="AG51" s="0"/>
      <c r="AR51" s="0"/>
      <c r="AS51" s="0"/>
      <c r="AU51" s="0"/>
      <c r="AV51" s="0"/>
      <c r="AZ51" s="0"/>
      <c r="BF51" s="0"/>
      <c r="BH51" s="0"/>
      <c r="BJ51" s="0"/>
      <c r="BL51" s="0"/>
      <c r="BN51" s="0"/>
      <c r="BP51" s="0"/>
      <c r="BR51" s="0"/>
    </row>
    <row r="52" customFormat="false" ht="20.1" hidden="false" customHeight="true" outlineLevel="0" collapsed="false">
      <c r="A52" s="32" t="s">
        <v>21</v>
      </c>
      <c r="B52" s="132" t="s">
        <v>113</v>
      </c>
      <c r="C52" s="354"/>
      <c r="D52" s="355"/>
      <c r="E52" s="353"/>
      <c r="F52" s="354"/>
      <c r="G52" s="355"/>
      <c r="H52" s="353"/>
      <c r="I52" s="354"/>
      <c r="J52" s="355"/>
      <c r="K52" s="353"/>
      <c r="L52" s="352" t="s">
        <v>234</v>
      </c>
      <c r="M52" s="352" t="s">
        <v>240</v>
      </c>
      <c r="N52" s="353" t="n">
        <v>134</v>
      </c>
      <c r="O52" s="338" t="s">
        <v>39</v>
      </c>
      <c r="P52" s="339" t="s">
        <v>231</v>
      </c>
      <c r="Q52" s="353" t="n">
        <v>252</v>
      </c>
      <c r="R52" s="338" t="s">
        <v>39</v>
      </c>
      <c r="S52" s="339" t="s">
        <v>231</v>
      </c>
      <c r="T52" s="353" t="n">
        <v>252</v>
      </c>
      <c r="U52" s="0"/>
      <c r="W52" s="0"/>
      <c r="X52" s="0"/>
      <c r="Z52" s="0"/>
      <c r="AA52" s="0"/>
      <c r="AB52" s="0"/>
      <c r="AC52" s="0"/>
      <c r="AF52" s="0"/>
      <c r="AG52" s="0"/>
      <c r="AR52" s="0"/>
      <c r="AS52" s="0"/>
      <c r="AU52" s="0"/>
      <c r="AV52" s="0"/>
      <c r="AZ52" s="0"/>
      <c r="BF52" s="0"/>
      <c r="BH52" s="0"/>
      <c r="BJ52" s="0"/>
      <c r="BL52" s="0"/>
      <c r="BN52" s="0"/>
      <c r="BP52" s="0"/>
      <c r="BR52" s="0"/>
    </row>
    <row r="53" customFormat="false" ht="20.1" hidden="false" customHeight="true" outlineLevel="0" collapsed="false">
      <c r="A53" s="32" t="s">
        <v>22</v>
      </c>
      <c r="B53" s="132" t="s">
        <v>114</v>
      </c>
      <c r="C53" s="354"/>
      <c r="D53" s="355"/>
      <c r="E53" s="353"/>
      <c r="F53" s="354"/>
      <c r="G53" s="355"/>
      <c r="H53" s="353"/>
      <c r="I53" s="354"/>
      <c r="J53" s="355"/>
      <c r="K53" s="353"/>
      <c r="L53" s="352" t="s">
        <v>234</v>
      </c>
      <c r="M53" s="352" t="s">
        <v>240</v>
      </c>
      <c r="N53" s="353" t="n">
        <v>134</v>
      </c>
      <c r="O53" s="354"/>
      <c r="P53" s="355"/>
      <c r="Q53" s="353"/>
      <c r="R53" s="354"/>
      <c r="S53" s="355"/>
      <c r="T53" s="353"/>
      <c r="U53" s="0"/>
      <c r="W53" s="0"/>
      <c r="X53" s="0"/>
      <c r="Z53" s="0"/>
      <c r="AA53" s="0"/>
      <c r="AB53" s="0"/>
      <c r="AC53" s="0"/>
      <c r="AF53" s="0"/>
      <c r="AG53" s="0"/>
      <c r="AR53" s="0"/>
      <c r="AS53" s="0"/>
      <c r="AU53" s="0"/>
      <c r="AV53" s="0"/>
      <c r="AZ53" s="0"/>
      <c r="BF53" s="0"/>
      <c r="BH53" s="0"/>
      <c r="BJ53" s="0"/>
      <c r="BL53" s="0"/>
      <c r="BN53" s="0"/>
      <c r="BP53" s="0"/>
      <c r="BR53" s="0"/>
    </row>
    <row r="54" customFormat="false" ht="20.1" hidden="false" customHeight="true" outlineLevel="0" collapsed="false">
      <c r="A54" s="35" t="s">
        <v>24</v>
      </c>
      <c r="B54" s="132" t="s">
        <v>116</v>
      </c>
      <c r="C54" s="354"/>
      <c r="D54" s="355"/>
      <c r="E54" s="353"/>
      <c r="F54" s="354"/>
      <c r="G54" s="355"/>
      <c r="H54" s="353"/>
      <c r="I54" s="354"/>
      <c r="J54" s="355"/>
      <c r="K54" s="353"/>
      <c r="L54" s="352" t="s">
        <v>234</v>
      </c>
      <c r="M54" s="352" t="s">
        <v>240</v>
      </c>
      <c r="N54" s="353" t="n">
        <v>134</v>
      </c>
      <c r="O54" s="354"/>
      <c r="P54" s="355"/>
      <c r="Q54" s="353"/>
      <c r="R54" s="354"/>
      <c r="S54" s="355"/>
      <c r="T54" s="353"/>
      <c r="U54" s="0"/>
      <c r="W54" s="0"/>
      <c r="X54" s="0"/>
      <c r="Z54" s="0"/>
      <c r="AA54" s="0"/>
      <c r="AB54" s="0"/>
      <c r="AC54" s="0"/>
      <c r="AF54" s="0"/>
      <c r="AG54" s="0"/>
      <c r="AR54" s="0"/>
      <c r="AS54" s="0"/>
      <c r="AU54" s="0"/>
      <c r="AV54" s="0"/>
      <c r="AZ54" s="0"/>
      <c r="BF54" s="0"/>
      <c r="BH54" s="0"/>
      <c r="BJ54" s="0"/>
      <c r="BL54" s="0"/>
      <c r="BN54" s="0"/>
      <c r="BP54" s="0"/>
      <c r="BR54" s="0"/>
    </row>
    <row r="55" customFormat="false" ht="20.1" hidden="false" customHeight="true" outlineLevel="0" collapsed="false">
      <c r="A55" s="35" t="s">
        <v>25</v>
      </c>
      <c r="B55" s="132" t="s">
        <v>117</v>
      </c>
      <c r="C55" s="354"/>
      <c r="D55" s="355"/>
      <c r="E55" s="353"/>
      <c r="F55" s="354"/>
      <c r="G55" s="355"/>
      <c r="H55" s="353"/>
      <c r="I55" s="354"/>
      <c r="J55" s="355"/>
      <c r="K55" s="353"/>
      <c r="L55" s="352" t="s">
        <v>234</v>
      </c>
      <c r="M55" s="352" t="s">
        <v>240</v>
      </c>
      <c r="N55" s="353" t="n">
        <v>134</v>
      </c>
      <c r="O55" s="354"/>
      <c r="P55" s="355"/>
      <c r="Q55" s="353"/>
      <c r="R55" s="354"/>
      <c r="S55" s="355"/>
      <c r="T55" s="353"/>
      <c r="U55" s="0"/>
      <c r="W55" s="0"/>
      <c r="X55" s="0"/>
      <c r="Z55" s="0"/>
      <c r="AF55" s="0"/>
      <c r="AG55" s="0"/>
      <c r="AR55" s="0"/>
      <c r="AS55" s="0"/>
      <c r="AU55" s="0"/>
      <c r="AV55" s="0"/>
      <c r="AZ55" s="0"/>
      <c r="BF55" s="0"/>
      <c r="BH55" s="0"/>
      <c r="BJ55" s="0"/>
      <c r="BL55" s="0"/>
      <c r="BN55" s="0"/>
      <c r="BP55" s="0"/>
      <c r="BR55" s="0"/>
    </row>
    <row r="56" customFormat="false" ht="20.1" hidden="false" customHeight="true" outlineLevel="0" collapsed="false">
      <c r="A56" s="35" t="s">
        <v>26</v>
      </c>
      <c r="B56" s="132" t="s">
        <v>118</v>
      </c>
      <c r="C56" s="354"/>
      <c r="D56" s="355"/>
      <c r="E56" s="353"/>
      <c r="F56" s="354"/>
      <c r="G56" s="355"/>
      <c r="H56" s="353"/>
      <c r="I56" s="354"/>
      <c r="J56" s="355"/>
      <c r="K56" s="353"/>
      <c r="L56" s="352" t="s">
        <v>234</v>
      </c>
      <c r="M56" s="352" t="s">
        <v>240</v>
      </c>
      <c r="N56" s="353" t="n">
        <v>134</v>
      </c>
      <c r="O56" s="354"/>
      <c r="P56" s="355"/>
      <c r="Q56" s="353"/>
      <c r="R56" s="354"/>
      <c r="S56" s="355"/>
      <c r="T56" s="353"/>
      <c r="BF56" s="0"/>
      <c r="BH56" s="0"/>
      <c r="BJ56" s="0"/>
      <c r="BL56" s="0"/>
      <c r="BN56" s="0"/>
      <c r="BP56" s="0"/>
      <c r="BR56" s="0"/>
    </row>
    <row r="57" customFormat="false" ht="20.1" hidden="false" customHeight="true" outlineLevel="0" collapsed="false">
      <c r="A57" s="36" t="s">
        <v>27</v>
      </c>
      <c r="B57" s="132" t="s">
        <v>120</v>
      </c>
      <c r="C57" s="354"/>
      <c r="D57" s="355"/>
      <c r="E57" s="353"/>
      <c r="F57" s="354"/>
      <c r="G57" s="355"/>
      <c r="H57" s="353"/>
      <c r="I57" s="354"/>
      <c r="J57" s="355"/>
      <c r="K57" s="353"/>
      <c r="L57" s="354"/>
      <c r="M57" s="355"/>
      <c r="N57" s="353"/>
      <c r="O57" s="354"/>
      <c r="P57" s="355"/>
      <c r="Q57" s="353"/>
      <c r="R57" s="354"/>
      <c r="S57" s="355"/>
      <c r="T57" s="353"/>
      <c r="BF57" s="0"/>
      <c r="BH57" s="0"/>
      <c r="BJ57" s="0"/>
      <c r="BL57" s="0"/>
      <c r="BN57" s="0"/>
      <c r="BP57" s="0"/>
      <c r="BR57" s="0"/>
    </row>
    <row r="58" customFormat="false" ht="20.1" hidden="false" customHeight="true" outlineLevel="0" collapsed="false">
      <c r="A58" s="37" t="s">
        <v>28</v>
      </c>
      <c r="B58" s="132" t="s">
        <v>121</v>
      </c>
      <c r="C58" s="354"/>
      <c r="D58" s="355"/>
      <c r="E58" s="353"/>
      <c r="F58" s="354"/>
      <c r="G58" s="355"/>
      <c r="H58" s="353"/>
      <c r="I58" s="354"/>
      <c r="J58" s="355"/>
      <c r="K58" s="353"/>
      <c r="L58" s="354"/>
      <c r="M58" s="355"/>
      <c r="N58" s="353"/>
      <c r="O58" s="354"/>
      <c r="P58" s="355"/>
      <c r="Q58" s="353"/>
      <c r="R58" s="354"/>
      <c r="S58" s="355"/>
      <c r="T58" s="353"/>
      <c r="BF58" s="0"/>
      <c r="BH58" s="0"/>
      <c r="BJ58" s="0"/>
      <c r="BL58" s="0"/>
      <c r="BN58" s="0"/>
      <c r="BP58" s="0"/>
      <c r="BR58" s="0"/>
    </row>
    <row r="59" customFormat="false" ht="20.1" hidden="false" customHeight="true" outlineLevel="0" collapsed="false">
      <c r="A59" s="49"/>
      <c r="B59" s="49"/>
      <c r="C59" s="238"/>
      <c r="D59" s="356"/>
      <c r="E59" s="343"/>
      <c r="F59" s="54"/>
      <c r="G59" s="356"/>
      <c r="H59" s="343"/>
      <c r="I59" s="54"/>
      <c r="J59" s="62"/>
      <c r="K59" s="346"/>
      <c r="L59" s="343"/>
      <c r="M59" s="345"/>
      <c r="N59" s="343"/>
      <c r="O59" s="54"/>
      <c r="P59" s="62"/>
      <c r="Q59" s="343"/>
      <c r="R59" s="54"/>
      <c r="S59" s="357"/>
      <c r="T59" s="346"/>
      <c r="U59" s="358"/>
      <c r="V59" s="178"/>
      <c r="BF59" s="0"/>
      <c r="BH59" s="0"/>
      <c r="BJ59" s="0"/>
      <c r="BL59" s="0"/>
      <c r="BN59" s="0"/>
      <c r="BP59" s="0"/>
      <c r="BR59" s="0"/>
    </row>
    <row r="60" customFormat="false" ht="20.1" hidden="false" customHeight="true" outlineLevel="0" collapsed="false">
      <c r="A60" s="49"/>
      <c r="B60" s="49"/>
      <c r="C60" s="52"/>
      <c r="D60" s="359"/>
      <c r="E60" s="52"/>
      <c r="F60" s="52"/>
      <c r="G60" s="359"/>
      <c r="H60" s="52"/>
      <c r="I60" s="52"/>
      <c r="J60" s="359"/>
      <c r="K60" s="52"/>
      <c r="L60" s="52"/>
      <c r="M60" s="359"/>
      <c r="N60" s="52"/>
      <c r="O60" s="52"/>
      <c r="P60" s="359"/>
      <c r="Q60" s="52"/>
      <c r="R60" s="52"/>
      <c r="S60" s="359"/>
      <c r="T60" s="344"/>
      <c r="BF60" s="0"/>
      <c r="BH60" s="0"/>
      <c r="BJ60" s="0"/>
      <c r="BL60" s="0"/>
      <c r="BN60" s="0"/>
      <c r="BP60" s="0"/>
      <c r="BR60" s="0"/>
    </row>
    <row r="61" customFormat="false" ht="20.1" hidden="false" customHeight="true" outlineLevel="0" collapsed="false">
      <c r="A61" s="8" t="s">
        <v>22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BF61" s="0"/>
      <c r="BH61" s="0"/>
      <c r="BJ61" s="0"/>
      <c r="BL61" s="0"/>
      <c r="BN61" s="0"/>
      <c r="BP61" s="0"/>
      <c r="BR61" s="0"/>
    </row>
    <row r="62" customFormat="false" ht="20.1" hidden="false" customHeight="true" outlineLevel="0" collapsed="false">
      <c r="A62" s="327" t="s">
        <v>3</v>
      </c>
      <c r="B62" s="327"/>
      <c r="C62" s="20" t="s">
        <v>44</v>
      </c>
      <c r="D62" s="20"/>
      <c r="E62" s="20"/>
      <c r="F62" s="20"/>
      <c r="G62" s="20"/>
      <c r="H62" s="20"/>
      <c r="I62" s="20"/>
      <c r="J62" s="20"/>
      <c r="K62" s="20"/>
      <c r="L62" s="208" t="s">
        <v>45</v>
      </c>
      <c r="M62" s="208"/>
      <c r="N62" s="208"/>
      <c r="O62" s="208"/>
      <c r="P62" s="208"/>
      <c r="Q62" s="208"/>
      <c r="R62" s="208"/>
      <c r="S62" s="208"/>
      <c r="T62" s="208"/>
      <c r="W62" s="0"/>
      <c r="X62" s="0"/>
      <c r="Z62" s="0"/>
      <c r="AA62" s="0"/>
      <c r="BF62" s="0"/>
      <c r="BH62" s="0"/>
      <c r="BJ62" s="0"/>
      <c r="BL62" s="0"/>
      <c r="BN62" s="0"/>
      <c r="BP62" s="0"/>
      <c r="BR62" s="0"/>
    </row>
    <row r="63" customFormat="false" ht="20.1" hidden="false" customHeight="true" outlineLevel="0" collapsed="false">
      <c r="A63" s="22" t="s">
        <v>6</v>
      </c>
      <c r="B63" s="22"/>
      <c r="C63" s="328" t="s">
        <v>10</v>
      </c>
      <c r="D63" s="328"/>
      <c r="E63" s="329" t="s">
        <v>8</v>
      </c>
      <c r="F63" s="330" t="s">
        <v>9</v>
      </c>
      <c r="G63" s="330"/>
      <c r="H63" s="331" t="n">
        <v>134</v>
      </c>
      <c r="I63" s="332" t="s">
        <v>202</v>
      </c>
      <c r="J63" s="332"/>
      <c r="K63" s="333" t="s">
        <v>8</v>
      </c>
      <c r="L63" s="328" t="s">
        <v>10</v>
      </c>
      <c r="M63" s="328"/>
      <c r="N63" s="329" t="s">
        <v>8</v>
      </c>
      <c r="O63" s="330" t="s">
        <v>9</v>
      </c>
      <c r="P63" s="330"/>
      <c r="Q63" s="334" t="s">
        <v>8</v>
      </c>
      <c r="R63" s="332" t="s">
        <v>202</v>
      </c>
      <c r="S63" s="332"/>
      <c r="T63" s="333" t="s">
        <v>8</v>
      </c>
      <c r="W63" s="0"/>
      <c r="X63" s="0"/>
      <c r="Z63" s="0"/>
      <c r="AA63" s="0"/>
      <c r="BF63" s="0"/>
      <c r="BH63" s="0"/>
      <c r="BJ63" s="0"/>
      <c r="BL63" s="0"/>
      <c r="BN63" s="0"/>
      <c r="BP63" s="0"/>
      <c r="BR63" s="0"/>
    </row>
    <row r="64" customFormat="false" ht="20.1" hidden="false" customHeight="true" outlineLevel="0" collapsed="false">
      <c r="A64" s="25" t="s">
        <v>11</v>
      </c>
      <c r="B64" s="335" t="s">
        <v>86</v>
      </c>
      <c r="C64" s="352" t="s">
        <v>234</v>
      </c>
      <c r="D64" s="352" t="s">
        <v>240</v>
      </c>
      <c r="E64" s="331" t="n">
        <v>134</v>
      </c>
      <c r="F64" s="336" t="s">
        <v>62</v>
      </c>
      <c r="G64" s="337" t="s">
        <v>237</v>
      </c>
      <c r="H64" s="331" t="n">
        <v>103</v>
      </c>
      <c r="I64" s="354"/>
      <c r="J64" s="355"/>
      <c r="K64" s="353"/>
      <c r="L64" s="351" t="s">
        <v>234</v>
      </c>
      <c r="M64" s="352" t="s">
        <v>235</v>
      </c>
      <c r="N64" s="353" t="n">
        <v>134</v>
      </c>
      <c r="O64" s="351" t="s">
        <v>234</v>
      </c>
      <c r="P64" s="352" t="s">
        <v>235</v>
      </c>
      <c r="Q64" s="353" t="n">
        <v>134</v>
      </c>
      <c r="R64" s="336" t="s">
        <v>62</v>
      </c>
      <c r="S64" s="337" t="s">
        <v>237</v>
      </c>
      <c r="T64" s="331" t="n">
        <v>103</v>
      </c>
      <c r="W64" s="0"/>
      <c r="X64" s="0"/>
      <c r="Z64" s="0"/>
      <c r="AA64" s="0"/>
      <c r="BF64" s="0"/>
      <c r="BH64" s="0"/>
      <c r="BJ64" s="0"/>
      <c r="BL64" s="0"/>
      <c r="BN64" s="0"/>
      <c r="BP64" s="0"/>
      <c r="BR64" s="0"/>
    </row>
    <row r="65" customFormat="false" ht="20.1" hidden="false" customHeight="true" outlineLevel="0" collapsed="false">
      <c r="A65" s="32" t="s">
        <v>14</v>
      </c>
      <c r="B65" s="132" t="s">
        <v>99</v>
      </c>
      <c r="C65" s="352" t="s">
        <v>234</v>
      </c>
      <c r="D65" s="352" t="s">
        <v>240</v>
      </c>
      <c r="E65" s="331" t="n">
        <v>134</v>
      </c>
      <c r="F65" s="336" t="s">
        <v>62</v>
      </c>
      <c r="G65" s="337" t="s">
        <v>237</v>
      </c>
      <c r="H65" s="331" t="n">
        <v>103</v>
      </c>
      <c r="I65" s="354"/>
      <c r="J65" s="355"/>
      <c r="K65" s="353"/>
      <c r="L65" s="351" t="s">
        <v>234</v>
      </c>
      <c r="M65" s="352" t="s">
        <v>235</v>
      </c>
      <c r="N65" s="353" t="n">
        <v>134</v>
      </c>
      <c r="O65" s="351" t="s">
        <v>234</v>
      </c>
      <c r="P65" s="352" t="s">
        <v>235</v>
      </c>
      <c r="Q65" s="353" t="n">
        <v>134</v>
      </c>
      <c r="R65" s="336" t="s">
        <v>62</v>
      </c>
      <c r="S65" s="337" t="s">
        <v>237</v>
      </c>
      <c r="T65" s="331" t="n">
        <v>103</v>
      </c>
      <c r="W65" s="0"/>
      <c r="X65" s="0"/>
      <c r="Z65" s="0"/>
      <c r="AA65" s="0"/>
      <c r="BF65" s="0"/>
      <c r="BH65" s="0"/>
      <c r="BJ65" s="0"/>
      <c r="BL65" s="0"/>
      <c r="BN65" s="0"/>
      <c r="BP65" s="0"/>
      <c r="BR65" s="0"/>
    </row>
    <row r="66" customFormat="false" ht="20.1" hidden="false" customHeight="true" outlineLevel="0" collapsed="false">
      <c r="A66" s="32" t="s">
        <v>15</v>
      </c>
      <c r="B66" s="132" t="s">
        <v>100</v>
      </c>
      <c r="C66" s="352" t="s">
        <v>234</v>
      </c>
      <c r="D66" s="352" t="s">
        <v>240</v>
      </c>
      <c r="E66" s="331" t="n">
        <v>134</v>
      </c>
      <c r="F66" s="336" t="s">
        <v>62</v>
      </c>
      <c r="G66" s="337" t="s">
        <v>237</v>
      </c>
      <c r="H66" s="331" t="n">
        <v>103</v>
      </c>
      <c r="I66" s="354"/>
      <c r="J66" s="355"/>
      <c r="K66" s="353"/>
      <c r="L66" s="351" t="s">
        <v>234</v>
      </c>
      <c r="M66" s="352" t="s">
        <v>235</v>
      </c>
      <c r="N66" s="353" t="n">
        <v>134</v>
      </c>
      <c r="O66" s="351" t="s">
        <v>234</v>
      </c>
      <c r="P66" s="352" t="s">
        <v>235</v>
      </c>
      <c r="Q66" s="353" t="n">
        <v>134</v>
      </c>
      <c r="R66" s="336" t="s">
        <v>62</v>
      </c>
      <c r="S66" s="337" t="s">
        <v>237</v>
      </c>
      <c r="T66" s="331" t="n">
        <v>103</v>
      </c>
      <c r="W66" s="0"/>
      <c r="X66" s="0"/>
      <c r="Z66" s="0"/>
      <c r="AA66" s="0"/>
      <c r="BF66" s="0"/>
      <c r="BH66" s="0"/>
      <c r="BJ66" s="0"/>
      <c r="BL66" s="0"/>
      <c r="BN66" s="0"/>
      <c r="BP66" s="0"/>
      <c r="BR66" s="0"/>
    </row>
    <row r="67" customFormat="false" ht="20.1" hidden="false" customHeight="true" outlineLevel="0" collapsed="false">
      <c r="A67" s="35" t="s">
        <v>17</v>
      </c>
      <c r="B67" s="132" t="s">
        <v>101</v>
      </c>
      <c r="C67" s="352" t="s">
        <v>234</v>
      </c>
      <c r="D67" s="352" t="s">
        <v>240</v>
      </c>
      <c r="E67" s="331" t="n">
        <v>134</v>
      </c>
      <c r="F67" s="336" t="s">
        <v>62</v>
      </c>
      <c r="G67" s="337" t="s">
        <v>237</v>
      </c>
      <c r="H67" s="331" t="n">
        <v>103</v>
      </c>
      <c r="I67" s="354"/>
      <c r="J67" s="355"/>
      <c r="K67" s="353"/>
      <c r="L67" s="351" t="s">
        <v>234</v>
      </c>
      <c r="M67" s="352" t="s">
        <v>235</v>
      </c>
      <c r="N67" s="353" t="n">
        <v>134</v>
      </c>
      <c r="O67" s="351" t="s">
        <v>234</v>
      </c>
      <c r="P67" s="352" t="s">
        <v>235</v>
      </c>
      <c r="Q67" s="353" t="n">
        <v>134</v>
      </c>
      <c r="R67" s="336" t="s">
        <v>62</v>
      </c>
      <c r="S67" s="337" t="s">
        <v>237</v>
      </c>
      <c r="T67" s="331" t="n">
        <v>103</v>
      </c>
      <c r="W67" s="0"/>
      <c r="X67" s="0"/>
      <c r="Z67" s="0"/>
      <c r="AA67" s="0"/>
      <c r="BF67" s="0"/>
      <c r="BH67" s="0"/>
      <c r="BJ67" s="0"/>
      <c r="BL67" s="0"/>
      <c r="BN67" s="0"/>
      <c r="BP67" s="0"/>
      <c r="BR67" s="0"/>
    </row>
    <row r="68" customFormat="false" ht="20.1" hidden="false" customHeight="true" outlineLevel="0" collapsed="false">
      <c r="A68" s="35" t="s">
        <v>18</v>
      </c>
      <c r="B68" s="132" t="s">
        <v>103</v>
      </c>
      <c r="C68" s="336" t="s">
        <v>62</v>
      </c>
      <c r="D68" s="337" t="s">
        <v>230</v>
      </c>
      <c r="E68" s="331" t="n">
        <v>103</v>
      </c>
      <c r="F68" s="351" t="s">
        <v>234</v>
      </c>
      <c r="G68" s="352" t="s">
        <v>239</v>
      </c>
      <c r="H68" s="331" t="n">
        <v>134</v>
      </c>
      <c r="I68" s="351" t="s">
        <v>234</v>
      </c>
      <c r="J68" s="352" t="s">
        <v>239</v>
      </c>
      <c r="K68" s="353" t="n">
        <v>134</v>
      </c>
      <c r="L68" s="351" t="s">
        <v>234</v>
      </c>
      <c r="M68" s="352" t="s">
        <v>235</v>
      </c>
      <c r="N68" s="353" t="n">
        <v>134</v>
      </c>
      <c r="O68" s="351" t="s">
        <v>234</v>
      </c>
      <c r="P68" s="352" t="s">
        <v>235</v>
      </c>
      <c r="Q68" s="353" t="n">
        <v>134</v>
      </c>
      <c r="R68" s="336" t="s">
        <v>62</v>
      </c>
      <c r="S68" s="337" t="s">
        <v>236</v>
      </c>
      <c r="T68" s="331" t="n">
        <v>103</v>
      </c>
      <c r="BF68" s="0"/>
      <c r="BH68" s="0"/>
      <c r="BJ68" s="0"/>
      <c r="BL68" s="0"/>
      <c r="BN68" s="0"/>
      <c r="BP68" s="0"/>
      <c r="BR68" s="0"/>
    </row>
    <row r="69" customFormat="false" ht="20.1" hidden="false" customHeight="true" outlineLevel="0" collapsed="false">
      <c r="A69" s="35" t="s">
        <v>19</v>
      </c>
      <c r="B69" s="132" t="s">
        <v>111</v>
      </c>
      <c r="C69" s="336" t="s">
        <v>62</v>
      </c>
      <c r="D69" s="337" t="s">
        <v>230</v>
      </c>
      <c r="E69" s="331" t="n">
        <v>103</v>
      </c>
      <c r="F69" s="351" t="s">
        <v>234</v>
      </c>
      <c r="G69" s="352" t="s">
        <v>239</v>
      </c>
      <c r="H69" s="331" t="n">
        <v>134</v>
      </c>
      <c r="I69" s="351" t="s">
        <v>234</v>
      </c>
      <c r="J69" s="352" t="s">
        <v>239</v>
      </c>
      <c r="K69" s="353" t="n">
        <v>134</v>
      </c>
      <c r="L69" s="351" t="s">
        <v>234</v>
      </c>
      <c r="M69" s="352" t="s">
        <v>235</v>
      </c>
      <c r="N69" s="353" t="n">
        <v>134</v>
      </c>
      <c r="O69" s="351" t="s">
        <v>234</v>
      </c>
      <c r="P69" s="352" t="s">
        <v>235</v>
      </c>
      <c r="Q69" s="353" t="n">
        <v>134</v>
      </c>
      <c r="R69" s="336" t="s">
        <v>62</v>
      </c>
      <c r="S69" s="337" t="s">
        <v>236</v>
      </c>
      <c r="T69" s="331" t="n">
        <v>103</v>
      </c>
      <c r="BF69" s="0"/>
      <c r="BH69" s="0"/>
      <c r="BJ69" s="0"/>
      <c r="BL69" s="0"/>
      <c r="BN69" s="0"/>
      <c r="BP69" s="0"/>
      <c r="BR69" s="0"/>
    </row>
    <row r="70" customFormat="false" ht="20.1" hidden="false" customHeight="true" outlineLevel="0" collapsed="false">
      <c r="A70" s="32" t="s">
        <v>20</v>
      </c>
      <c r="B70" s="132" t="s">
        <v>112</v>
      </c>
      <c r="C70" s="342"/>
      <c r="D70" s="341"/>
      <c r="E70" s="331"/>
      <c r="F70" s="351" t="s">
        <v>234</v>
      </c>
      <c r="G70" s="352" t="s">
        <v>239</v>
      </c>
      <c r="H70" s="331" t="n">
        <v>134</v>
      </c>
      <c r="I70" s="351" t="s">
        <v>234</v>
      </c>
      <c r="J70" s="352" t="s">
        <v>239</v>
      </c>
      <c r="K70" s="353" t="n">
        <v>134</v>
      </c>
      <c r="L70" s="351" t="s">
        <v>234</v>
      </c>
      <c r="M70" s="352" t="s">
        <v>235</v>
      </c>
      <c r="N70" s="353" t="n">
        <v>134</v>
      </c>
      <c r="O70" s="351" t="s">
        <v>234</v>
      </c>
      <c r="P70" s="352" t="s">
        <v>235</v>
      </c>
      <c r="Q70" s="353" t="n">
        <v>134</v>
      </c>
      <c r="R70" s="336" t="s">
        <v>62</v>
      </c>
      <c r="S70" s="337" t="s">
        <v>236</v>
      </c>
      <c r="T70" s="331" t="n">
        <v>103</v>
      </c>
      <c r="BF70" s="0"/>
      <c r="BH70" s="0"/>
      <c r="BJ70" s="0"/>
      <c r="BL70" s="0"/>
      <c r="BN70" s="0"/>
      <c r="BP70" s="0"/>
      <c r="BR70" s="0"/>
    </row>
    <row r="71" customFormat="false" ht="20.1" hidden="false" customHeight="true" outlineLevel="0" collapsed="false">
      <c r="A71" s="32" t="s">
        <v>21</v>
      </c>
      <c r="B71" s="132" t="s">
        <v>113</v>
      </c>
      <c r="C71" s="342"/>
      <c r="D71" s="341"/>
      <c r="E71" s="331"/>
      <c r="F71" s="351" t="s">
        <v>234</v>
      </c>
      <c r="G71" s="352" t="s">
        <v>239</v>
      </c>
      <c r="H71" s="331" t="n">
        <v>134</v>
      </c>
      <c r="I71" s="351" t="s">
        <v>234</v>
      </c>
      <c r="J71" s="352" t="s">
        <v>239</v>
      </c>
      <c r="K71" s="353" t="n">
        <v>134</v>
      </c>
      <c r="L71" s="351" t="s">
        <v>234</v>
      </c>
      <c r="M71" s="352" t="s">
        <v>235</v>
      </c>
      <c r="N71" s="353" t="n">
        <v>134</v>
      </c>
      <c r="O71" s="351" t="s">
        <v>234</v>
      </c>
      <c r="P71" s="352" t="s">
        <v>235</v>
      </c>
      <c r="Q71" s="353" t="n">
        <v>134</v>
      </c>
      <c r="R71" s="336" t="s">
        <v>62</v>
      </c>
      <c r="S71" s="337" t="s">
        <v>236</v>
      </c>
      <c r="T71" s="331" t="n">
        <v>103</v>
      </c>
      <c r="BF71" s="0"/>
      <c r="BH71" s="0"/>
      <c r="BJ71" s="0"/>
      <c r="BL71" s="0"/>
      <c r="BN71" s="0"/>
      <c r="BP71" s="0"/>
      <c r="BR71" s="0"/>
    </row>
    <row r="72" customFormat="false" ht="20.1" hidden="false" customHeight="true" outlineLevel="0" collapsed="false">
      <c r="A72" s="32" t="s">
        <v>22</v>
      </c>
      <c r="B72" s="132" t="s">
        <v>114</v>
      </c>
      <c r="C72" s="354"/>
      <c r="D72" s="355"/>
      <c r="E72" s="353"/>
      <c r="F72" s="360"/>
      <c r="G72" s="355"/>
      <c r="H72" s="353"/>
      <c r="I72" s="336" t="s">
        <v>62</v>
      </c>
      <c r="J72" s="337" t="s">
        <v>236</v>
      </c>
      <c r="K72" s="353" t="n">
        <v>103</v>
      </c>
      <c r="L72" s="354"/>
      <c r="M72" s="355"/>
      <c r="N72" s="353"/>
      <c r="O72" s="360"/>
      <c r="P72" s="355"/>
      <c r="Q72" s="353"/>
      <c r="R72" s="336" t="s">
        <v>62</v>
      </c>
      <c r="S72" s="337" t="s">
        <v>236</v>
      </c>
      <c r="T72" s="331" t="n">
        <v>103</v>
      </c>
      <c r="BF72" s="0"/>
      <c r="BH72" s="0"/>
      <c r="BJ72" s="0"/>
      <c r="BL72" s="0"/>
      <c r="BN72" s="0"/>
      <c r="BP72" s="0"/>
      <c r="BR72" s="0"/>
    </row>
    <row r="73" customFormat="false" ht="20.1" hidden="false" customHeight="true" outlineLevel="0" collapsed="false">
      <c r="A73" s="35" t="s">
        <v>24</v>
      </c>
      <c r="B73" s="132" t="s">
        <v>116</v>
      </c>
      <c r="C73" s="354"/>
      <c r="D73" s="355"/>
      <c r="E73" s="353"/>
      <c r="F73" s="360"/>
      <c r="G73" s="355"/>
      <c r="H73" s="353"/>
      <c r="I73" s="336" t="s">
        <v>62</v>
      </c>
      <c r="J73" s="337" t="s">
        <v>236</v>
      </c>
      <c r="K73" s="353" t="n">
        <v>103</v>
      </c>
      <c r="L73" s="354"/>
      <c r="M73" s="355"/>
      <c r="N73" s="353"/>
      <c r="O73" s="360"/>
      <c r="P73" s="355"/>
      <c r="Q73" s="353"/>
      <c r="R73" s="336" t="s">
        <v>62</v>
      </c>
      <c r="S73" s="337" t="s">
        <v>236</v>
      </c>
      <c r="T73" s="331" t="n">
        <v>103</v>
      </c>
      <c r="BF73" s="0"/>
      <c r="BH73" s="0"/>
      <c r="BJ73" s="0"/>
      <c r="BL73" s="0"/>
      <c r="BN73" s="0"/>
      <c r="BP73" s="0"/>
      <c r="BR73" s="0"/>
    </row>
    <row r="74" customFormat="false" ht="20.1" hidden="false" customHeight="true" outlineLevel="0" collapsed="false">
      <c r="A74" s="35" t="s">
        <v>25</v>
      </c>
      <c r="B74" s="132" t="s">
        <v>117</v>
      </c>
      <c r="C74" s="354"/>
      <c r="D74" s="355"/>
      <c r="E74" s="353"/>
      <c r="F74" s="360"/>
      <c r="G74" s="355"/>
      <c r="H74" s="353"/>
      <c r="I74" s="336" t="s">
        <v>62</v>
      </c>
      <c r="J74" s="337" t="s">
        <v>236</v>
      </c>
      <c r="K74" s="353" t="n">
        <v>103</v>
      </c>
      <c r="L74" s="354"/>
      <c r="M74" s="355"/>
      <c r="N74" s="353"/>
      <c r="O74" s="360"/>
      <c r="P74" s="355"/>
      <c r="Q74" s="353"/>
      <c r="R74" s="354"/>
      <c r="S74" s="355"/>
      <c r="T74" s="331"/>
      <c r="BF74" s="0"/>
      <c r="BH74" s="0"/>
      <c r="BJ74" s="0"/>
      <c r="BL74" s="0"/>
      <c r="BN74" s="0"/>
      <c r="BP74" s="0"/>
      <c r="BR74" s="0"/>
    </row>
    <row r="75" customFormat="false" ht="20.1" hidden="false" customHeight="true" outlineLevel="0" collapsed="false">
      <c r="A75" s="35" t="s">
        <v>26</v>
      </c>
      <c r="B75" s="132" t="s">
        <v>118</v>
      </c>
      <c r="C75" s="354"/>
      <c r="D75" s="355"/>
      <c r="E75" s="353"/>
      <c r="F75" s="360"/>
      <c r="G75" s="355"/>
      <c r="H75" s="353"/>
      <c r="I75" s="336" t="s">
        <v>62</v>
      </c>
      <c r="J75" s="337" t="s">
        <v>236</v>
      </c>
      <c r="K75" s="353" t="n">
        <v>103</v>
      </c>
      <c r="L75" s="354"/>
      <c r="M75" s="355"/>
      <c r="N75" s="353"/>
      <c r="O75" s="360"/>
      <c r="P75" s="355"/>
      <c r="Q75" s="353"/>
      <c r="R75" s="354"/>
      <c r="S75" s="355"/>
      <c r="T75" s="331"/>
      <c r="U75" s="0"/>
      <c r="W75" s="0"/>
      <c r="X75" s="0"/>
      <c r="Z75" s="0"/>
      <c r="AA75" s="0"/>
      <c r="AB75" s="0"/>
      <c r="AC75" s="0"/>
      <c r="AD75" s="0"/>
      <c r="AF75" s="0"/>
      <c r="AG75" s="0"/>
      <c r="AI75" s="0"/>
      <c r="AJ75" s="0"/>
      <c r="AL75" s="0"/>
      <c r="AM75" s="0"/>
      <c r="AO75" s="0"/>
      <c r="AP75" s="0"/>
      <c r="AR75" s="0"/>
      <c r="AS75" s="0"/>
      <c r="AU75" s="0"/>
      <c r="AV75" s="0"/>
      <c r="AZ75" s="0"/>
      <c r="BC75" s="0"/>
      <c r="BF75" s="0"/>
      <c r="BH75" s="0"/>
      <c r="BJ75" s="0"/>
      <c r="BL75" s="0"/>
      <c r="BN75" s="0"/>
      <c r="BP75" s="0"/>
      <c r="BR75" s="0"/>
      <c r="BT75" s="0"/>
      <c r="BV75" s="0"/>
    </row>
    <row r="76" customFormat="false" ht="20.1" hidden="false" customHeight="true" outlineLevel="0" collapsed="false">
      <c r="A76" s="36" t="s">
        <v>27</v>
      </c>
      <c r="B76" s="132" t="s">
        <v>120</v>
      </c>
      <c r="C76" s="354"/>
      <c r="D76" s="355"/>
      <c r="E76" s="353"/>
      <c r="F76" s="360"/>
      <c r="G76" s="355"/>
      <c r="H76" s="353"/>
      <c r="I76" s="354"/>
      <c r="J76" s="355"/>
      <c r="K76" s="353"/>
      <c r="L76" s="354"/>
      <c r="M76" s="355"/>
      <c r="N76" s="353"/>
      <c r="O76" s="360"/>
      <c r="P76" s="355"/>
      <c r="Q76" s="353"/>
      <c r="R76" s="354"/>
      <c r="S76" s="355"/>
      <c r="T76" s="331"/>
      <c r="U76" s="0"/>
      <c r="W76" s="0"/>
      <c r="X76" s="0"/>
      <c r="Z76" s="0"/>
      <c r="AA76" s="0"/>
      <c r="AB76" s="0"/>
      <c r="AC76" s="0"/>
      <c r="AD76" s="0"/>
      <c r="AF76" s="0"/>
      <c r="AG76" s="0"/>
      <c r="AI76" s="0"/>
      <c r="AJ76" s="0"/>
      <c r="AL76" s="0"/>
      <c r="AM76" s="0"/>
      <c r="AO76" s="0"/>
      <c r="AP76" s="0"/>
      <c r="AR76" s="0"/>
      <c r="AS76" s="0"/>
      <c r="AU76" s="0"/>
      <c r="AV76" s="0"/>
      <c r="AZ76" s="0"/>
      <c r="BC76" s="0"/>
      <c r="BF76" s="0"/>
      <c r="BH76" s="0"/>
      <c r="BJ76" s="0"/>
      <c r="BL76" s="0"/>
      <c r="BN76" s="0"/>
      <c r="BP76" s="0"/>
      <c r="BR76" s="0"/>
      <c r="BT76" s="0"/>
      <c r="BV76" s="0"/>
    </row>
    <row r="77" customFormat="false" ht="20.1" hidden="false" customHeight="true" outlineLevel="0" collapsed="false">
      <c r="A77" s="37" t="s">
        <v>28</v>
      </c>
      <c r="B77" s="132" t="s">
        <v>121</v>
      </c>
      <c r="C77" s="354"/>
      <c r="D77" s="355"/>
      <c r="E77" s="353"/>
      <c r="F77" s="360"/>
      <c r="G77" s="355"/>
      <c r="H77" s="353"/>
      <c r="I77" s="354"/>
      <c r="J77" s="355"/>
      <c r="K77" s="353"/>
      <c r="L77" s="354"/>
      <c r="M77" s="355"/>
      <c r="N77" s="353"/>
      <c r="O77" s="360"/>
      <c r="P77" s="355"/>
      <c r="Q77" s="353"/>
      <c r="R77" s="354"/>
      <c r="S77" s="355"/>
      <c r="T77" s="331"/>
      <c r="U77" s="0"/>
      <c r="W77" s="0"/>
      <c r="X77" s="0"/>
      <c r="Z77" s="0"/>
      <c r="AA77" s="0"/>
      <c r="AB77" s="0"/>
      <c r="AC77" s="0"/>
      <c r="AD77" s="0"/>
      <c r="AF77" s="0"/>
      <c r="AG77" s="0"/>
      <c r="AI77" s="0"/>
      <c r="AJ77" s="0"/>
      <c r="AL77" s="0"/>
      <c r="AM77" s="0"/>
      <c r="AO77" s="0"/>
      <c r="AP77" s="0"/>
      <c r="AR77" s="0"/>
      <c r="AS77" s="0"/>
      <c r="AU77" s="0"/>
      <c r="AV77" s="0"/>
      <c r="AZ77" s="0"/>
      <c r="BC77" s="0"/>
      <c r="BF77" s="0"/>
      <c r="BH77" s="0"/>
      <c r="BJ77" s="0"/>
      <c r="BL77" s="0"/>
      <c r="BN77" s="0"/>
      <c r="BP77" s="0"/>
      <c r="BR77" s="0"/>
      <c r="BT77" s="0"/>
      <c r="BV77" s="0"/>
    </row>
    <row r="78" customFormat="false" ht="20.1" hidden="false" customHeight="true" outlineLevel="0" collapsed="false">
      <c r="E78" s="0"/>
      <c r="F78" s="0"/>
      <c r="H78" s="0"/>
      <c r="I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Z78" s="0"/>
      <c r="AA78" s="0"/>
      <c r="AB78" s="0"/>
      <c r="AC78" s="0"/>
      <c r="AD78" s="0"/>
      <c r="AF78" s="0"/>
      <c r="AG78" s="0"/>
      <c r="AI78" s="0"/>
      <c r="AJ78" s="0"/>
      <c r="AL78" s="0"/>
      <c r="AM78" s="0"/>
      <c r="AO78" s="0"/>
      <c r="AP78" s="0"/>
      <c r="AR78" s="0"/>
      <c r="AS78" s="0"/>
      <c r="AU78" s="0"/>
      <c r="AV78" s="0"/>
      <c r="AZ78" s="0"/>
      <c r="BC78" s="0"/>
      <c r="BF78" s="0"/>
      <c r="BH78" s="0"/>
      <c r="BJ78" s="0"/>
      <c r="BL78" s="0"/>
      <c r="BN78" s="0"/>
      <c r="BP78" s="0"/>
      <c r="BR78" s="0"/>
      <c r="BT78" s="0"/>
      <c r="BV78" s="0"/>
    </row>
    <row r="79" customFormat="false" ht="20.1" hidden="false" customHeight="true" outlineLevel="0" collapsed="false">
      <c r="E79" s="0"/>
      <c r="F79" s="0"/>
      <c r="H79" s="0"/>
      <c r="I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Z79" s="0"/>
      <c r="AA79" s="0"/>
      <c r="AB79" s="0"/>
      <c r="AC79" s="0"/>
      <c r="AD79" s="0"/>
      <c r="AF79" s="0"/>
      <c r="AG79" s="0"/>
      <c r="AI79" s="0"/>
      <c r="AJ79" s="0"/>
      <c r="AL79" s="0"/>
      <c r="AM79" s="0"/>
      <c r="AO79" s="0"/>
      <c r="AP79" s="0"/>
      <c r="AR79" s="0"/>
      <c r="AS79" s="0"/>
      <c r="AU79" s="0"/>
      <c r="AV79" s="0"/>
      <c r="AZ79" s="0"/>
      <c r="BC79" s="0"/>
      <c r="BF79" s="0"/>
      <c r="BH79" s="0"/>
      <c r="BJ79" s="0"/>
      <c r="BL79" s="0"/>
      <c r="BN79" s="0"/>
      <c r="BP79" s="0"/>
      <c r="BR79" s="0"/>
      <c r="BT79" s="0"/>
      <c r="BV79" s="0"/>
    </row>
    <row r="80" customFormat="false" ht="20.1" hidden="false" customHeight="true" outlineLevel="0" collapsed="false">
      <c r="A80" s="8" t="s">
        <v>229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0"/>
      <c r="AA80" s="0"/>
      <c r="AB80" s="0"/>
      <c r="AC80" s="0"/>
      <c r="AD80" s="136"/>
      <c r="AL80" s="0"/>
      <c r="AM80" s="0"/>
      <c r="AO80" s="0"/>
      <c r="AP80" s="0"/>
      <c r="BF80" s="0"/>
      <c r="BH80" s="0"/>
      <c r="BJ80" s="0"/>
      <c r="BL80" s="0"/>
      <c r="BN80" s="0"/>
      <c r="BP80" s="0"/>
      <c r="BR80" s="0"/>
    </row>
    <row r="81" customFormat="false" ht="20.1" hidden="false" customHeight="true" outlineLevel="0" collapsed="false">
      <c r="A81" s="327" t="s">
        <v>3</v>
      </c>
      <c r="B81" s="327"/>
      <c r="C81" s="20" t="s">
        <v>46</v>
      </c>
      <c r="D81" s="20"/>
      <c r="E81" s="20"/>
      <c r="F81" s="20"/>
      <c r="G81" s="20"/>
      <c r="H81" s="20"/>
      <c r="I81" s="20"/>
      <c r="J81" s="20"/>
      <c r="K81" s="20"/>
      <c r="L81" s="208" t="s">
        <v>47</v>
      </c>
      <c r="M81" s="208"/>
      <c r="N81" s="208"/>
      <c r="O81" s="208"/>
      <c r="P81" s="208"/>
      <c r="Q81" s="208"/>
      <c r="R81" s="208"/>
      <c r="S81" s="208"/>
      <c r="T81" s="208"/>
      <c r="U81" s="0"/>
      <c r="Z81" s="0"/>
      <c r="AA81" s="0"/>
      <c r="AB81" s="0"/>
      <c r="AC81" s="0"/>
      <c r="AD81" s="0"/>
      <c r="AL81" s="0"/>
      <c r="AM81" s="0"/>
      <c r="AO81" s="0"/>
      <c r="AP81" s="0"/>
      <c r="BF81" s="0"/>
      <c r="BH81" s="0"/>
      <c r="BJ81" s="0"/>
      <c r="BL81" s="0"/>
      <c r="BN81" s="0"/>
      <c r="BP81" s="0"/>
      <c r="BR81" s="0"/>
    </row>
    <row r="82" customFormat="false" ht="20.1" hidden="false" customHeight="true" outlineLevel="0" collapsed="false">
      <c r="A82" s="22" t="s">
        <v>6</v>
      </c>
      <c r="B82" s="22"/>
      <c r="C82" s="328" t="s">
        <v>10</v>
      </c>
      <c r="D82" s="328"/>
      <c r="E82" s="329" t="s">
        <v>8</v>
      </c>
      <c r="F82" s="330" t="s">
        <v>9</v>
      </c>
      <c r="G82" s="330"/>
      <c r="H82" s="353" t="n">
        <v>134</v>
      </c>
      <c r="I82" s="332" t="s">
        <v>202</v>
      </c>
      <c r="J82" s="332"/>
      <c r="K82" s="333" t="s">
        <v>8</v>
      </c>
      <c r="L82" s="328" t="s">
        <v>10</v>
      </c>
      <c r="M82" s="328"/>
      <c r="N82" s="329" t="s">
        <v>8</v>
      </c>
      <c r="O82" s="330" t="s">
        <v>9</v>
      </c>
      <c r="P82" s="330"/>
      <c r="Q82" s="334" t="s">
        <v>8</v>
      </c>
      <c r="R82" s="332" t="s">
        <v>202</v>
      </c>
      <c r="S82" s="332"/>
      <c r="T82" s="333" t="s">
        <v>8</v>
      </c>
      <c r="U82" s="0"/>
      <c r="W82" s="0"/>
      <c r="X82" s="0"/>
      <c r="Z82" s="0"/>
      <c r="AA82" s="0"/>
      <c r="AB82" s="0"/>
      <c r="AC82" s="0"/>
      <c r="AD82" s="0"/>
      <c r="AL82" s="0"/>
      <c r="AM82" s="0"/>
      <c r="AO82" s="0"/>
      <c r="AP82" s="0"/>
      <c r="BF82" s="0"/>
      <c r="BH82" s="0"/>
      <c r="BJ82" s="0"/>
      <c r="BL82" s="0"/>
      <c r="BN82" s="0"/>
      <c r="BP82" s="0"/>
      <c r="BR82" s="0"/>
    </row>
    <row r="83" customFormat="false" ht="20.1" hidden="false" customHeight="true" outlineLevel="0" collapsed="false">
      <c r="A83" s="25" t="s">
        <v>11</v>
      </c>
      <c r="B83" s="335" t="s">
        <v>86</v>
      </c>
      <c r="C83" s="336" t="s">
        <v>62</v>
      </c>
      <c r="D83" s="337" t="s">
        <v>233</v>
      </c>
      <c r="E83" s="353" t="n">
        <v>103</v>
      </c>
      <c r="F83" s="336" t="s">
        <v>62</v>
      </c>
      <c r="G83" s="337" t="s">
        <v>233</v>
      </c>
      <c r="H83" s="353" t="n">
        <v>103</v>
      </c>
      <c r="I83" s="354"/>
      <c r="J83" s="355"/>
      <c r="K83" s="353"/>
      <c r="L83" s="336" t="s">
        <v>62</v>
      </c>
      <c r="M83" s="337" t="s">
        <v>230</v>
      </c>
      <c r="N83" s="353" t="n">
        <v>103</v>
      </c>
      <c r="O83" s="351" t="s">
        <v>234</v>
      </c>
      <c r="P83" s="352" t="s">
        <v>239</v>
      </c>
      <c r="Q83" s="353" t="n">
        <v>134</v>
      </c>
      <c r="R83" s="351" t="s">
        <v>234</v>
      </c>
      <c r="S83" s="352" t="s">
        <v>239</v>
      </c>
      <c r="T83" s="353" t="n">
        <v>134</v>
      </c>
      <c r="U83" s="0"/>
      <c r="W83" s="0"/>
      <c r="X83" s="0"/>
      <c r="Z83" s="0"/>
      <c r="AA83" s="0"/>
      <c r="AB83" s="0"/>
      <c r="AC83" s="0"/>
      <c r="AD83" s="0"/>
      <c r="AL83" s="0"/>
      <c r="AM83" s="0"/>
      <c r="AO83" s="0"/>
      <c r="AP83" s="0"/>
      <c r="BF83" s="0"/>
      <c r="BH83" s="0"/>
      <c r="BJ83" s="0"/>
      <c r="BL83" s="0"/>
      <c r="BN83" s="0"/>
      <c r="BP83" s="0"/>
      <c r="BR83" s="0"/>
    </row>
    <row r="84" customFormat="false" ht="20.1" hidden="false" customHeight="true" outlineLevel="0" collapsed="false">
      <c r="A84" s="32" t="s">
        <v>14</v>
      </c>
      <c r="B84" s="132" t="s">
        <v>99</v>
      </c>
      <c r="C84" s="336" t="s">
        <v>62</v>
      </c>
      <c r="D84" s="337" t="s">
        <v>233</v>
      </c>
      <c r="E84" s="353" t="n">
        <v>103</v>
      </c>
      <c r="F84" s="336" t="s">
        <v>62</v>
      </c>
      <c r="G84" s="337" t="s">
        <v>233</v>
      </c>
      <c r="H84" s="353" t="n">
        <v>103</v>
      </c>
      <c r="I84" s="354"/>
      <c r="J84" s="355"/>
      <c r="K84" s="353"/>
      <c r="L84" s="336" t="s">
        <v>62</v>
      </c>
      <c r="M84" s="337" t="s">
        <v>230</v>
      </c>
      <c r="N84" s="353" t="n">
        <v>103</v>
      </c>
      <c r="O84" s="351" t="s">
        <v>234</v>
      </c>
      <c r="P84" s="352" t="s">
        <v>239</v>
      </c>
      <c r="Q84" s="353" t="n">
        <v>134</v>
      </c>
      <c r="R84" s="351" t="s">
        <v>234</v>
      </c>
      <c r="S84" s="352" t="s">
        <v>239</v>
      </c>
      <c r="T84" s="353" t="n">
        <v>134</v>
      </c>
      <c r="U84" s="0"/>
      <c r="W84" s="0"/>
      <c r="X84" s="0"/>
      <c r="Z84" s="0"/>
      <c r="AA84" s="0"/>
      <c r="AB84" s="0"/>
      <c r="AC84" s="0"/>
      <c r="AD84" s="0"/>
      <c r="AL84" s="0"/>
      <c r="AM84" s="0"/>
      <c r="AO84" s="0"/>
      <c r="AP84" s="0"/>
      <c r="BF84" s="0"/>
      <c r="BH84" s="0"/>
      <c r="BJ84" s="0"/>
      <c r="BL84" s="0"/>
      <c r="BN84" s="0"/>
      <c r="BP84" s="0"/>
      <c r="BR84" s="0"/>
    </row>
    <row r="85" customFormat="false" ht="20.1" hidden="false" customHeight="true" outlineLevel="0" collapsed="false">
      <c r="A85" s="32" t="s">
        <v>15</v>
      </c>
      <c r="B85" s="132" t="s">
        <v>100</v>
      </c>
      <c r="C85" s="336" t="s">
        <v>62</v>
      </c>
      <c r="D85" s="337" t="s">
        <v>233</v>
      </c>
      <c r="E85" s="353" t="n">
        <v>103</v>
      </c>
      <c r="F85" s="336" t="s">
        <v>62</v>
      </c>
      <c r="G85" s="337" t="s">
        <v>233</v>
      </c>
      <c r="H85" s="353" t="n">
        <v>103</v>
      </c>
      <c r="I85" s="354"/>
      <c r="J85" s="355"/>
      <c r="K85" s="353"/>
      <c r="L85" s="336" t="s">
        <v>62</v>
      </c>
      <c r="M85" s="337" t="s">
        <v>230</v>
      </c>
      <c r="N85" s="353" t="n">
        <v>103</v>
      </c>
      <c r="O85" s="351" t="s">
        <v>234</v>
      </c>
      <c r="P85" s="352" t="s">
        <v>239</v>
      </c>
      <c r="Q85" s="353" t="n">
        <v>134</v>
      </c>
      <c r="R85" s="351" t="s">
        <v>234</v>
      </c>
      <c r="S85" s="352" t="s">
        <v>239</v>
      </c>
      <c r="T85" s="353" t="n">
        <v>134</v>
      </c>
      <c r="U85" s="0"/>
      <c r="W85" s="0"/>
      <c r="X85" s="0"/>
      <c r="Z85" s="0"/>
      <c r="AA85" s="0"/>
      <c r="AB85" s="0"/>
      <c r="AC85" s="0"/>
      <c r="AD85" s="0"/>
      <c r="AL85" s="0"/>
      <c r="AM85" s="0"/>
      <c r="AO85" s="0"/>
      <c r="AP85" s="0"/>
      <c r="BF85" s="0"/>
      <c r="BH85" s="0"/>
      <c r="BJ85" s="0"/>
      <c r="BL85" s="0"/>
      <c r="BN85" s="0"/>
      <c r="BP85" s="0"/>
      <c r="BR85" s="0"/>
    </row>
    <row r="86" customFormat="false" ht="20.1" hidden="false" customHeight="true" outlineLevel="0" collapsed="false">
      <c r="A86" s="35" t="s">
        <v>17</v>
      </c>
      <c r="B86" s="132" t="s">
        <v>101</v>
      </c>
      <c r="C86" s="336" t="s">
        <v>62</v>
      </c>
      <c r="D86" s="337" t="s">
        <v>233</v>
      </c>
      <c r="E86" s="353" t="n">
        <v>103</v>
      </c>
      <c r="F86" s="336" t="s">
        <v>62</v>
      </c>
      <c r="G86" s="337" t="s">
        <v>233</v>
      </c>
      <c r="H86" s="353" t="n">
        <v>103</v>
      </c>
      <c r="I86" s="354"/>
      <c r="J86" s="355"/>
      <c r="K86" s="353"/>
      <c r="L86" s="336" t="s">
        <v>62</v>
      </c>
      <c r="M86" s="337" t="s">
        <v>230</v>
      </c>
      <c r="N86" s="353" t="n">
        <v>103</v>
      </c>
      <c r="O86" s="351" t="s">
        <v>234</v>
      </c>
      <c r="P86" s="352" t="s">
        <v>239</v>
      </c>
      <c r="Q86" s="353" t="n">
        <v>134</v>
      </c>
      <c r="R86" s="351" t="s">
        <v>234</v>
      </c>
      <c r="S86" s="352" t="s">
        <v>239</v>
      </c>
      <c r="T86" s="353" t="n">
        <v>134</v>
      </c>
      <c r="U86" s="0"/>
      <c r="W86" s="0"/>
      <c r="X86" s="0"/>
      <c r="Z86" s="0"/>
      <c r="AA86" s="0"/>
      <c r="AB86" s="0"/>
      <c r="AC86" s="0"/>
      <c r="AD86" s="0"/>
      <c r="AL86" s="0"/>
      <c r="AM86" s="0"/>
      <c r="AO86" s="0"/>
      <c r="AP86" s="0"/>
      <c r="BF86" s="0"/>
      <c r="BH86" s="0"/>
      <c r="BJ86" s="0"/>
      <c r="BL86" s="0"/>
      <c r="BN86" s="0"/>
      <c r="BP86" s="0"/>
      <c r="BR86" s="0"/>
    </row>
    <row r="87" customFormat="false" ht="20.1" hidden="false" customHeight="true" outlineLevel="0" collapsed="false">
      <c r="A87" s="35" t="s">
        <v>18</v>
      </c>
      <c r="B87" s="132" t="s">
        <v>103</v>
      </c>
      <c r="C87" s="336" t="s">
        <v>62</v>
      </c>
      <c r="D87" s="337" t="s">
        <v>230</v>
      </c>
      <c r="E87" s="353" t="n">
        <v>103</v>
      </c>
      <c r="F87" s="351" t="s">
        <v>234</v>
      </c>
      <c r="G87" s="352" t="s">
        <v>239</v>
      </c>
      <c r="H87" s="353" t="n">
        <v>134</v>
      </c>
      <c r="I87" s="351" t="s">
        <v>234</v>
      </c>
      <c r="J87" s="352" t="s">
        <v>239</v>
      </c>
      <c r="K87" s="353" t="n">
        <v>134</v>
      </c>
      <c r="L87" s="351" t="s">
        <v>234</v>
      </c>
      <c r="M87" s="352" t="s">
        <v>241</v>
      </c>
      <c r="N87" s="353" t="n">
        <v>134</v>
      </c>
      <c r="O87" s="338" t="s">
        <v>39</v>
      </c>
      <c r="P87" s="339" t="s">
        <v>231</v>
      </c>
      <c r="Q87" s="353" t="n">
        <v>252</v>
      </c>
      <c r="R87" s="338" t="s">
        <v>39</v>
      </c>
      <c r="S87" s="339" t="s">
        <v>231</v>
      </c>
      <c r="T87" s="353" t="n">
        <v>252</v>
      </c>
      <c r="U87" s="0"/>
      <c r="W87" s="0"/>
      <c r="X87" s="0"/>
      <c r="Z87" s="0"/>
      <c r="AA87" s="0"/>
      <c r="AB87" s="0"/>
      <c r="AC87" s="0"/>
      <c r="AD87" s="0"/>
      <c r="AL87" s="0"/>
      <c r="AM87" s="0"/>
      <c r="AO87" s="0"/>
      <c r="AP87" s="0"/>
      <c r="BF87" s="0"/>
      <c r="BH87" s="0"/>
      <c r="BJ87" s="0"/>
      <c r="BL87" s="0"/>
      <c r="BN87" s="0"/>
      <c r="BP87" s="0"/>
      <c r="BR87" s="0"/>
    </row>
    <row r="88" customFormat="false" ht="20.1" hidden="false" customHeight="true" outlineLevel="0" collapsed="false">
      <c r="A88" s="35" t="s">
        <v>19</v>
      </c>
      <c r="B88" s="132" t="s">
        <v>111</v>
      </c>
      <c r="C88" s="336" t="s">
        <v>62</v>
      </c>
      <c r="D88" s="337" t="s">
        <v>230</v>
      </c>
      <c r="E88" s="353" t="n">
        <v>103</v>
      </c>
      <c r="F88" s="351" t="s">
        <v>234</v>
      </c>
      <c r="G88" s="352" t="s">
        <v>239</v>
      </c>
      <c r="H88" s="353" t="n">
        <v>134</v>
      </c>
      <c r="I88" s="351" t="s">
        <v>234</v>
      </c>
      <c r="J88" s="352" t="s">
        <v>239</v>
      </c>
      <c r="K88" s="353" t="n">
        <v>134</v>
      </c>
      <c r="L88" s="351" t="s">
        <v>234</v>
      </c>
      <c r="M88" s="352" t="s">
        <v>241</v>
      </c>
      <c r="N88" s="353" t="n">
        <v>134</v>
      </c>
      <c r="O88" s="338" t="s">
        <v>39</v>
      </c>
      <c r="P88" s="339" t="s">
        <v>231</v>
      </c>
      <c r="Q88" s="353" t="n">
        <v>252</v>
      </c>
      <c r="R88" s="338" t="s">
        <v>39</v>
      </c>
      <c r="S88" s="339" t="s">
        <v>231</v>
      </c>
      <c r="T88" s="353" t="n">
        <v>252</v>
      </c>
      <c r="U88" s="0"/>
      <c r="W88" s="0"/>
      <c r="X88" s="0"/>
      <c r="Z88" s="0"/>
      <c r="AA88" s="0"/>
      <c r="AB88" s="0"/>
      <c r="AC88" s="0"/>
      <c r="AD88" s="0"/>
      <c r="AL88" s="0"/>
      <c r="AM88" s="0"/>
      <c r="AO88" s="0"/>
      <c r="AP88" s="0"/>
      <c r="BF88" s="0"/>
      <c r="BH88" s="0"/>
      <c r="BJ88" s="0"/>
      <c r="BL88" s="0"/>
      <c r="BN88" s="0"/>
      <c r="BP88" s="0"/>
      <c r="BR88" s="0"/>
    </row>
    <row r="89" customFormat="false" ht="20.1" hidden="false" customHeight="true" outlineLevel="0" collapsed="false">
      <c r="A89" s="32" t="s">
        <v>20</v>
      </c>
      <c r="B89" s="132" t="s">
        <v>112</v>
      </c>
      <c r="C89" s="336" t="s">
        <v>62</v>
      </c>
      <c r="D89" s="337" t="s">
        <v>230</v>
      </c>
      <c r="E89" s="353" t="n">
        <v>103</v>
      </c>
      <c r="F89" s="351" t="s">
        <v>234</v>
      </c>
      <c r="G89" s="352" t="s">
        <v>239</v>
      </c>
      <c r="H89" s="353" t="n">
        <v>134</v>
      </c>
      <c r="I89" s="351" t="s">
        <v>234</v>
      </c>
      <c r="J89" s="352" t="s">
        <v>239</v>
      </c>
      <c r="K89" s="353" t="n">
        <v>134</v>
      </c>
      <c r="L89" s="352" t="s">
        <v>234</v>
      </c>
      <c r="M89" s="352" t="s">
        <v>240</v>
      </c>
      <c r="N89" s="353" t="n">
        <v>134</v>
      </c>
      <c r="O89" s="338" t="s">
        <v>39</v>
      </c>
      <c r="P89" s="339" t="s">
        <v>231</v>
      </c>
      <c r="Q89" s="353" t="n">
        <v>252</v>
      </c>
      <c r="R89" s="338" t="s">
        <v>39</v>
      </c>
      <c r="S89" s="339" t="s">
        <v>231</v>
      </c>
      <c r="T89" s="353" t="n">
        <v>252</v>
      </c>
      <c r="U89" s="0"/>
      <c r="W89" s="0"/>
      <c r="X89" s="0"/>
      <c r="Z89" s="0"/>
      <c r="AA89" s="0"/>
      <c r="AB89" s="0"/>
      <c r="AC89" s="0"/>
      <c r="AD89" s="0"/>
      <c r="AL89" s="0"/>
      <c r="AM89" s="0"/>
      <c r="AO89" s="0"/>
      <c r="AP89" s="0"/>
      <c r="BF89" s="0"/>
      <c r="BH89" s="0"/>
      <c r="BJ89" s="0"/>
      <c r="BL89" s="0"/>
      <c r="BN89" s="0"/>
      <c r="BP89" s="0"/>
      <c r="BR89" s="0"/>
    </row>
    <row r="90" customFormat="false" ht="20.1" hidden="false" customHeight="true" outlineLevel="0" collapsed="false">
      <c r="A90" s="32" t="s">
        <v>21</v>
      </c>
      <c r="B90" s="132" t="s">
        <v>113</v>
      </c>
      <c r="C90" s="336" t="s">
        <v>62</v>
      </c>
      <c r="D90" s="337" t="s">
        <v>230</v>
      </c>
      <c r="E90" s="353" t="n">
        <v>103</v>
      </c>
      <c r="F90" s="351" t="s">
        <v>234</v>
      </c>
      <c r="G90" s="352" t="s">
        <v>239</v>
      </c>
      <c r="H90" s="353" t="n">
        <v>134</v>
      </c>
      <c r="I90" s="351" t="s">
        <v>234</v>
      </c>
      <c r="J90" s="352" t="s">
        <v>239</v>
      </c>
      <c r="K90" s="353" t="n">
        <v>134</v>
      </c>
      <c r="L90" s="352" t="s">
        <v>234</v>
      </c>
      <c r="M90" s="352" t="s">
        <v>240</v>
      </c>
      <c r="N90" s="353" t="n">
        <v>134</v>
      </c>
      <c r="O90" s="338" t="s">
        <v>39</v>
      </c>
      <c r="P90" s="339" t="s">
        <v>231</v>
      </c>
      <c r="Q90" s="353" t="n">
        <v>252</v>
      </c>
      <c r="R90" s="338" t="s">
        <v>39</v>
      </c>
      <c r="S90" s="339" t="s">
        <v>231</v>
      </c>
      <c r="T90" s="353" t="n">
        <v>252</v>
      </c>
      <c r="U90" s="0"/>
      <c r="W90" s="0"/>
      <c r="X90" s="0"/>
      <c r="Z90" s="0"/>
      <c r="AA90" s="0"/>
      <c r="AB90" s="0"/>
      <c r="AC90" s="0"/>
      <c r="AD90" s="0"/>
      <c r="AL90" s="0"/>
      <c r="AM90" s="0"/>
      <c r="AO90" s="0"/>
      <c r="AP90" s="0"/>
      <c r="BF90" s="0"/>
      <c r="BH90" s="0"/>
      <c r="BJ90" s="0"/>
      <c r="BL90" s="0"/>
      <c r="BN90" s="0"/>
      <c r="BP90" s="0"/>
      <c r="BR90" s="0"/>
    </row>
    <row r="91" customFormat="false" ht="20.1" hidden="false" customHeight="true" outlineLevel="0" collapsed="false">
      <c r="A91" s="32" t="s">
        <v>22</v>
      </c>
      <c r="B91" s="132" t="s">
        <v>114</v>
      </c>
      <c r="C91" s="351" t="s">
        <v>234</v>
      </c>
      <c r="D91" s="352" t="s">
        <v>238</v>
      </c>
      <c r="E91" s="353"/>
      <c r="F91" s="351" t="s">
        <v>234</v>
      </c>
      <c r="G91" s="352" t="s">
        <v>238</v>
      </c>
      <c r="H91" s="353"/>
      <c r="I91" s="336" t="s">
        <v>62</v>
      </c>
      <c r="J91" s="337" t="s">
        <v>236</v>
      </c>
      <c r="K91" s="353" t="n">
        <v>103</v>
      </c>
      <c r="L91" s="352" t="s">
        <v>234</v>
      </c>
      <c r="M91" s="352" t="s">
        <v>240</v>
      </c>
      <c r="N91" s="353" t="n">
        <v>134</v>
      </c>
      <c r="O91" s="360"/>
      <c r="P91" s="355"/>
      <c r="Q91" s="353"/>
      <c r="R91" s="360"/>
      <c r="S91" s="355"/>
      <c r="T91" s="353"/>
      <c r="U91" s="0"/>
      <c r="W91" s="0"/>
      <c r="X91" s="0"/>
      <c r="Z91" s="0"/>
      <c r="AA91" s="0"/>
      <c r="AB91" s="0"/>
      <c r="AC91" s="0"/>
      <c r="AD91" s="0"/>
      <c r="AL91" s="0"/>
      <c r="AM91" s="0"/>
      <c r="AO91" s="0"/>
      <c r="AP91" s="0"/>
      <c r="BF91" s="0"/>
      <c r="BH91" s="0"/>
      <c r="BJ91" s="0"/>
      <c r="BL91" s="0"/>
      <c r="BN91" s="0"/>
      <c r="BP91" s="0"/>
      <c r="BR91" s="0"/>
    </row>
    <row r="92" customFormat="false" ht="20.1" hidden="false" customHeight="true" outlineLevel="0" collapsed="false">
      <c r="A92" s="35" t="s">
        <v>24</v>
      </c>
      <c r="B92" s="132" t="s">
        <v>116</v>
      </c>
      <c r="C92" s="351" t="s">
        <v>234</v>
      </c>
      <c r="D92" s="352" t="s">
        <v>238</v>
      </c>
      <c r="E92" s="353"/>
      <c r="F92" s="351" t="s">
        <v>234</v>
      </c>
      <c r="G92" s="352" t="s">
        <v>238</v>
      </c>
      <c r="H92" s="353"/>
      <c r="I92" s="336" t="s">
        <v>62</v>
      </c>
      <c r="J92" s="337" t="s">
        <v>236</v>
      </c>
      <c r="K92" s="353" t="n">
        <v>103</v>
      </c>
      <c r="L92" s="352" t="s">
        <v>234</v>
      </c>
      <c r="M92" s="352" t="s">
        <v>240</v>
      </c>
      <c r="N92" s="353" t="n">
        <v>134</v>
      </c>
      <c r="O92" s="360"/>
      <c r="P92" s="355"/>
      <c r="Q92" s="353"/>
      <c r="R92" s="360"/>
      <c r="S92" s="355"/>
      <c r="T92" s="353"/>
      <c r="U92" s="0"/>
      <c r="W92" s="0"/>
      <c r="X92" s="0"/>
      <c r="Z92" s="0"/>
      <c r="AA92" s="0"/>
      <c r="AB92" s="0"/>
      <c r="AC92" s="0"/>
      <c r="AD92" s="0"/>
      <c r="AL92" s="0"/>
      <c r="AM92" s="0"/>
      <c r="AO92" s="0"/>
      <c r="AP92" s="0"/>
      <c r="BF92" s="0"/>
      <c r="BH92" s="0"/>
      <c r="BJ92" s="0"/>
      <c r="BL92" s="0"/>
      <c r="BN92" s="0"/>
      <c r="BP92" s="0"/>
      <c r="BR92" s="0"/>
    </row>
    <row r="93" customFormat="false" ht="20.1" hidden="false" customHeight="true" outlineLevel="0" collapsed="false">
      <c r="A93" s="35" t="s">
        <v>25</v>
      </c>
      <c r="B93" s="132" t="s">
        <v>117</v>
      </c>
      <c r="C93" s="354"/>
      <c r="D93" s="355"/>
      <c r="E93" s="353"/>
      <c r="F93" s="360"/>
      <c r="G93" s="355"/>
      <c r="H93" s="353"/>
      <c r="I93" s="336" t="s">
        <v>62</v>
      </c>
      <c r="J93" s="337" t="s">
        <v>236</v>
      </c>
      <c r="K93" s="353" t="n">
        <v>103</v>
      </c>
      <c r="L93" s="354"/>
      <c r="M93" s="355"/>
      <c r="N93" s="353"/>
      <c r="O93" s="360"/>
      <c r="P93" s="355"/>
      <c r="Q93" s="353"/>
      <c r="R93" s="354"/>
      <c r="S93" s="355"/>
      <c r="T93" s="353"/>
      <c r="U93" s="0"/>
      <c r="W93" s="0"/>
      <c r="X93" s="0"/>
      <c r="Z93" s="0"/>
      <c r="AA93" s="0"/>
      <c r="AB93" s="0"/>
      <c r="AC93" s="0"/>
      <c r="AD93" s="0"/>
      <c r="AL93" s="0"/>
      <c r="AM93" s="0"/>
      <c r="AO93" s="0"/>
      <c r="AP93" s="0"/>
      <c r="BF93" s="0"/>
      <c r="BH93" s="0"/>
      <c r="BJ93" s="0"/>
      <c r="BL93" s="0"/>
      <c r="BN93" s="0"/>
      <c r="BP93" s="0"/>
      <c r="BR93" s="0"/>
    </row>
    <row r="94" customFormat="false" ht="20.1" hidden="false" customHeight="true" outlineLevel="0" collapsed="false">
      <c r="A94" s="35" t="s">
        <v>26</v>
      </c>
      <c r="B94" s="132" t="s">
        <v>118</v>
      </c>
      <c r="C94" s="354"/>
      <c r="D94" s="355"/>
      <c r="E94" s="353"/>
      <c r="F94" s="360"/>
      <c r="G94" s="355"/>
      <c r="H94" s="353"/>
      <c r="I94" s="336" t="s">
        <v>62</v>
      </c>
      <c r="J94" s="337" t="s">
        <v>236</v>
      </c>
      <c r="K94" s="353" t="n">
        <v>103</v>
      </c>
      <c r="L94" s="354"/>
      <c r="M94" s="355"/>
      <c r="N94" s="353"/>
      <c r="O94" s="360"/>
      <c r="P94" s="355"/>
      <c r="Q94" s="353"/>
      <c r="R94" s="354"/>
      <c r="S94" s="355"/>
      <c r="T94" s="353"/>
      <c r="U94" s="0"/>
      <c r="W94" s="0"/>
      <c r="X94" s="0"/>
      <c r="Z94" s="0"/>
      <c r="AA94" s="0"/>
      <c r="AB94" s="0"/>
      <c r="AC94" s="0"/>
      <c r="AD94" s="0"/>
      <c r="AL94" s="0"/>
      <c r="AM94" s="0"/>
      <c r="AO94" s="0"/>
      <c r="AP94" s="0"/>
      <c r="BF94" s="0"/>
      <c r="BH94" s="0"/>
      <c r="BJ94" s="0"/>
      <c r="BL94" s="0"/>
      <c r="BN94" s="0"/>
      <c r="BP94" s="0"/>
      <c r="BR94" s="0"/>
    </row>
    <row r="95" customFormat="false" ht="20.1" hidden="false" customHeight="true" outlineLevel="0" collapsed="false">
      <c r="A95" s="36" t="s">
        <v>27</v>
      </c>
      <c r="B95" s="132" t="s">
        <v>120</v>
      </c>
      <c r="C95" s="354"/>
      <c r="D95" s="355"/>
      <c r="E95" s="353"/>
      <c r="F95" s="360"/>
      <c r="G95" s="355"/>
      <c r="H95" s="353"/>
      <c r="I95" s="360"/>
      <c r="J95" s="355"/>
      <c r="K95" s="353"/>
      <c r="L95" s="354"/>
      <c r="M95" s="355"/>
      <c r="N95" s="353"/>
      <c r="O95" s="360"/>
      <c r="P95" s="355"/>
      <c r="Q95" s="353"/>
      <c r="R95" s="354"/>
      <c r="S95" s="355"/>
      <c r="T95" s="353"/>
      <c r="U95" s="0"/>
      <c r="W95" s="0"/>
      <c r="X95" s="0"/>
      <c r="Z95" s="0"/>
      <c r="AA95" s="0"/>
      <c r="AB95" s="0"/>
      <c r="AC95" s="0"/>
      <c r="AD95" s="0"/>
      <c r="AL95" s="0"/>
      <c r="AM95" s="0"/>
      <c r="AO95" s="0"/>
      <c r="AP95" s="0"/>
      <c r="BF95" s="0"/>
      <c r="BH95" s="0"/>
      <c r="BJ95" s="0"/>
      <c r="BL95" s="0"/>
      <c r="BN95" s="0"/>
      <c r="BP95" s="0"/>
      <c r="BR95" s="0"/>
    </row>
    <row r="96" customFormat="false" ht="20.1" hidden="false" customHeight="true" outlineLevel="0" collapsed="false">
      <c r="A96" s="37" t="s">
        <v>28</v>
      </c>
      <c r="B96" s="132" t="s">
        <v>121</v>
      </c>
      <c r="C96" s="354"/>
      <c r="D96" s="355"/>
      <c r="E96" s="353"/>
      <c r="F96" s="360"/>
      <c r="G96" s="355"/>
      <c r="H96" s="353"/>
      <c r="I96" s="360"/>
      <c r="J96" s="355"/>
      <c r="K96" s="353"/>
      <c r="L96" s="354"/>
      <c r="M96" s="355"/>
      <c r="N96" s="353"/>
      <c r="O96" s="360"/>
      <c r="P96" s="355"/>
      <c r="Q96" s="353"/>
      <c r="R96" s="354"/>
      <c r="S96" s="355"/>
      <c r="T96" s="353"/>
      <c r="U96" s="0"/>
      <c r="Z96" s="0"/>
      <c r="AA96" s="0"/>
      <c r="AB96" s="0"/>
      <c r="AC96" s="0"/>
      <c r="AD96" s="0"/>
      <c r="AL96" s="0"/>
      <c r="AM96" s="0"/>
      <c r="AO96" s="0"/>
      <c r="AP96" s="0"/>
      <c r="BF96" s="0"/>
      <c r="BH96" s="0"/>
      <c r="BJ96" s="0"/>
      <c r="BL96" s="0"/>
      <c r="BN96" s="0"/>
      <c r="BP96" s="0"/>
      <c r="BR96" s="0"/>
    </row>
    <row r="97" customFormat="false" ht="20.1" hidden="false" customHeight="true" outlineLevel="0" collapsed="false">
      <c r="A97" s="49"/>
      <c r="B97" s="49"/>
      <c r="C97" s="361"/>
      <c r="D97" s="361"/>
      <c r="E97" s="52"/>
      <c r="F97" s="54"/>
      <c r="G97" s="344"/>
      <c r="H97" s="52"/>
      <c r="I97" s="52"/>
      <c r="J97" s="359"/>
      <c r="K97" s="344"/>
      <c r="L97" s="54"/>
      <c r="M97" s="344"/>
      <c r="N97" s="52"/>
      <c r="O97" s="54"/>
      <c r="P97" s="62"/>
      <c r="Q97" s="362"/>
      <c r="R97" s="54"/>
      <c r="S97" s="62"/>
      <c r="T97" s="362"/>
      <c r="U97" s="0"/>
      <c r="Z97" s="0"/>
      <c r="AA97" s="0"/>
      <c r="AB97" s="0"/>
      <c r="AC97" s="0"/>
      <c r="AD97" s="0"/>
      <c r="AL97" s="0"/>
      <c r="AM97" s="0"/>
      <c r="AO97" s="0"/>
      <c r="AP97" s="0"/>
      <c r="BF97" s="0"/>
      <c r="BH97" s="0"/>
      <c r="BJ97" s="0"/>
      <c r="BL97" s="0"/>
      <c r="BN97" s="0"/>
      <c r="BP97" s="0"/>
      <c r="BR97" s="0"/>
    </row>
    <row r="98" customFormat="false" ht="20.1" hidden="false" customHeight="true" outlineLevel="0" collapsed="false">
      <c r="A98" s="49"/>
      <c r="B98" s="49"/>
      <c r="C98" s="52"/>
      <c r="D98" s="359"/>
      <c r="E98" s="52"/>
      <c r="F98" s="52"/>
      <c r="G98" s="359"/>
      <c r="H98" s="52"/>
      <c r="I98" s="52"/>
      <c r="J98" s="359"/>
      <c r="K98" s="344"/>
      <c r="L98" s="52"/>
      <c r="M98" s="359"/>
      <c r="N98" s="52"/>
      <c r="O98" s="363"/>
      <c r="P98" s="62"/>
      <c r="Q98" s="52"/>
      <c r="R98" s="54"/>
      <c r="S98" s="62"/>
      <c r="T98" s="362"/>
      <c r="U98" s="0"/>
      <c r="Z98" s="0"/>
      <c r="AA98" s="0"/>
      <c r="AB98" s="0"/>
      <c r="AC98" s="0"/>
      <c r="AD98" s="0"/>
      <c r="AL98" s="0"/>
      <c r="AM98" s="0"/>
      <c r="AO98" s="0"/>
      <c r="AP98" s="0"/>
      <c r="BF98" s="0"/>
      <c r="BH98" s="0"/>
      <c r="BJ98" s="0"/>
      <c r="BL98" s="0"/>
      <c r="BN98" s="0"/>
      <c r="BP98" s="0"/>
      <c r="BR98" s="0"/>
    </row>
    <row r="99" customFormat="false" ht="20.1" hidden="false" customHeight="true" outlineLevel="0" collapsed="false">
      <c r="A99" s="8" t="s">
        <v>229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0"/>
      <c r="Z99" s="0"/>
      <c r="AA99" s="0"/>
      <c r="AB99" s="0"/>
      <c r="AC99" s="0"/>
      <c r="AD99" s="0"/>
      <c r="AL99" s="0"/>
      <c r="AM99" s="0"/>
      <c r="AO99" s="0"/>
      <c r="AP99" s="0"/>
      <c r="BF99" s="0"/>
      <c r="BH99" s="0"/>
      <c r="BJ99" s="0"/>
      <c r="BL99" s="0"/>
      <c r="BN99" s="0"/>
      <c r="BP99" s="0"/>
      <c r="BR99" s="0"/>
    </row>
    <row r="100" customFormat="false" ht="20.1" hidden="false" customHeight="true" outlineLevel="0" collapsed="false">
      <c r="A100" s="327" t="s">
        <v>3</v>
      </c>
      <c r="B100" s="327"/>
      <c r="C100" s="20" t="s">
        <v>156</v>
      </c>
      <c r="D100" s="20"/>
      <c r="E100" s="20"/>
      <c r="F100" s="20"/>
      <c r="G100" s="20"/>
      <c r="H100" s="20"/>
      <c r="I100" s="20"/>
      <c r="J100" s="20"/>
      <c r="K100" s="20"/>
      <c r="L100" s="208" t="s">
        <v>49</v>
      </c>
      <c r="M100" s="208"/>
      <c r="N100" s="208"/>
      <c r="O100" s="208"/>
      <c r="P100" s="208"/>
      <c r="Q100" s="208"/>
      <c r="R100" s="208"/>
      <c r="S100" s="208"/>
      <c r="T100" s="208"/>
      <c r="U100" s="0"/>
      <c r="Z100" s="0"/>
      <c r="AA100" s="0"/>
      <c r="AB100" s="0"/>
      <c r="AC100" s="0"/>
      <c r="AD100" s="0"/>
      <c r="AL100" s="0"/>
      <c r="AM100" s="0"/>
      <c r="AO100" s="0"/>
      <c r="AP100" s="0"/>
      <c r="BF100" s="0"/>
      <c r="BH100" s="0"/>
      <c r="BJ100" s="0"/>
      <c r="BL100" s="0"/>
      <c r="BN100" s="0"/>
      <c r="BP100" s="0"/>
      <c r="BR100" s="0"/>
    </row>
    <row r="101" customFormat="false" ht="20.1" hidden="false" customHeight="true" outlineLevel="0" collapsed="false">
      <c r="A101" s="22" t="s">
        <v>6</v>
      </c>
      <c r="B101" s="22"/>
      <c r="C101" s="328" t="s">
        <v>10</v>
      </c>
      <c r="D101" s="328"/>
      <c r="E101" s="329" t="s">
        <v>8</v>
      </c>
      <c r="F101" s="330" t="s">
        <v>9</v>
      </c>
      <c r="G101" s="330"/>
      <c r="H101" s="353"/>
      <c r="I101" s="332" t="s">
        <v>202</v>
      </c>
      <c r="J101" s="332"/>
      <c r="K101" s="333" t="s">
        <v>8</v>
      </c>
      <c r="L101" s="328" t="s">
        <v>10</v>
      </c>
      <c r="M101" s="328"/>
      <c r="N101" s="329" t="s">
        <v>8</v>
      </c>
      <c r="O101" s="330" t="s">
        <v>9</v>
      </c>
      <c r="P101" s="330"/>
      <c r="Q101" s="334" t="s">
        <v>8</v>
      </c>
      <c r="R101" s="332" t="s">
        <v>202</v>
      </c>
      <c r="S101" s="332"/>
      <c r="T101" s="333" t="s">
        <v>8</v>
      </c>
      <c r="U101" s="0"/>
      <c r="Z101" s="0"/>
      <c r="AA101" s="0"/>
      <c r="AB101" s="0"/>
      <c r="AC101" s="0"/>
      <c r="AD101" s="0"/>
      <c r="AL101" s="0"/>
      <c r="AM101" s="0"/>
      <c r="AO101" s="0"/>
      <c r="AP101" s="0"/>
      <c r="BF101" s="0"/>
      <c r="BH101" s="0"/>
      <c r="BJ101" s="0"/>
      <c r="BL101" s="0"/>
      <c r="BN101" s="0"/>
      <c r="BP101" s="0"/>
      <c r="BR101" s="0"/>
    </row>
    <row r="102" customFormat="false" ht="20.1" hidden="false" customHeight="true" outlineLevel="0" collapsed="false">
      <c r="A102" s="25" t="s">
        <v>11</v>
      </c>
      <c r="B102" s="335" t="s">
        <v>86</v>
      </c>
      <c r="C102" s="351" t="s">
        <v>234</v>
      </c>
      <c r="D102" s="352" t="s">
        <v>238</v>
      </c>
      <c r="E102" s="353" t="n">
        <v>134</v>
      </c>
      <c r="F102" s="351" t="s">
        <v>234</v>
      </c>
      <c r="G102" s="352" t="s">
        <v>238</v>
      </c>
      <c r="H102" s="353" t="n">
        <v>134</v>
      </c>
      <c r="I102" s="354"/>
      <c r="J102" s="355"/>
      <c r="K102" s="353"/>
      <c r="L102" s="336" t="s">
        <v>62</v>
      </c>
      <c r="M102" s="337" t="s">
        <v>230</v>
      </c>
      <c r="N102" s="353" t="n">
        <v>103</v>
      </c>
      <c r="O102" s="351" t="s">
        <v>234</v>
      </c>
      <c r="P102" s="352" t="s">
        <v>239</v>
      </c>
      <c r="Q102" s="353" t="n">
        <v>134</v>
      </c>
      <c r="R102" s="351" t="s">
        <v>234</v>
      </c>
      <c r="S102" s="352" t="s">
        <v>239</v>
      </c>
      <c r="T102" s="353" t="n">
        <v>134</v>
      </c>
      <c r="U102" s="0"/>
      <c r="Z102" s="0"/>
      <c r="AA102" s="0"/>
      <c r="AB102" s="0"/>
      <c r="AC102" s="0"/>
      <c r="AD102" s="0"/>
      <c r="AL102" s="0"/>
      <c r="AM102" s="0"/>
      <c r="AO102" s="0"/>
      <c r="AP102" s="0"/>
      <c r="BF102" s="0"/>
      <c r="BH102" s="0"/>
      <c r="BJ102" s="0"/>
      <c r="BL102" s="0"/>
      <c r="BN102" s="0"/>
      <c r="BP102" s="0"/>
      <c r="BR102" s="0"/>
    </row>
    <row r="103" customFormat="false" ht="20.1" hidden="false" customHeight="true" outlineLevel="0" collapsed="false">
      <c r="A103" s="32" t="s">
        <v>14</v>
      </c>
      <c r="B103" s="132" t="s">
        <v>99</v>
      </c>
      <c r="C103" s="351" t="s">
        <v>234</v>
      </c>
      <c r="D103" s="352" t="s">
        <v>238</v>
      </c>
      <c r="E103" s="353" t="n">
        <v>134</v>
      </c>
      <c r="F103" s="351" t="s">
        <v>234</v>
      </c>
      <c r="G103" s="352" t="s">
        <v>238</v>
      </c>
      <c r="H103" s="353" t="n">
        <v>134</v>
      </c>
      <c r="I103" s="354"/>
      <c r="J103" s="355"/>
      <c r="K103" s="353"/>
      <c r="L103" s="336" t="s">
        <v>62</v>
      </c>
      <c r="M103" s="337" t="s">
        <v>230</v>
      </c>
      <c r="N103" s="353" t="n">
        <v>103</v>
      </c>
      <c r="O103" s="351" t="s">
        <v>234</v>
      </c>
      <c r="P103" s="352" t="s">
        <v>239</v>
      </c>
      <c r="Q103" s="353" t="n">
        <v>134</v>
      </c>
      <c r="R103" s="351" t="s">
        <v>234</v>
      </c>
      <c r="S103" s="352" t="s">
        <v>239</v>
      </c>
      <c r="T103" s="353" t="n">
        <v>134</v>
      </c>
      <c r="U103" s="0"/>
      <c r="Z103" s="0"/>
      <c r="AA103" s="0"/>
      <c r="AB103" s="0"/>
      <c r="AC103" s="0"/>
      <c r="AD103" s="0"/>
      <c r="AL103" s="0"/>
      <c r="AM103" s="0"/>
      <c r="AO103" s="0"/>
      <c r="AP103" s="0"/>
      <c r="BF103" s="0"/>
      <c r="BH103" s="0"/>
      <c r="BJ103" s="0"/>
      <c r="BL103" s="0"/>
      <c r="BN103" s="0"/>
      <c r="BP103" s="0"/>
      <c r="BR103" s="0"/>
    </row>
    <row r="104" customFormat="false" ht="20.1" hidden="false" customHeight="true" outlineLevel="0" collapsed="false">
      <c r="A104" s="32" t="s">
        <v>15</v>
      </c>
      <c r="B104" s="132" t="s">
        <v>100</v>
      </c>
      <c r="C104" s="351" t="s">
        <v>234</v>
      </c>
      <c r="D104" s="352" t="s">
        <v>238</v>
      </c>
      <c r="E104" s="353" t="n">
        <v>134</v>
      </c>
      <c r="F104" s="351" t="s">
        <v>234</v>
      </c>
      <c r="G104" s="352" t="s">
        <v>238</v>
      </c>
      <c r="H104" s="353" t="n">
        <v>134</v>
      </c>
      <c r="I104" s="354"/>
      <c r="J104" s="355"/>
      <c r="K104" s="353"/>
      <c r="L104" s="336" t="s">
        <v>62</v>
      </c>
      <c r="M104" s="337" t="s">
        <v>230</v>
      </c>
      <c r="N104" s="353" t="n">
        <v>103</v>
      </c>
      <c r="O104" s="351" t="s">
        <v>234</v>
      </c>
      <c r="P104" s="352" t="s">
        <v>239</v>
      </c>
      <c r="Q104" s="353" t="n">
        <v>134</v>
      </c>
      <c r="R104" s="351" t="s">
        <v>234</v>
      </c>
      <c r="S104" s="352" t="s">
        <v>239</v>
      </c>
      <c r="T104" s="353" t="n">
        <v>134</v>
      </c>
      <c r="U104" s="0"/>
      <c r="Z104" s="0"/>
      <c r="AA104" s="0"/>
      <c r="AB104" s="0"/>
      <c r="AC104" s="0"/>
      <c r="AD104" s="0"/>
      <c r="AL104" s="0"/>
      <c r="AM104" s="0"/>
      <c r="AO104" s="0"/>
      <c r="AP104" s="0"/>
      <c r="BF104" s="0"/>
      <c r="BH104" s="0"/>
      <c r="BJ104" s="0"/>
      <c r="BL104" s="0"/>
      <c r="BN104" s="0"/>
      <c r="BP104" s="0"/>
      <c r="BR104" s="0"/>
    </row>
    <row r="105" customFormat="false" ht="20.1" hidden="false" customHeight="true" outlineLevel="0" collapsed="false">
      <c r="A105" s="35" t="s">
        <v>17</v>
      </c>
      <c r="B105" s="132" t="s">
        <v>101</v>
      </c>
      <c r="C105" s="351" t="s">
        <v>234</v>
      </c>
      <c r="D105" s="352" t="s">
        <v>238</v>
      </c>
      <c r="E105" s="353" t="n">
        <v>134</v>
      </c>
      <c r="F105" s="351" t="s">
        <v>234</v>
      </c>
      <c r="G105" s="352" t="s">
        <v>238</v>
      </c>
      <c r="H105" s="353" t="n">
        <v>134</v>
      </c>
      <c r="I105" s="354"/>
      <c r="J105" s="355"/>
      <c r="K105" s="353"/>
      <c r="L105" s="336" t="s">
        <v>62</v>
      </c>
      <c r="M105" s="337" t="s">
        <v>230</v>
      </c>
      <c r="N105" s="353" t="n">
        <v>103</v>
      </c>
      <c r="O105" s="351" t="s">
        <v>234</v>
      </c>
      <c r="P105" s="352" t="s">
        <v>239</v>
      </c>
      <c r="Q105" s="353" t="n">
        <v>134</v>
      </c>
      <c r="R105" s="351" t="s">
        <v>234</v>
      </c>
      <c r="S105" s="352" t="s">
        <v>239</v>
      </c>
      <c r="T105" s="353" t="n">
        <v>134</v>
      </c>
      <c r="U105" s="0"/>
      <c r="Z105" s="0"/>
      <c r="AA105" s="0"/>
      <c r="AB105" s="0"/>
      <c r="AC105" s="0"/>
      <c r="AD105" s="0"/>
      <c r="AL105" s="0"/>
      <c r="AM105" s="0"/>
      <c r="AO105" s="0"/>
      <c r="AP105" s="0"/>
      <c r="BF105" s="0"/>
      <c r="BH105" s="0"/>
      <c r="BJ105" s="0"/>
      <c r="BL105" s="0"/>
      <c r="BN105" s="0"/>
      <c r="BP105" s="0"/>
      <c r="BR105" s="0"/>
    </row>
    <row r="106" customFormat="false" ht="20.1" hidden="false" customHeight="true" outlineLevel="0" collapsed="false">
      <c r="A106" s="35" t="s">
        <v>18</v>
      </c>
      <c r="B106" s="132" t="s">
        <v>103</v>
      </c>
      <c r="C106" s="352" t="s">
        <v>234</v>
      </c>
      <c r="D106" s="352" t="s">
        <v>240</v>
      </c>
      <c r="E106" s="353" t="n">
        <v>134</v>
      </c>
      <c r="F106" s="336" t="s">
        <v>62</v>
      </c>
      <c r="G106" s="337" t="s">
        <v>232</v>
      </c>
      <c r="H106" s="353" t="n">
        <v>103</v>
      </c>
      <c r="I106" s="336" t="s">
        <v>62</v>
      </c>
      <c r="J106" s="337" t="s">
        <v>232</v>
      </c>
      <c r="K106" s="353" t="n">
        <v>103</v>
      </c>
      <c r="L106" s="351" t="s">
        <v>234</v>
      </c>
      <c r="M106" s="352" t="s">
        <v>238</v>
      </c>
      <c r="N106" s="353" t="n">
        <v>134</v>
      </c>
      <c r="O106" s="351" t="s">
        <v>234</v>
      </c>
      <c r="P106" s="352" t="s">
        <v>238</v>
      </c>
      <c r="Q106" s="353" t="n">
        <v>134</v>
      </c>
      <c r="R106" s="336" t="s">
        <v>62</v>
      </c>
      <c r="S106" s="337" t="s">
        <v>236</v>
      </c>
      <c r="T106" s="353" t="n">
        <v>103</v>
      </c>
      <c r="U106" s="0"/>
      <c r="Z106" s="0"/>
      <c r="AA106" s="0"/>
      <c r="AB106" s="0"/>
      <c r="AC106" s="0"/>
      <c r="AD106" s="0"/>
      <c r="AL106" s="0"/>
      <c r="AM106" s="0"/>
      <c r="AO106" s="0"/>
      <c r="AP106" s="0"/>
      <c r="BF106" s="0"/>
      <c r="BH106" s="0"/>
      <c r="BJ106" s="0"/>
      <c r="BL106" s="0"/>
      <c r="BN106" s="0"/>
      <c r="BP106" s="0"/>
      <c r="BR106" s="0"/>
    </row>
    <row r="107" customFormat="false" ht="20.1" hidden="false" customHeight="true" outlineLevel="0" collapsed="false">
      <c r="A107" s="35" t="s">
        <v>19</v>
      </c>
      <c r="B107" s="132" t="s">
        <v>111</v>
      </c>
      <c r="C107" s="352" t="s">
        <v>234</v>
      </c>
      <c r="D107" s="352" t="s">
        <v>240</v>
      </c>
      <c r="E107" s="353" t="n">
        <v>134</v>
      </c>
      <c r="F107" s="336" t="s">
        <v>62</v>
      </c>
      <c r="G107" s="337" t="s">
        <v>232</v>
      </c>
      <c r="H107" s="353" t="n">
        <v>103</v>
      </c>
      <c r="I107" s="336" t="s">
        <v>62</v>
      </c>
      <c r="J107" s="337" t="s">
        <v>232</v>
      </c>
      <c r="K107" s="353" t="n">
        <v>103</v>
      </c>
      <c r="L107" s="351" t="s">
        <v>234</v>
      </c>
      <c r="M107" s="352" t="s">
        <v>238</v>
      </c>
      <c r="N107" s="353" t="n">
        <v>134</v>
      </c>
      <c r="O107" s="351" t="s">
        <v>234</v>
      </c>
      <c r="P107" s="352" t="s">
        <v>238</v>
      </c>
      <c r="Q107" s="353" t="n">
        <v>134</v>
      </c>
      <c r="R107" s="336" t="s">
        <v>62</v>
      </c>
      <c r="S107" s="337" t="s">
        <v>236</v>
      </c>
      <c r="T107" s="353" t="n">
        <v>103</v>
      </c>
      <c r="U107" s="0"/>
      <c r="Z107" s="0"/>
      <c r="AA107" s="0"/>
      <c r="AB107" s="0"/>
      <c r="AC107" s="0"/>
      <c r="AD107" s="0"/>
      <c r="AL107" s="0"/>
      <c r="AM107" s="0"/>
      <c r="AO107" s="0"/>
      <c r="AP107" s="0"/>
      <c r="BF107" s="0"/>
      <c r="BH107" s="0"/>
      <c r="BJ107" s="0"/>
      <c r="BL107" s="0"/>
      <c r="BN107" s="0"/>
      <c r="BP107" s="0"/>
      <c r="BR107" s="0"/>
    </row>
    <row r="108" customFormat="false" ht="20.1" hidden="false" customHeight="true" outlineLevel="0" collapsed="false">
      <c r="A108" s="32" t="s">
        <v>20</v>
      </c>
      <c r="B108" s="132" t="s">
        <v>112</v>
      </c>
      <c r="C108" s="352" t="s">
        <v>234</v>
      </c>
      <c r="D108" s="352" t="s">
        <v>240</v>
      </c>
      <c r="E108" s="353" t="n">
        <v>134</v>
      </c>
      <c r="F108" s="336" t="s">
        <v>62</v>
      </c>
      <c r="G108" s="337" t="s">
        <v>232</v>
      </c>
      <c r="H108" s="353" t="n">
        <v>103</v>
      </c>
      <c r="I108" s="336" t="s">
        <v>62</v>
      </c>
      <c r="J108" s="337" t="s">
        <v>232</v>
      </c>
      <c r="K108" s="353" t="n">
        <v>103</v>
      </c>
      <c r="L108" s="351" t="s">
        <v>234</v>
      </c>
      <c r="M108" s="352" t="s">
        <v>238</v>
      </c>
      <c r="N108" s="353" t="n">
        <v>134</v>
      </c>
      <c r="O108" s="351" t="s">
        <v>234</v>
      </c>
      <c r="P108" s="352" t="s">
        <v>238</v>
      </c>
      <c r="Q108" s="353" t="n">
        <v>134</v>
      </c>
      <c r="R108" s="336" t="s">
        <v>62</v>
      </c>
      <c r="S108" s="337" t="s">
        <v>236</v>
      </c>
      <c r="T108" s="353" t="n">
        <v>103</v>
      </c>
      <c r="U108" s="0"/>
      <c r="Z108" s="0"/>
      <c r="AA108" s="0"/>
      <c r="AB108" s="0"/>
      <c r="AC108" s="0"/>
      <c r="AD108" s="0"/>
      <c r="AL108" s="0"/>
      <c r="AM108" s="0"/>
      <c r="AO108" s="0"/>
      <c r="AP108" s="0"/>
      <c r="BF108" s="0"/>
      <c r="BH108" s="0"/>
      <c r="BJ108" s="0"/>
      <c r="BL108" s="0"/>
      <c r="BN108" s="0"/>
      <c r="BP108" s="0"/>
      <c r="BR108" s="0"/>
    </row>
    <row r="109" customFormat="false" ht="20.1" hidden="false" customHeight="true" outlineLevel="0" collapsed="false">
      <c r="A109" s="32" t="s">
        <v>21</v>
      </c>
      <c r="B109" s="132" t="s">
        <v>113</v>
      </c>
      <c r="C109" s="352" t="s">
        <v>234</v>
      </c>
      <c r="D109" s="352" t="s">
        <v>240</v>
      </c>
      <c r="E109" s="353" t="n">
        <v>134</v>
      </c>
      <c r="F109" s="336" t="s">
        <v>62</v>
      </c>
      <c r="G109" s="337" t="s">
        <v>232</v>
      </c>
      <c r="H109" s="353" t="n">
        <v>103</v>
      </c>
      <c r="I109" s="336" t="s">
        <v>62</v>
      </c>
      <c r="J109" s="337" t="s">
        <v>232</v>
      </c>
      <c r="K109" s="353" t="n">
        <v>103</v>
      </c>
      <c r="L109" s="351" t="s">
        <v>234</v>
      </c>
      <c r="M109" s="352" t="s">
        <v>238</v>
      </c>
      <c r="N109" s="353" t="n">
        <v>134</v>
      </c>
      <c r="O109" s="351" t="s">
        <v>234</v>
      </c>
      <c r="P109" s="352" t="s">
        <v>238</v>
      </c>
      <c r="Q109" s="353" t="n">
        <v>134</v>
      </c>
      <c r="R109" s="336" t="s">
        <v>62</v>
      </c>
      <c r="S109" s="337" t="s">
        <v>236</v>
      </c>
      <c r="T109" s="353" t="n">
        <v>103</v>
      </c>
      <c r="U109" s="0"/>
      <c r="Z109" s="0"/>
      <c r="AA109" s="0"/>
      <c r="AB109" s="0"/>
      <c r="AC109" s="0"/>
      <c r="AD109" s="0"/>
      <c r="AL109" s="0"/>
      <c r="AM109" s="0"/>
      <c r="AO109" s="0"/>
      <c r="AP109" s="0"/>
      <c r="BF109" s="0"/>
      <c r="BH109" s="0"/>
      <c r="BJ109" s="0"/>
      <c r="BL109" s="0"/>
      <c r="BN109" s="0"/>
      <c r="BP109" s="0"/>
      <c r="BR109" s="0"/>
    </row>
    <row r="110" customFormat="false" ht="20.1" hidden="false" customHeight="true" outlineLevel="0" collapsed="false">
      <c r="A110" s="32" t="s">
        <v>22</v>
      </c>
      <c r="B110" s="132" t="s">
        <v>114</v>
      </c>
      <c r="C110" s="360"/>
      <c r="D110" s="355"/>
      <c r="E110" s="353"/>
      <c r="F110" s="360"/>
      <c r="G110" s="355"/>
      <c r="H110" s="353"/>
      <c r="I110" s="336" t="s">
        <v>62</v>
      </c>
      <c r="J110" s="337" t="s">
        <v>237</v>
      </c>
      <c r="K110" s="353" t="n">
        <v>103</v>
      </c>
      <c r="L110" s="354"/>
      <c r="M110" s="355"/>
      <c r="N110" s="353"/>
      <c r="O110" s="360"/>
      <c r="P110" s="355"/>
      <c r="Q110" s="353"/>
      <c r="R110" s="360"/>
      <c r="S110" s="355"/>
      <c r="T110" s="353"/>
      <c r="U110" s="0"/>
      <c r="Z110" s="0"/>
      <c r="AA110" s="0"/>
      <c r="AB110" s="0"/>
      <c r="AC110" s="0"/>
      <c r="AD110" s="0"/>
      <c r="AL110" s="0"/>
      <c r="AM110" s="0"/>
      <c r="AO110" s="0"/>
      <c r="AP110" s="0"/>
      <c r="BF110" s="0"/>
      <c r="BH110" s="0"/>
      <c r="BJ110" s="0"/>
      <c r="BL110" s="0"/>
      <c r="BN110" s="0"/>
      <c r="BP110" s="0"/>
      <c r="BR110" s="0"/>
    </row>
    <row r="111" customFormat="false" ht="20.1" hidden="false" customHeight="true" outlineLevel="0" collapsed="false">
      <c r="A111" s="35" t="s">
        <v>24</v>
      </c>
      <c r="B111" s="132" t="s">
        <v>116</v>
      </c>
      <c r="C111" s="360"/>
      <c r="D111" s="355"/>
      <c r="E111" s="353"/>
      <c r="F111" s="360"/>
      <c r="G111" s="355"/>
      <c r="H111" s="353"/>
      <c r="I111" s="336" t="s">
        <v>62</v>
      </c>
      <c r="J111" s="337" t="s">
        <v>237</v>
      </c>
      <c r="K111" s="353" t="n">
        <v>103</v>
      </c>
      <c r="L111" s="354"/>
      <c r="M111" s="355"/>
      <c r="N111" s="353"/>
      <c r="O111" s="360"/>
      <c r="P111" s="355"/>
      <c r="Q111" s="353"/>
      <c r="R111" s="360"/>
      <c r="S111" s="355"/>
      <c r="T111" s="353"/>
      <c r="U111" s="0"/>
      <c r="Z111" s="0"/>
      <c r="AA111" s="0"/>
      <c r="AB111" s="0"/>
      <c r="AC111" s="0"/>
      <c r="AD111" s="0"/>
      <c r="AL111" s="0"/>
      <c r="AM111" s="0"/>
      <c r="AO111" s="0"/>
      <c r="AP111" s="0"/>
      <c r="BF111" s="0"/>
      <c r="BH111" s="0"/>
      <c r="BJ111" s="0"/>
      <c r="BL111" s="0"/>
      <c r="BN111" s="0"/>
      <c r="BP111" s="0"/>
      <c r="BR111" s="0"/>
    </row>
    <row r="112" customFormat="false" ht="20.1" hidden="false" customHeight="true" outlineLevel="0" collapsed="false">
      <c r="A112" s="35" t="s">
        <v>25</v>
      </c>
      <c r="B112" s="132" t="s">
        <v>117</v>
      </c>
      <c r="C112" s="354"/>
      <c r="D112" s="355"/>
      <c r="E112" s="353"/>
      <c r="F112" s="360"/>
      <c r="G112" s="355"/>
      <c r="H112" s="353"/>
      <c r="I112" s="336" t="s">
        <v>62</v>
      </c>
      <c r="J112" s="337" t="s">
        <v>237</v>
      </c>
      <c r="K112" s="353" t="n">
        <v>103</v>
      </c>
      <c r="L112" s="354"/>
      <c r="M112" s="355"/>
      <c r="N112" s="353"/>
      <c r="O112" s="360"/>
      <c r="P112" s="355"/>
      <c r="Q112" s="353"/>
      <c r="R112" s="354"/>
      <c r="S112" s="355"/>
      <c r="T112" s="353"/>
      <c r="U112" s="0"/>
      <c r="Z112" s="0"/>
      <c r="AA112" s="0"/>
      <c r="AB112" s="0"/>
      <c r="AC112" s="0"/>
      <c r="AD112" s="0"/>
      <c r="AL112" s="0"/>
      <c r="AM112" s="0"/>
      <c r="AO112" s="0"/>
      <c r="AP112" s="0"/>
      <c r="BF112" s="0"/>
      <c r="BH112" s="0"/>
      <c r="BJ112" s="0"/>
      <c r="BL112" s="0"/>
      <c r="BN112" s="0"/>
      <c r="BP112" s="0"/>
      <c r="BR112" s="0"/>
    </row>
    <row r="113" customFormat="false" ht="20.1" hidden="false" customHeight="true" outlineLevel="0" collapsed="false">
      <c r="A113" s="35" t="s">
        <v>26</v>
      </c>
      <c r="B113" s="132" t="s">
        <v>118</v>
      </c>
      <c r="C113" s="354"/>
      <c r="D113" s="355"/>
      <c r="E113" s="353"/>
      <c r="F113" s="360"/>
      <c r="G113" s="355"/>
      <c r="H113" s="353"/>
      <c r="I113" s="336" t="s">
        <v>62</v>
      </c>
      <c r="J113" s="337" t="s">
        <v>237</v>
      </c>
      <c r="K113" s="353" t="n">
        <v>103</v>
      </c>
      <c r="L113" s="354"/>
      <c r="M113" s="355"/>
      <c r="N113" s="353"/>
      <c r="O113" s="360"/>
      <c r="P113" s="355"/>
      <c r="Q113" s="353"/>
      <c r="R113" s="354"/>
      <c r="S113" s="355"/>
      <c r="T113" s="353"/>
      <c r="U113" s="0"/>
      <c r="Z113" s="0"/>
      <c r="AA113" s="0"/>
      <c r="AB113" s="0"/>
      <c r="AC113" s="0"/>
      <c r="AD113" s="0"/>
      <c r="AL113" s="0"/>
      <c r="AM113" s="0"/>
      <c r="AO113" s="0"/>
      <c r="AP113" s="0"/>
      <c r="BF113" s="0"/>
      <c r="BH113" s="0"/>
      <c r="BJ113" s="0"/>
      <c r="BL113" s="0"/>
      <c r="BN113" s="0"/>
      <c r="BP113" s="0"/>
      <c r="BR113" s="0"/>
    </row>
    <row r="114" customFormat="false" ht="20.1" hidden="false" customHeight="true" outlineLevel="0" collapsed="false">
      <c r="A114" s="36" t="s">
        <v>27</v>
      </c>
      <c r="B114" s="132" t="s">
        <v>120</v>
      </c>
      <c r="C114" s="354"/>
      <c r="D114" s="355"/>
      <c r="E114" s="353"/>
      <c r="F114" s="360"/>
      <c r="G114" s="355"/>
      <c r="H114" s="353"/>
      <c r="I114" s="360"/>
      <c r="J114" s="355"/>
      <c r="K114" s="353"/>
      <c r="L114" s="360"/>
      <c r="M114" s="355"/>
      <c r="N114" s="353"/>
      <c r="O114" s="360"/>
      <c r="P114" s="355"/>
      <c r="Q114" s="353"/>
      <c r="R114" s="354"/>
      <c r="S114" s="355"/>
      <c r="T114" s="353"/>
      <c r="U114" s="0"/>
      <c r="Z114" s="0"/>
      <c r="AA114" s="0"/>
      <c r="AB114" s="0"/>
      <c r="AC114" s="0"/>
      <c r="AD114" s="0"/>
      <c r="AL114" s="0"/>
      <c r="AM114" s="0"/>
      <c r="AO114" s="0"/>
      <c r="AP114" s="0"/>
      <c r="BF114" s="0"/>
      <c r="BH114" s="0"/>
      <c r="BJ114" s="0"/>
      <c r="BL114" s="0"/>
      <c r="BN114" s="0"/>
      <c r="BP114" s="0"/>
      <c r="BR114" s="0"/>
    </row>
    <row r="115" customFormat="false" ht="20.1" hidden="false" customHeight="true" outlineLevel="0" collapsed="false">
      <c r="A115" s="37" t="s">
        <v>28</v>
      </c>
      <c r="B115" s="132" t="s">
        <v>121</v>
      </c>
      <c r="C115" s="354"/>
      <c r="D115" s="355"/>
      <c r="E115" s="353"/>
      <c r="F115" s="360"/>
      <c r="G115" s="355"/>
      <c r="H115" s="353"/>
      <c r="I115" s="360"/>
      <c r="J115" s="355"/>
      <c r="K115" s="353"/>
      <c r="L115" s="360"/>
      <c r="M115" s="355"/>
      <c r="N115" s="353"/>
      <c r="O115" s="360"/>
      <c r="P115" s="355"/>
      <c r="Q115" s="353"/>
      <c r="R115" s="354"/>
      <c r="S115" s="355"/>
      <c r="T115" s="353"/>
      <c r="U115" s="0"/>
      <c r="Z115" s="0"/>
      <c r="AA115" s="0"/>
      <c r="AB115" s="0"/>
      <c r="AC115" s="0"/>
      <c r="AD115" s="0"/>
      <c r="AL115" s="0"/>
      <c r="AM115" s="0"/>
      <c r="AO115" s="0"/>
      <c r="AP115" s="0"/>
      <c r="BF115" s="0"/>
      <c r="BH115" s="0"/>
      <c r="BJ115" s="0"/>
      <c r="BL115" s="0"/>
      <c r="BN115" s="0"/>
      <c r="BP115" s="0"/>
      <c r="BR115" s="0"/>
    </row>
    <row r="116" customFormat="false" ht="20.1" hidden="false" customHeight="true" outlineLevel="0" collapsed="false">
      <c r="A116" s="49"/>
      <c r="B116" s="49"/>
      <c r="C116" s="238"/>
      <c r="D116" s="356"/>
      <c r="E116" s="343"/>
      <c r="F116" s="54"/>
      <c r="G116" s="344"/>
      <c r="H116" s="346"/>
      <c r="I116" s="361"/>
      <c r="J116" s="62"/>
      <c r="K116" s="346"/>
      <c r="L116" s="361"/>
      <c r="M116" s="364"/>
      <c r="N116" s="343"/>
      <c r="O116" s="365"/>
      <c r="P116" s="366"/>
      <c r="Q116" s="343"/>
      <c r="R116" s="54"/>
      <c r="S116" s="357"/>
      <c r="T116" s="346"/>
      <c r="U116" s="178"/>
      <c r="Z116" s="0"/>
      <c r="AA116" s="0"/>
      <c r="AB116" s="0"/>
      <c r="AC116" s="0"/>
      <c r="AD116" s="0"/>
      <c r="AL116" s="0"/>
      <c r="AM116" s="0"/>
      <c r="AO116" s="0"/>
      <c r="AP116" s="0"/>
      <c r="BF116" s="0"/>
      <c r="BH116" s="0"/>
      <c r="BJ116" s="0"/>
      <c r="BL116" s="0"/>
      <c r="BN116" s="0"/>
      <c r="BP116" s="0"/>
      <c r="BR116" s="0"/>
    </row>
    <row r="117" customFormat="false" ht="21.75" hidden="false" customHeight="tru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W117" s="0"/>
      <c r="X117" s="0"/>
      <c r="Z117" s="0"/>
      <c r="AA117" s="0"/>
      <c r="AB117" s="0"/>
      <c r="AC117" s="0"/>
      <c r="AD117" s="0"/>
      <c r="AL117" s="0"/>
      <c r="AM117" s="0"/>
      <c r="AO117" s="0"/>
      <c r="AP117" s="0"/>
      <c r="BF117" s="0"/>
      <c r="BH117" s="0"/>
      <c r="BJ117" s="0"/>
      <c r="BL117" s="0"/>
      <c r="BN117" s="0"/>
      <c r="BP117" s="0"/>
      <c r="BR117" s="0"/>
    </row>
    <row r="118" customFormat="false" ht="20.1" hidden="false" customHeight="true" outlineLevel="0" collapsed="false">
      <c r="A118" s="8" t="s">
        <v>22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Z118" s="0"/>
      <c r="AA118" s="0"/>
      <c r="AB118" s="0"/>
      <c r="AC118" s="0"/>
      <c r="AD118" s="0"/>
      <c r="AL118" s="0"/>
      <c r="AM118" s="0"/>
      <c r="AO118" s="0"/>
      <c r="AP118" s="0"/>
      <c r="BF118" s="0"/>
      <c r="BH118" s="0"/>
      <c r="BJ118" s="0"/>
      <c r="BL118" s="0"/>
      <c r="BN118" s="0"/>
      <c r="BP118" s="0"/>
      <c r="BR118" s="0"/>
    </row>
    <row r="119" customFormat="false" ht="20.1" hidden="false" customHeight="true" outlineLevel="0" collapsed="false">
      <c r="A119" s="327" t="s">
        <v>3</v>
      </c>
      <c r="B119" s="327"/>
      <c r="C119" s="20" t="s">
        <v>51</v>
      </c>
      <c r="D119" s="20"/>
      <c r="E119" s="20"/>
      <c r="F119" s="20"/>
      <c r="G119" s="20"/>
      <c r="H119" s="20"/>
      <c r="I119" s="20"/>
      <c r="J119" s="20"/>
      <c r="K119" s="20"/>
      <c r="L119" s="208" t="s">
        <v>52</v>
      </c>
      <c r="M119" s="208"/>
      <c r="N119" s="208"/>
      <c r="O119" s="208"/>
      <c r="P119" s="208"/>
      <c r="Q119" s="208"/>
      <c r="R119" s="208"/>
      <c r="S119" s="208"/>
      <c r="T119" s="208"/>
      <c r="Z119" s="0"/>
      <c r="AA119" s="0"/>
      <c r="AB119" s="0"/>
      <c r="AC119" s="0"/>
      <c r="AD119" s="0"/>
      <c r="AL119" s="0"/>
      <c r="AM119" s="0"/>
      <c r="AO119" s="0"/>
      <c r="AP119" s="0"/>
      <c r="BF119" s="0"/>
      <c r="BH119" s="0"/>
      <c r="BJ119" s="0"/>
      <c r="BL119" s="0"/>
      <c r="BN119" s="0"/>
      <c r="BP119" s="0"/>
      <c r="BR119" s="0"/>
    </row>
    <row r="120" customFormat="false" ht="20.1" hidden="false" customHeight="true" outlineLevel="0" collapsed="false">
      <c r="A120" s="22" t="s">
        <v>6</v>
      </c>
      <c r="B120" s="22"/>
      <c r="C120" s="328" t="s">
        <v>10</v>
      </c>
      <c r="D120" s="328"/>
      <c r="E120" s="329" t="s">
        <v>8</v>
      </c>
      <c r="F120" s="330" t="s">
        <v>9</v>
      </c>
      <c r="G120" s="330"/>
      <c r="H120" s="331" t="n">
        <v>134</v>
      </c>
      <c r="I120" s="332" t="s">
        <v>202</v>
      </c>
      <c r="J120" s="332"/>
      <c r="K120" s="333" t="s">
        <v>8</v>
      </c>
      <c r="L120" s="328" t="s">
        <v>10</v>
      </c>
      <c r="M120" s="328"/>
      <c r="N120" s="329" t="s">
        <v>8</v>
      </c>
      <c r="O120" s="330" t="s">
        <v>9</v>
      </c>
      <c r="P120" s="330"/>
      <c r="Q120" s="334" t="s">
        <v>8</v>
      </c>
      <c r="R120" s="332" t="s">
        <v>202</v>
      </c>
      <c r="S120" s="332"/>
      <c r="T120" s="333" t="s">
        <v>8</v>
      </c>
      <c r="AA120" s="0"/>
      <c r="AB120" s="0"/>
      <c r="AC120" s="0"/>
      <c r="BF120" s="0"/>
      <c r="BH120" s="0"/>
      <c r="BJ120" s="0"/>
      <c r="BL120" s="0"/>
      <c r="BN120" s="0"/>
      <c r="BP120" s="0"/>
      <c r="BR120" s="0"/>
    </row>
    <row r="121" customFormat="false" ht="20.1" hidden="false" customHeight="true" outlineLevel="0" collapsed="false">
      <c r="A121" s="25" t="s">
        <v>11</v>
      </c>
      <c r="B121" s="335" t="s">
        <v>86</v>
      </c>
      <c r="C121" s="340"/>
      <c r="D121" s="341"/>
      <c r="E121" s="331"/>
      <c r="F121" s="342"/>
      <c r="G121" s="341"/>
      <c r="H121" s="331"/>
      <c r="I121" s="340"/>
      <c r="J121" s="341"/>
      <c r="K121" s="331"/>
      <c r="L121" s="340"/>
      <c r="M121" s="341"/>
      <c r="N121" s="331"/>
      <c r="O121" s="342"/>
      <c r="P121" s="341"/>
      <c r="Q121" s="331"/>
      <c r="R121" s="340"/>
      <c r="S121" s="341"/>
      <c r="T121" s="331"/>
      <c r="U121" s="0"/>
      <c r="W121" s="0"/>
      <c r="X121" s="0"/>
      <c r="Z121" s="0"/>
      <c r="AA121" s="0"/>
      <c r="AB121" s="0"/>
      <c r="AC121" s="0"/>
      <c r="AD121" s="0"/>
      <c r="AF121" s="0"/>
      <c r="AG121" s="0"/>
      <c r="AI121" s="0"/>
      <c r="AJ121" s="0"/>
      <c r="AL121" s="0"/>
      <c r="AM121" s="0"/>
      <c r="AO121" s="0"/>
      <c r="AP121" s="0"/>
      <c r="AR121" s="0"/>
      <c r="AS121" s="0"/>
      <c r="AU121" s="0"/>
      <c r="AV121" s="0"/>
      <c r="AZ121" s="0"/>
      <c r="BC121" s="0"/>
      <c r="BF121" s="0"/>
      <c r="BH121" s="0"/>
      <c r="BJ121" s="0"/>
      <c r="BL121" s="0"/>
      <c r="BN121" s="0"/>
      <c r="BP121" s="0"/>
      <c r="BR121" s="0"/>
    </row>
    <row r="122" customFormat="false" ht="20.1" hidden="false" customHeight="true" outlineLevel="0" collapsed="false">
      <c r="A122" s="32" t="s">
        <v>14</v>
      </c>
      <c r="B122" s="132" t="s">
        <v>99</v>
      </c>
      <c r="C122" s="340"/>
      <c r="D122" s="341"/>
      <c r="E122" s="331"/>
      <c r="F122" s="342"/>
      <c r="G122" s="341"/>
      <c r="H122" s="331"/>
      <c r="I122" s="340"/>
      <c r="J122" s="341"/>
      <c r="K122" s="331"/>
      <c r="L122" s="340"/>
      <c r="M122" s="341"/>
      <c r="N122" s="331"/>
      <c r="O122" s="342"/>
      <c r="P122" s="341"/>
      <c r="Q122" s="331"/>
      <c r="R122" s="340"/>
      <c r="S122" s="341"/>
      <c r="T122" s="331"/>
      <c r="U122" s="0"/>
      <c r="W122" s="0"/>
      <c r="X122" s="0"/>
      <c r="Z122" s="0"/>
      <c r="AA122" s="0"/>
      <c r="AB122" s="0"/>
      <c r="AC122" s="0"/>
      <c r="AD122" s="0"/>
      <c r="AF122" s="0"/>
      <c r="AG122" s="0"/>
      <c r="AI122" s="0"/>
      <c r="AJ122" s="0"/>
      <c r="AL122" s="0"/>
      <c r="AM122" s="0"/>
      <c r="AO122" s="0"/>
      <c r="AP122" s="0"/>
      <c r="AR122" s="0"/>
      <c r="AS122" s="0"/>
      <c r="AU122" s="0"/>
      <c r="AV122" s="0"/>
      <c r="AZ122" s="0"/>
      <c r="BC122" s="0"/>
      <c r="BF122" s="0"/>
      <c r="BH122" s="0"/>
      <c r="BJ122" s="0"/>
      <c r="BL122" s="0"/>
      <c r="BN122" s="0"/>
      <c r="BP122" s="0"/>
      <c r="BR122" s="0"/>
    </row>
    <row r="123" customFormat="false" ht="20.1" hidden="false" customHeight="true" outlineLevel="0" collapsed="false">
      <c r="A123" s="32" t="s">
        <v>15</v>
      </c>
      <c r="B123" s="132" t="s">
        <v>100</v>
      </c>
      <c r="C123" s="340"/>
      <c r="D123" s="341"/>
      <c r="E123" s="331"/>
      <c r="F123" s="342"/>
      <c r="G123" s="341"/>
      <c r="H123" s="331"/>
      <c r="I123" s="340"/>
      <c r="J123" s="341"/>
      <c r="K123" s="331"/>
      <c r="L123" s="340"/>
      <c r="M123" s="341"/>
      <c r="N123" s="331"/>
      <c r="O123" s="342"/>
      <c r="P123" s="341"/>
      <c r="Q123" s="331"/>
      <c r="R123" s="340"/>
      <c r="S123" s="341"/>
      <c r="T123" s="331"/>
      <c r="U123" s="0"/>
      <c r="W123" s="0"/>
      <c r="X123" s="0"/>
      <c r="Z123" s="0"/>
      <c r="AA123" s="0"/>
      <c r="AB123" s="0"/>
      <c r="AC123" s="0"/>
      <c r="AD123" s="0"/>
      <c r="AF123" s="0"/>
      <c r="AG123" s="0"/>
      <c r="AI123" s="0"/>
      <c r="AJ123" s="0"/>
      <c r="AL123" s="0"/>
      <c r="AM123" s="0"/>
      <c r="AO123" s="0"/>
      <c r="AP123" s="0"/>
      <c r="AR123" s="0"/>
      <c r="AS123" s="0"/>
      <c r="AU123" s="0"/>
      <c r="AV123" s="0"/>
      <c r="AZ123" s="0"/>
      <c r="BC123" s="0"/>
      <c r="BF123" s="0"/>
      <c r="BH123" s="0"/>
      <c r="BJ123" s="0"/>
      <c r="BL123" s="0"/>
      <c r="BN123" s="0"/>
      <c r="BP123" s="0"/>
      <c r="BR123" s="0"/>
    </row>
    <row r="124" customFormat="false" ht="20.1" hidden="false" customHeight="true" outlineLevel="0" collapsed="false">
      <c r="A124" s="35" t="s">
        <v>17</v>
      </c>
      <c r="B124" s="132" t="s">
        <v>101</v>
      </c>
      <c r="C124" s="340"/>
      <c r="D124" s="341"/>
      <c r="E124" s="331"/>
      <c r="F124" s="342"/>
      <c r="G124" s="341"/>
      <c r="H124" s="331"/>
      <c r="I124" s="340"/>
      <c r="J124" s="341"/>
      <c r="K124" s="331"/>
      <c r="L124" s="340"/>
      <c r="M124" s="341"/>
      <c r="N124" s="331"/>
      <c r="O124" s="342"/>
      <c r="P124" s="341"/>
      <c r="Q124" s="331"/>
      <c r="R124" s="340"/>
      <c r="S124" s="341"/>
      <c r="T124" s="331"/>
      <c r="U124" s="0"/>
      <c r="W124" s="0"/>
      <c r="X124" s="0"/>
      <c r="Z124" s="0"/>
      <c r="AA124" s="0"/>
      <c r="AB124" s="0"/>
      <c r="AC124" s="0"/>
      <c r="AD124" s="0"/>
      <c r="AF124" s="0"/>
      <c r="AG124" s="0"/>
      <c r="AI124" s="0"/>
      <c r="AJ124" s="0"/>
      <c r="AL124" s="0"/>
      <c r="AM124" s="0"/>
      <c r="AO124" s="0"/>
      <c r="AP124" s="0"/>
      <c r="AR124" s="0"/>
      <c r="AS124" s="0"/>
      <c r="AU124" s="0"/>
      <c r="AV124" s="0"/>
      <c r="AZ124" s="0"/>
      <c r="BC124" s="0"/>
      <c r="BF124" s="0"/>
      <c r="BH124" s="0"/>
      <c r="BJ124" s="0"/>
      <c r="BL124" s="0"/>
      <c r="BN124" s="0"/>
      <c r="BP124" s="0"/>
      <c r="BR124" s="0"/>
    </row>
    <row r="125" customFormat="false" ht="20.1" hidden="false" customHeight="true" outlineLevel="0" collapsed="false">
      <c r="A125" s="35" t="s">
        <v>18</v>
      </c>
      <c r="B125" s="132" t="s">
        <v>103</v>
      </c>
      <c r="C125" s="340"/>
      <c r="D125" s="341"/>
      <c r="E125" s="331"/>
      <c r="F125" s="342"/>
      <c r="G125" s="341"/>
      <c r="H125" s="331"/>
      <c r="I125" s="340"/>
      <c r="J125" s="341"/>
      <c r="K125" s="331"/>
      <c r="L125" s="340"/>
      <c r="M125" s="341"/>
      <c r="N125" s="331"/>
      <c r="O125" s="342"/>
      <c r="P125" s="341"/>
      <c r="Q125" s="331"/>
      <c r="R125" s="340"/>
      <c r="S125" s="341"/>
      <c r="T125" s="331"/>
      <c r="W125" s="0"/>
      <c r="X125" s="0"/>
      <c r="Z125" s="0"/>
      <c r="AA125" s="0"/>
      <c r="AB125" s="0"/>
      <c r="AC125" s="0"/>
      <c r="AD125" s="0"/>
      <c r="AF125" s="0"/>
      <c r="AG125" s="0"/>
      <c r="AI125" s="0"/>
      <c r="AJ125" s="0"/>
      <c r="AL125" s="0"/>
      <c r="AM125" s="0"/>
      <c r="AO125" s="0"/>
      <c r="AP125" s="0"/>
      <c r="AR125" s="0"/>
      <c r="AS125" s="0"/>
      <c r="AU125" s="0"/>
      <c r="AV125" s="0"/>
      <c r="AZ125" s="0"/>
      <c r="BC125" s="0"/>
      <c r="BF125" s="0"/>
      <c r="BH125" s="0"/>
      <c r="BJ125" s="0"/>
      <c r="BL125" s="0"/>
      <c r="BN125" s="0"/>
      <c r="BP125" s="0"/>
      <c r="BR125" s="0"/>
    </row>
    <row r="126" customFormat="false" ht="20.1" hidden="false" customHeight="true" outlineLevel="0" collapsed="false">
      <c r="A126" s="35" t="s">
        <v>19</v>
      </c>
      <c r="B126" s="132" t="s">
        <v>111</v>
      </c>
      <c r="C126" s="340"/>
      <c r="D126" s="341"/>
      <c r="E126" s="331"/>
      <c r="F126" s="342"/>
      <c r="G126" s="341"/>
      <c r="H126" s="331"/>
      <c r="I126" s="340"/>
      <c r="J126" s="341"/>
      <c r="K126" s="331"/>
      <c r="L126" s="340"/>
      <c r="M126" s="341"/>
      <c r="N126" s="331"/>
      <c r="O126" s="342"/>
      <c r="P126" s="341"/>
      <c r="Q126" s="331"/>
      <c r="R126" s="340"/>
      <c r="S126" s="341"/>
      <c r="T126" s="331"/>
      <c r="W126" s="0"/>
      <c r="X126" s="0"/>
      <c r="Z126" s="0"/>
      <c r="AA126" s="0"/>
      <c r="AB126" s="0"/>
      <c r="AC126" s="0"/>
      <c r="AD126" s="0"/>
      <c r="AF126" s="0"/>
      <c r="AG126" s="0"/>
      <c r="AI126" s="0"/>
      <c r="AJ126" s="0"/>
      <c r="AL126" s="0"/>
      <c r="AM126" s="0"/>
      <c r="AO126" s="0"/>
      <c r="AP126" s="0"/>
      <c r="AR126" s="0"/>
      <c r="AS126" s="0"/>
      <c r="AU126" s="0"/>
      <c r="AV126" s="0"/>
      <c r="AZ126" s="0"/>
      <c r="BC126" s="0"/>
      <c r="BF126" s="0"/>
      <c r="BH126" s="0"/>
      <c r="BJ126" s="0"/>
      <c r="BL126" s="0"/>
      <c r="BN126" s="0"/>
      <c r="BP126" s="0"/>
      <c r="BR126" s="0"/>
    </row>
    <row r="127" customFormat="false" ht="20.1" hidden="false" customHeight="true" outlineLevel="0" collapsed="false">
      <c r="A127" s="32" t="s">
        <v>20</v>
      </c>
      <c r="B127" s="132" t="s">
        <v>112</v>
      </c>
      <c r="C127" s="340"/>
      <c r="D127" s="341"/>
      <c r="E127" s="331"/>
      <c r="F127" s="342"/>
      <c r="G127" s="341"/>
      <c r="H127" s="331"/>
      <c r="I127" s="340"/>
      <c r="J127" s="341"/>
      <c r="K127" s="331"/>
      <c r="L127" s="340"/>
      <c r="M127" s="341"/>
      <c r="N127" s="331"/>
      <c r="O127" s="342"/>
      <c r="P127" s="341"/>
      <c r="Q127" s="331"/>
      <c r="R127" s="340"/>
      <c r="S127" s="341"/>
      <c r="T127" s="331"/>
      <c r="W127" s="0"/>
      <c r="X127" s="0"/>
      <c r="Z127" s="0"/>
      <c r="AA127" s="0"/>
      <c r="AB127" s="0"/>
      <c r="AC127" s="0"/>
      <c r="AD127" s="0"/>
      <c r="AF127" s="0"/>
      <c r="AG127" s="0"/>
      <c r="AI127" s="0"/>
      <c r="AJ127" s="0"/>
      <c r="AL127" s="0"/>
      <c r="AM127" s="0"/>
      <c r="AO127" s="0"/>
      <c r="AP127" s="0"/>
      <c r="AR127" s="0"/>
      <c r="AS127" s="0"/>
      <c r="AU127" s="0"/>
      <c r="AV127" s="0"/>
      <c r="AZ127" s="0"/>
      <c r="BC127" s="0"/>
      <c r="BF127" s="0"/>
      <c r="BH127" s="0"/>
      <c r="BJ127" s="0"/>
      <c r="BL127" s="0"/>
      <c r="BN127" s="0"/>
      <c r="BP127" s="0"/>
      <c r="BR127" s="0"/>
    </row>
    <row r="128" customFormat="false" ht="20.1" hidden="false" customHeight="true" outlineLevel="0" collapsed="false">
      <c r="A128" s="32" t="s">
        <v>21</v>
      </c>
      <c r="B128" s="132" t="s">
        <v>113</v>
      </c>
      <c r="C128" s="340"/>
      <c r="D128" s="341"/>
      <c r="E128" s="331"/>
      <c r="F128" s="342"/>
      <c r="G128" s="341"/>
      <c r="H128" s="331"/>
      <c r="I128" s="340"/>
      <c r="J128" s="341"/>
      <c r="K128" s="331"/>
      <c r="L128" s="340"/>
      <c r="M128" s="341"/>
      <c r="N128" s="331"/>
      <c r="O128" s="342"/>
      <c r="P128" s="341"/>
      <c r="Q128" s="331"/>
      <c r="R128" s="340"/>
      <c r="S128" s="341"/>
      <c r="T128" s="331"/>
      <c r="W128" s="0"/>
      <c r="X128" s="0"/>
      <c r="Z128" s="0"/>
      <c r="AA128" s="0"/>
      <c r="AB128" s="0"/>
      <c r="AC128" s="0"/>
      <c r="AD128" s="0"/>
      <c r="AF128" s="0"/>
      <c r="AG128" s="0"/>
      <c r="AI128" s="0"/>
      <c r="AJ128" s="0"/>
      <c r="AL128" s="0"/>
      <c r="AM128" s="0"/>
      <c r="AO128" s="0"/>
      <c r="AP128" s="0"/>
      <c r="AR128" s="0"/>
      <c r="AS128" s="0"/>
      <c r="AU128" s="0"/>
      <c r="AV128" s="0"/>
      <c r="AZ128" s="0"/>
      <c r="BC128" s="0"/>
      <c r="BF128" s="0"/>
      <c r="BH128" s="0"/>
      <c r="BJ128" s="0"/>
      <c r="BL128" s="0"/>
      <c r="BN128" s="0"/>
      <c r="BP128" s="0"/>
      <c r="BR128" s="0"/>
    </row>
    <row r="129" customFormat="false" ht="20.1" hidden="false" customHeight="true" outlineLevel="0" collapsed="false">
      <c r="A129" s="32" t="s">
        <v>22</v>
      </c>
      <c r="B129" s="132" t="s">
        <v>114</v>
      </c>
      <c r="C129" s="340"/>
      <c r="D129" s="341"/>
      <c r="E129" s="331"/>
      <c r="F129" s="342"/>
      <c r="G129" s="341"/>
      <c r="H129" s="331"/>
      <c r="I129" s="340"/>
      <c r="J129" s="341"/>
      <c r="K129" s="331"/>
      <c r="L129" s="340"/>
      <c r="M129" s="341"/>
      <c r="N129" s="331"/>
      <c r="O129" s="342"/>
      <c r="P129" s="341"/>
      <c r="Q129" s="331"/>
      <c r="R129" s="340"/>
      <c r="S129" s="341"/>
      <c r="T129" s="331"/>
      <c r="U129" s="0"/>
      <c r="W129" s="0"/>
      <c r="X129" s="0"/>
      <c r="Z129" s="0"/>
      <c r="AA129" s="0"/>
      <c r="AB129" s="0"/>
      <c r="AC129" s="0"/>
      <c r="AD129" s="0"/>
      <c r="AF129" s="0"/>
      <c r="AG129" s="0"/>
      <c r="AI129" s="0"/>
      <c r="AJ129" s="0"/>
      <c r="AL129" s="0"/>
      <c r="AM129" s="0"/>
      <c r="AO129" s="0"/>
      <c r="AP129" s="0"/>
      <c r="AR129" s="0"/>
      <c r="AS129" s="0"/>
      <c r="AU129" s="0"/>
      <c r="AV129" s="0"/>
      <c r="AZ129" s="0"/>
      <c r="BC129" s="0"/>
      <c r="BF129" s="0"/>
      <c r="BH129" s="0"/>
      <c r="BJ129" s="0"/>
      <c r="BL129" s="0"/>
      <c r="BN129" s="0"/>
      <c r="BP129" s="0"/>
      <c r="BR129" s="0"/>
    </row>
    <row r="130" customFormat="false" ht="20.1" hidden="false" customHeight="true" outlineLevel="0" collapsed="false">
      <c r="A130" s="35" t="s">
        <v>24</v>
      </c>
      <c r="B130" s="132" t="s">
        <v>116</v>
      </c>
      <c r="C130" s="340"/>
      <c r="D130" s="341"/>
      <c r="E130" s="331"/>
      <c r="F130" s="342"/>
      <c r="G130" s="341"/>
      <c r="H130" s="331"/>
      <c r="I130" s="340"/>
      <c r="J130" s="341"/>
      <c r="K130" s="331"/>
      <c r="L130" s="340"/>
      <c r="M130" s="341"/>
      <c r="N130" s="331"/>
      <c r="O130" s="342"/>
      <c r="P130" s="341"/>
      <c r="Q130" s="331"/>
      <c r="R130" s="340"/>
      <c r="S130" s="341"/>
      <c r="T130" s="331"/>
      <c r="U130" s="0"/>
      <c r="W130" s="0"/>
      <c r="X130" s="0"/>
      <c r="Z130" s="0"/>
      <c r="AA130" s="0"/>
      <c r="AB130" s="0"/>
      <c r="AC130" s="0"/>
      <c r="AD130" s="0"/>
      <c r="AF130" s="0"/>
      <c r="AG130" s="0"/>
      <c r="AI130" s="0"/>
      <c r="AJ130" s="0"/>
      <c r="AL130" s="0"/>
      <c r="AM130" s="0"/>
      <c r="AO130" s="0"/>
      <c r="AP130" s="0"/>
      <c r="AR130" s="0"/>
      <c r="AS130" s="0"/>
      <c r="AU130" s="0"/>
      <c r="AV130" s="0"/>
      <c r="AZ130" s="0"/>
      <c r="BC130" s="0"/>
      <c r="BF130" s="0"/>
      <c r="BH130" s="0"/>
      <c r="BJ130" s="0"/>
      <c r="BL130" s="0"/>
      <c r="BN130" s="0"/>
      <c r="BP130" s="0"/>
    </row>
    <row r="131" customFormat="false" ht="20.1" hidden="false" customHeight="true" outlineLevel="0" collapsed="false">
      <c r="A131" s="35" t="s">
        <v>25</v>
      </c>
      <c r="B131" s="132" t="s">
        <v>117</v>
      </c>
      <c r="C131" s="340"/>
      <c r="D131" s="341"/>
      <c r="E131" s="331"/>
      <c r="F131" s="342"/>
      <c r="G131" s="341"/>
      <c r="H131" s="331"/>
      <c r="I131" s="340"/>
      <c r="J131" s="341"/>
      <c r="K131" s="331"/>
      <c r="L131" s="340"/>
      <c r="M131" s="341"/>
      <c r="N131" s="331"/>
      <c r="O131" s="342"/>
      <c r="P131" s="341"/>
      <c r="Q131" s="331"/>
      <c r="R131" s="340"/>
      <c r="S131" s="341"/>
      <c r="T131" s="331"/>
      <c r="U131" s="0"/>
      <c r="W131" s="0"/>
      <c r="X131" s="0"/>
      <c r="Z131" s="0"/>
      <c r="AA131" s="0"/>
      <c r="AB131" s="0"/>
      <c r="AC131" s="0"/>
      <c r="AD131" s="0"/>
      <c r="AF131" s="0"/>
      <c r="AG131" s="0"/>
      <c r="AI131" s="0"/>
      <c r="AJ131" s="0"/>
      <c r="AL131" s="0"/>
      <c r="AM131" s="0"/>
      <c r="AO131" s="0"/>
      <c r="AP131" s="0"/>
      <c r="AR131" s="0"/>
      <c r="AS131" s="0"/>
      <c r="AU131" s="0"/>
      <c r="AV131" s="0"/>
      <c r="AZ131" s="0"/>
      <c r="BC131" s="0"/>
      <c r="BF131" s="0"/>
      <c r="BH131" s="0"/>
      <c r="BJ131" s="0"/>
      <c r="BL131" s="0"/>
      <c r="BN131" s="0"/>
      <c r="BP131" s="0"/>
    </row>
    <row r="132" customFormat="false" ht="20.1" hidden="false" customHeight="true" outlineLevel="0" collapsed="false">
      <c r="A132" s="35" t="s">
        <v>26</v>
      </c>
      <c r="B132" s="132" t="s">
        <v>118</v>
      </c>
      <c r="C132" s="340"/>
      <c r="D132" s="341"/>
      <c r="E132" s="331"/>
      <c r="F132" s="342"/>
      <c r="G132" s="341"/>
      <c r="H132" s="331"/>
      <c r="I132" s="340"/>
      <c r="J132" s="341"/>
      <c r="K132" s="331"/>
      <c r="L132" s="340"/>
      <c r="M132" s="341"/>
      <c r="N132" s="331"/>
      <c r="O132" s="342"/>
      <c r="P132" s="341"/>
      <c r="Q132" s="331"/>
      <c r="R132" s="340"/>
      <c r="S132" s="341"/>
      <c r="T132" s="331"/>
      <c r="U132" s="0"/>
      <c r="W132" s="0"/>
      <c r="X132" s="0"/>
      <c r="Z132" s="0"/>
      <c r="AA132" s="0"/>
      <c r="AB132" s="0"/>
      <c r="AC132" s="0"/>
      <c r="AD132" s="0"/>
      <c r="AF132" s="0"/>
      <c r="AG132" s="0"/>
      <c r="AI132" s="0"/>
      <c r="AJ132" s="0"/>
      <c r="AL132" s="0"/>
      <c r="AM132" s="0"/>
      <c r="AO132" s="0"/>
      <c r="AP132" s="0"/>
      <c r="AR132" s="0"/>
      <c r="AS132" s="0"/>
      <c r="AU132" s="0"/>
      <c r="AV132" s="0"/>
      <c r="AZ132" s="0"/>
      <c r="BC132" s="0"/>
      <c r="BF132" s="0"/>
      <c r="BH132" s="0"/>
      <c r="BJ132" s="0"/>
      <c r="BL132" s="0"/>
      <c r="BN132" s="0"/>
      <c r="BP132" s="0"/>
    </row>
    <row r="133" customFormat="false" ht="20.1" hidden="false" customHeight="true" outlineLevel="0" collapsed="false">
      <c r="A133" s="36" t="s">
        <v>27</v>
      </c>
      <c r="B133" s="132" t="s">
        <v>120</v>
      </c>
      <c r="C133" s="340"/>
      <c r="D133" s="341"/>
      <c r="E133" s="331"/>
      <c r="F133" s="342"/>
      <c r="G133" s="341"/>
      <c r="H133" s="331"/>
      <c r="I133" s="340"/>
      <c r="J133" s="341"/>
      <c r="K133" s="331"/>
      <c r="L133" s="340"/>
      <c r="M133" s="341"/>
      <c r="N133" s="331"/>
      <c r="O133" s="342"/>
      <c r="P133" s="341"/>
      <c r="Q133" s="331"/>
      <c r="R133" s="340"/>
      <c r="S133" s="341"/>
      <c r="T133" s="331"/>
      <c r="U133" s="0"/>
      <c r="W133" s="0"/>
      <c r="X133" s="0"/>
      <c r="Z133" s="0"/>
      <c r="AA133" s="0"/>
      <c r="AB133" s="0"/>
      <c r="AC133" s="0"/>
      <c r="AD133" s="0"/>
      <c r="AF133" s="0"/>
      <c r="AG133" s="0"/>
      <c r="AI133" s="0"/>
      <c r="AJ133" s="0"/>
      <c r="AL133" s="0"/>
      <c r="AM133" s="0"/>
      <c r="AO133" s="0"/>
      <c r="AP133" s="0"/>
      <c r="AR133" s="0"/>
      <c r="AS133" s="0"/>
      <c r="AU133" s="0"/>
      <c r="AV133" s="0"/>
      <c r="AZ133" s="0"/>
      <c r="BC133" s="0"/>
      <c r="BF133" s="0"/>
      <c r="BH133" s="0"/>
      <c r="BJ133" s="0"/>
      <c r="BL133" s="0"/>
      <c r="BN133" s="0"/>
      <c r="BP133" s="0"/>
    </row>
    <row r="134" customFormat="false" ht="20.1" hidden="false" customHeight="true" outlineLevel="0" collapsed="false">
      <c r="A134" s="37" t="s">
        <v>28</v>
      </c>
      <c r="B134" s="132" t="s">
        <v>121</v>
      </c>
      <c r="C134" s="340"/>
      <c r="D134" s="341"/>
      <c r="E134" s="331"/>
      <c r="F134" s="342"/>
      <c r="G134" s="341"/>
      <c r="H134" s="331"/>
      <c r="I134" s="340"/>
      <c r="J134" s="341"/>
      <c r="K134" s="331"/>
      <c r="L134" s="340"/>
      <c r="M134" s="341"/>
      <c r="N134" s="331"/>
      <c r="O134" s="342"/>
      <c r="P134" s="341"/>
      <c r="Q134" s="331"/>
      <c r="R134" s="340"/>
      <c r="S134" s="341"/>
      <c r="T134" s="331"/>
      <c r="U134" s="0"/>
      <c r="W134" s="0"/>
      <c r="X134" s="0"/>
      <c r="Z134" s="0"/>
      <c r="AA134" s="0"/>
      <c r="AB134" s="0"/>
      <c r="AC134" s="0"/>
      <c r="AD134" s="0"/>
      <c r="AF134" s="0"/>
      <c r="AG134" s="0"/>
      <c r="AI134" s="0"/>
      <c r="AJ134" s="0"/>
      <c r="AL134" s="0"/>
      <c r="AM134" s="0"/>
      <c r="AO134" s="0"/>
      <c r="AP134" s="0"/>
      <c r="AR134" s="0"/>
      <c r="AS134" s="0"/>
      <c r="AU134" s="0"/>
      <c r="AV134" s="0"/>
      <c r="AZ134" s="0"/>
      <c r="BC134" s="0"/>
      <c r="BF134" s="0"/>
      <c r="BH134" s="0"/>
      <c r="BJ134" s="0"/>
      <c r="BL134" s="0"/>
      <c r="BN134" s="0"/>
      <c r="BP134" s="0"/>
    </row>
    <row r="135" customFormat="false" ht="20.1" hidden="false" customHeight="true" outlineLevel="0" collapsed="false">
      <c r="E135" s="0"/>
      <c r="F135" s="0"/>
      <c r="H135" s="0"/>
      <c r="I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Z135" s="0"/>
      <c r="AA135" s="0"/>
      <c r="AB135" s="0"/>
      <c r="AC135" s="0"/>
      <c r="AD135" s="0"/>
      <c r="AF135" s="0"/>
      <c r="AG135" s="0"/>
      <c r="AI135" s="0"/>
      <c r="AJ135" s="0"/>
      <c r="AL135" s="0"/>
      <c r="AM135" s="0"/>
      <c r="AO135" s="0"/>
      <c r="AP135" s="0"/>
      <c r="AR135" s="0"/>
      <c r="AS135" s="0"/>
      <c r="AU135" s="0"/>
      <c r="AV135" s="0"/>
      <c r="AZ135" s="0"/>
      <c r="BC135" s="0"/>
      <c r="BF135" s="0"/>
      <c r="BH135" s="0"/>
      <c r="BJ135" s="0"/>
      <c r="BL135" s="0"/>
      <c r="BN135" s="0"/>
      <c r="BP135" s="0"/>
    </row>
    <row r="136" customFormat="false" ht="20.1" hidden="false" customHeight="true" outlineLevel="0" collapsed="false">
      <c r="E136" s="0"/>
      <c r="F136" s="0"/>
      <c r="H136" s="0"/>
      <c r="I136" s="0"/>
      <c r="K136" s="0"/>
      <c r="L136" s="0"/>
      <c r="M136" s="0"/>
      <c r="N136" s="0"/>
      <c r="T136" s="0"/>
      <c r="U136" s="0"/>
      <c r="W136" s="0"/>
      <c r="X136" s="0"/>
      <c r="Z136" s="0"/>
      <c r="AA136" s="0"/>
      <c r="AB136" s="0"/>
      <c r="AC136" s="0"/>
      <c r="AD136" s="0"/>
      <c r="AF136" s="0"/>
      <c r="AG136" s="0"/>
      <c r="AI136" s="0"/>
      <c r="AJ136" s="0"/>
      <c r="AL136" s="0"/>
      <c r="AM136" s="0"/>
      <c r="AO136" s="0"/>
      <c r="AP136" s="0"/>
      <c r="AR136" s="0"/>
      <c r="AS136" s="0"/>
      <c r="AU136" s="0"/>
      <c r="AV136" s="0"/>
      <c r="AZ136" s="0"/>
      <c r="BC136" s="0"/>
      <c r="BF136" s="0"/>
      <c r="BH136" s="0"/>
      <c r="BJ136" s="0"/>
      <c r="BL136" s="0"/>
      <c r="BN136" s="0"/>
      <c r="BP136" s="0"/>
    </row>
    <row r="137" customFormat="false" ht="20.1" hidden="false" customHeight="true" outlineLevel="0" collapsed="false">
      <c r="A137" s="8" t="s">
        <v>229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0"/>
      <c r="W137" s="0"/>
      <c r="X137" s="0"/>
      <c r="Z137" s="0"/>
      <c r="AA137" s="0"/>
      <c r="AB137" s="0"/>
      <c r="AC137" s="0"/>
      <c r="AD137" s="0"/>
      <c r="AF137" s="0"/>
      <c r="AG137" s="0"/>
      <c r="AI137" s="0"/>
      <c r="AJ137" s="0"/>
      <c r="AL137" s="0"/>
      <c r="AM137" s="0"/>
      <c r="AO137" s="0"/>
      <c r="AP137" s="0"/>
      <c r="AR137" s="0"/>
      <c r="AS137" s="0"/>
      <c r="AU137" s="0"/>
      <c r="AV137" s="0"/>
      <c r="AZ137" s="0"/>
      <c r="BC137" s="0"/>
      <c r="BF137" s="0"/>
      <c r="BH137" s="0"/>
      <c r="BI137" s="74"/>
      <c r="BJ137" s="0"/>
      <c r="BL137" s="0"/>
      <c r="BN137" s="0"/>
      <c r="BP137" s="0"/>
    </row>
    <row r="138" customFormat="false" ht="20.1" hidden="false" customHeight="true" outlineLevel="0" collapsed="false">
      <c r="A138" s="327" t="s">
        <v>3</v>
      </c>
      <c r="B138" s="327"/>
      <c r="C138" s="20" t="s">
        <v>53</v>
      </c>
      <c r="D138" s="20"/>
      <c r="E138" s="20"/>
      <c r="F138" s="20"/>
      <c r="G138" s="20"/>
      <c r="H138" s="20"/>
      <c r="I138" s="20"/>
      <c r="J138" s="20"/>
      <c r="K138" s="20"/>
      <c r="L138" s="208" t="s">
        <v>54</v>
      </c>
      <c r="M138" s="208"/>
      <c r="N138" s="208"/>
      <c r="O138" s="208"/>
      <c r="P138" s="208"/>
      <c r="Q138" s="208"/>
      <c r="R138" s="208"/>
      <c r="S138" s="208"/>
      <c r="T138" s="208"/>
      <c r="U138" s="0"/>
      <c r="W138" s="0"/>
      <c r="X138" s="0"/>
      <c r="Z138" s="0"/>
      <c r="AA138" s="0"/>
      <c r="AB138" s="0"/>
      <c r="AC138" s="0"/>
      <c r="AD138" s="0"/>
      <c r="AF138" s="0"/>
      <c r="AG138" s="0"/>
      <c r="AI138" s="0"/>
      <c r="AJ138" s="0"/>
      <c r="AL138" s="0"/>
      <c r="AM138" s="0"/>
      <c r="AO138" s="0"/>
      <c r="AP138" s="0"/>
      <c r="AR138" s="0"/>
      <c r="AS138" s="0"/>
      <c r="AU138" s="0"/>
      <c r="AV138" s="0"/>
      <c r="AZ138" s="0"/>
      <c r="BC138" s="0"/>
      <c r="BF138" s="0"/>
      <c r="BH138" s="0"/>
      <c r="BI138" s="74"/>
      <c r="BJ138" s="0"/>
      <c r="BL138" s="0"/>
      <c r="BN138" s="0"/>
      <c r="BP138" s="0"/>
    </row>
    <row r="139" customFormat="false" ht="20.1" hidden="false" customHeight="true" outlineLevel="0" collapsed="false">
      <c r="A139" s="22" t="s">
        <v>6</v>
      </c>
      <c r="B139" s="22"/>
      <c r="C139" s="328" t="s">
        <v>10</v>
      </c>
      <c r="D139" s="328"/>
      <c r="E139" s="329" t="s">
        <v>8</v>
      </c>
      <c r="F139" s="330" t="s">
        <v>9</v>
      </c>
      <c r="G139" s="330"/>
      <c r="H139" s="331" t="n">
        <v>134</v>
      </c>
      <c r="I139" s="332" t="s">
        <v>202</v>
      </c>
      <c r="J139" s="332"/>
      <c r="K139" s="333" t="s">
        <v>8</v>
      </c>
      <c r="L139" s="328" t="s">
        <v>10</v>
      </c>
      <c r="M139" s="328"/>
      <c r="N139" s="329" t="s">
        <v>8</v>
      </c>
      <c r="O139" s="330" t="s">
        <v>9</v>
      </c>
      <c r="P139" s="330"/>
      <c r="Q139" s="334" t="s">
        <v>8</v>
      </c>
      <c r="R139" s="332" t="s">
        <v>202</v>
      </c>
      <c r="S139" s="332"/>
      <c r="T139" s="333" t="s">
        <v>8</v>
      </c>
      <c r="U139" s="0"/>
      <c r="W139" s="0"/>
      <c r="X139" s="0"/>
      <c r="Z139" s="0"/>
      <c r="AA139" s="0"/>
      <c r="AB139" s="0"/>
      <c r="AC139" s="0"/>
      <c r="AD139" s="0"/>
      <c r="AF139" s="0"/>
      <c r="AG139" s="0"/>
      <c r="AI139" s="0"/>
      <c r="AJ139" s="0"/>
      <c r="AL139" s="0"/>
      <c r="AM139" s="0"/>
      <c r="AO139" s="0"/>
      <c r="AP139" s="0"/>
      <c r="AR139" s="0"/>
      <c r="AS139" s="0"/>
      <c r="AU139" s="0"/>
      <c r="AV139" s="0"/>
      <c r="AZ139" s="0"/>
      <c r="BC139" s="0"/>
      <c r="BF139" s="0"/>
      <c r="BH139" s="0"/>
      <c r="BI139" s="74"/>
      <c r="BJ139" s="0"/>
      <c r="BL139" s="0"/>
      <c r="BN139" s="0"/>
      <c r="BP139" s="0"/>
    </row>
    <row r="140" customFormat="false" ht="20.1" hidden="false" customHeight="true" outlineLevel="0" collapsed="false">
      <c r="A140" s="25" t="s">
        <v>11</v>
      </c>
      <c r="B140" s="335" t="s">
        <v>86</v>
      </c>
      <c r="C140" s="340"/>
      <c r="D140" s="341"/>
      <c r="E140" s="331"/>
      <c r="F140" s="342"/>
      <c r="G140" s="341"/>
      <c r="H140" s="331"/>
      <c r="I140" s="340"/>
      <c r="J140" s="341"/>
      <c r="K140" s="331"/>
      <c r="L140" s="340"/>
      <c r="M140" s="341"/>
      <c r="N140" s="331"/>
      <c r="O140" s="342"/>
      <c r="P140" s="341"/>
      <c r="Q140" s="331"/>
      <c r="R140" s="340"/>
      <c r="S140" s="341"/>
      <c r="T140" s="331"/>
      <c r="U140" s="0"/>
      <c r="W140" s="0"/>
      <c r="X140" s="0"/>
      <c r="Z140" s="0"/>
      <c r="AA140" s="0"/>
      <c r="AB140" s="0"/>
      <c r="AC140" s="0"/>
      <c r="AD140" s="0"/>
      <c r="AF140" s="0"/>
      <c r="AG140" s="0"/>
      <c r="AI140" s="0"/>
      <c r="AJ140" s="0"/>
      <c r="AL140" s="0"/>
      <c r="AM140" s="0"/>
      <c r="AO140" s="0"/>
      <c r="AP140" s="0"/>
      <c r="AR140" s="0"/>
      <c r="AS140" s="0"/>
      <c r="AU140" s="0"/>
      <c r="AV140" s="0"/>
      <c r="AZ140" s="0"/>
      <c r="BC140" s="0"/>
      <c r="BF140" s="0"/>
      <c r="BH140" s="0"/>
      <c r="BI140" s="74"/>
      <c r="BJ140" s="0"/>
      <c r="BL140" s="0"/>
      <c r="BN140" s="0"/>
      <c r="BP140" s="0"/>
    </row>
    <row r="141" customFormat="false" ht="20.1" hidden="false" customHeight="true" outlineLevel="0" collapsed="false">
      <c r="A141" s="32" t="s">
        <v>14</v>
      </c>
      <c r="B141" s="132" t="s">
        <v>99</v>
      </c>
      <c r="C141" s="340"/>
      <c r="D141" s="341"/>
      <c r="E141" s="331"/>
      <c r="F141" s="342"/>
      <c r="G141" s="341"/>
      <c r="H141" s="331"/>
      <c r="I141" s="340"/>
      <c r="J141" s="341"/>
      <c r="K141" s="331"/>
      <c r="L141" s="340"/>
      <c r="M141" s="341"/>
      <c r="N141" s="331"/>
      <c r="O141" s="342"/>
      <c r="P141" s="341"/>
      <c r="Q141" s="331"/>
      <c r="R141" s="340"/>
      <c r="S141" s="341"/>
      <c r="T141" s="331"/>
      <c r="U141" s="0"/>
      <c r="W141" s="0"/>
      <c r="X141" s="0"/>
      <c r="Z141" s="0"/>
      <c r="AA141" s="0"/>
      <c r="AB141" s="0"/>
      <c r="AC141" s="0"/>
      <c r="AD141" s="0"/>
      <c r="AF141" s="0"/>
      <c r="AG141" s="0"/>
      <c r="AI141" s="0"/>
      <c r="AJ141" s="0"/>
      <c r="AL141" s="0"/>
      <c r="AM141" s="0"/>
      <c r="AO141" s="0"/>
      <c r="AP141" s="0"/>
      <c r="AR141" s="0"/>
      <c r="AS141" s="0"/>
      <c r="AU141" s="0"/>
      <c r="AV141" s="0"/>
      <c r="AZ141" s="0"/>
      <c r="BC141" s="0"/>
      <c r="BF141" s="0"/>
      <c r="BH141" s="0"/>
      <c r="BI141" s="74"/>
      <c r="BJ141" s="0"/>
      <c r="BL141" s="0"/>
      <c r="BN141" s="0"/>
      <c r="BP141" s="0"/>
    </row>
    <row r="142" customFormat="false" ht="20.1" hidden="false" customHeight="true" outlineLevel="0" collapsed="false">
      <c r="A142" s="32" t="s">
        <v>15</v>
      </c>
      <c r="B142" s="132" t="s">
        <v>100</v>
      </c>
      <c r="C142" s="340"/>
      <c r="D142" s="341"/>
      <c r="E142" s="331"/>
      <c r="F142" s="342"/>
      <c r="G142" s="341"/>
      <c r="H142" s="331"/>
      <c r="I142" s="340"/>
      <c r="J142" s="341"/>
      <c r="K142" s="331"/>
      <c r="L142" s="340"/>
      <c r="M142" s="341"/>
      <c r="N142" s="331"/>
      <c r="O142" s="342"/>
      <c r="P142" s="341"/>
      <c r="Q142" s="331"/>
      <c r="R142" s="340"/>
      <c r="S142" s="341"/>
      <c r="T142" s="331"/>
      <c r="U142" s="0"/>
      <c r="W142" s="0"/>
      <c r="X142" s="0"/>
      <c r="Z142" s="0"/>
      <c r="AA142" s="0"/>
      <c r="AB142" s="0"/>
      <c r="AC142" s="0"/>
      <c r="AD142" s="0"/>
      <c r="AF142" s="0"/>
      <c r="AG142" s="0"/>
      <c r="AI142" s="0"/>
      <c r="AJ142" s="0"/>
      <c r="AL142" s="0"/>
      <c r="AM142" s="0"/>
      <c r="AO142" s="0"/>
      <c r="AP142" s="0"/>
      <c r="AR142" s="0"/>
      <c r="AS142" s="0"/>
      <c r="AU142" s="0"/>
      <c r="AV142" s="0"/>
      <c r="AZ142" s="0"/>
      <c r="BC142" s="0"/>
      <c r="BF142" s="0"/>
      <c r="BH142" s="0"/>
      <c r="BI142" s="74"/>
      <c r="BJ142" s="0"/>
      <c r="BL142" s="0"/>
      <c r="BN142" s="0"/>
      <c r="BP142" s="0"/>
    </row>
    <row r="143" customFormat="false" ht="20.1" hidden="false" customHeight="true" outlineLevel="0" collapsed="false">
      <c r="A143" s="35" t="s">
        <v>17</v>
      </c>
      <c r="B143" s="132" t="s">
        <v>101</v>
      </c>
      <c r="C143" s="340"/>
      <c r="D143" s="341"/>
      <c r="E143" s="331"/>
      <c r="F143" s="342"/>
      <c r="G143" s="341"/>
      <c r="H143" s="331"/>
      <c r="I143" s="340"/>
      <c r="J143" s="341"/>
      <c r="K143" s="331"/>
      <c r="L143" s="340"/>
      <c r="M143" s="341"/>
      <c r="N143" s="331"/>
      <c r="O143" s="342"/>
      <c r="P143" s="341"/>
      <c r="Q143" s="331"/>
      <c r="R143" s="340"/>
      <c r="S143" s="341"/>
      <c r="T143" s="331"/>
      <c r="U143" s="0"/>
      <c r="W143" s="0"/>
      <c r="X143" s="0"/>
      <c r="Z143" s="0"/>
      <c r="AA143" s="0"/>
      <c r="AB143" s="0"/>
      <c r="AC143" s="0"/>
      <c r="AD143" s="0"/>
      <c r="AF143" s="0"/>
      <c r="AG143" s="0"/>
      <c r="AI143" s="0"/>
      <c r="AJ143" s="0"/>
      <c r="AL143" s="0"/>
      <c r="AM143" s="0"/>
      <c r="AO143" s="0"/>
      <c r="AP143" s="0"/>
      <c r="AR143" s="0"/>
      <c r="AS143" s="0"/>
      <c r="AU143" s="0"/>
      <c r="AV143" s="0"/>
      <c r="AZ143" s="0"/>
      <c r="BC143" s="0"/>
      <c r="BF143" s="0"/>
      <c r="BH143" s="0"/>
      <c r="BI143" s="74"/>
      <c r="BJ143" s="0"/>
      <c r="BL143" s="0"/>
      <c r="BN143" s="0"/>
      <c r="BP143" s="0"/>
    </row>
    <row r="144" customFormat="false" ht="20.1" hidden="false" customHeight="true" outlineLevel="0" collapsed="false">
      <c r="A144" s="35" t="s">
        <v>18</v>
      </c>
      <c r="B144" s="132" t="s">
        <v>103</v>
      </c>
      <c r="C144" s="340"/>
      <c r="D144" s="341"/>
      <c r="E144" s="331"/>
      <c r="F144" s="342"/>
      <c r="G144" s="341"/>
      <c r="H144" s="331"/>
      <c r="I144" s="340"/>
      <c r="J144" s="341"/>
      <c r="K144" s="331"/>
      <c r="L144" s="340"/>
      <c r="M144" s="341"/>
      <c r="N144" s="331"/>
      <c r="O144" s="342"/>
      <c r="P144" s="341"/>
      <c r="Q144" s="331"/>
      <c r="R144" s="340"/>
      <c r="S144" s="341"/>
      <c r="T144" s="331"/>
      <c r="U144" s="0"/>
      <c r="W144" s="0"/>
      <c r="X144" s="0"/>
      <c r="Z144" s="0"/>
      <c r="AA144" s="0"/>
      <c r="AB144" s="0"/>
      <c r="AC144" s="0"/>
      <c r="AD144" s="0"/>
      <c r="AF144" s="0"/>
      <c r="AG144" s="0"/>
      <c r="AI144" s="0"/>
      <c r="AJ144" s="0"/>
      <c r="AL144" s="0"/>
      <c r="AM144" s="0"/>
      <c r="AO144" s="0"/>
      <c r="AP144" s="0"/>
      <c r="AR144" s="0"/>
      <c r="AS144" s="0"/>
      <c r="AU144" s="0"/>
      <c r="AV144" s="0"/>
      <c r="AZ144" s="0"/>
      <c r="BC144" s="0"/>
      <c r="BF144" s="0"/>
      <c r="BH144" s="0"/>
      <c r="BI144" s="74"/>
      <c r="BJ144" s="0"/>
      <c r="BL144" s="0"/>
      <c r="BN144" s="0"/>
      <c r="BP144" s="0"/>
    </row>
    <row r="145" customFormat="false" ht="20.1" hidden="false" customHeight="true" outlineLevel="0" collapsed="false">
      <c r="A145" s="35" t="s">
        <v>19</v>
      </c>
      <c r="B145" s="132" t="s">
        <v>111</v>
      </c>
      <c r="C145" s="340"/>
      <c r="D145" s="341"/>
      <c r="E145" s="331"/>
      <c r="F145" s="342"/>
      <c r="G145" s="341"/>
      <c r="H145" s="331"/>
      <c r="I145" s="340"/>
      <c r="J145" s="341"/>
      <c r="K145" s="331"/>
      <c r="L145" s="340"/>
      <c r="M145" s="341"/>
      <c r="N145" s="331"/>
      <c r="O145" s="342"/>
      <c r="P145" s="341"/>
      <c r="Q145" s="331"/>
      <c r="R145" s="340"/>
      <c r="S145" s="341"/>
      <c r="T145" s="331"/>
      <c r="U145" s="0"/>
      <c r="W145" s="0"/>
      <c r="X145" s="0"/>
      <c r="Z145" s="0"/>
      <c r="AA145" s="0"/>
      <c r="AB145" s="0"/>
      <c r="AC145" s="0"/>
      <c r="AD145" s="0"/>
      <c r="AF145" s="0"/>
      <c r="AG145" s="0"/>
      <c r="AI145" s="0"/>
      <c r="AJ145" s="0"/>
      <c r="AL145" s="0"/>
      <c r="AM145" s="0"/>
      <c r="AO145" s="0"/>
      <c r="AP145" s="0"/>
      <c r="AR145" s="0"/>
      <c r="AS145" s="0"/>
      <c r="AU145" s="0"/>
      <c r="AV145" s="0"/>
      <c r="AZ145" s="0"/>
      <c r="BC145" s="0"/>
      <c r="BF145" s="0"/>
      <c r="BH145" s="0"/>
      <c r="BI145" s="74"/>
      <c r="BJ145" s="0"/>
      <c r="BL145" s="0"/>
      <c r="BN145" s="0"/>
      <c r="BP145" s="0"/>
    </row>
    <row r="146" customFormat="false" ht="20.1" hidden="false" customHeight="true" outlineLevel="0" collapsed="false">
      <c r="A146" s="32" t="s">
        <v>20</v>
      </c>
      <c r="B146" s="132" t="s">
        <v>112</v>
      </c>
      <c r="C146" s="340"/>
      <c r="D146" s="341"/>
      <c r="E146" s="331"/>
      <c r="F146" s="342"/>
      <c r="G146" s="341"/>
      <c r="H146" s="331"/>
      <c r="I146" s="340"/>
      <c r="J146" s="341"/>
      <c r="K146" s="331"/>
      <c r="L146" s="340"/>
      <c r="M146" s="341"/>
      <c r="N146" s="331"/>
      <c r="O146" s="342"/>
      <c r="P146" s="341"/>
      <c r="Q146" s="331"/>
      <c r="R146" s="340"/>
      <c r="S146" s="341"/>
      <c r="T146" s="331"/>
      <c r="U146" s="0"/>
      <c r="W146" s="0"/>
      <c r="X146" s="0"/>
      <c r="Z146" s="0"/>
      <c r="AA146" s="0"/>
      <c r="AB146" s="0"/>
      <c r="AC146" s="0"/>
      <c r="AD146" s="0"/>
      <c r="AF146" s="0"/>
      <c r="AG146" s="0"/>
      <c r="AI146" s="0"/>
      <c r="AJ146" s="0"/>
      <c r="AL146" s="0"/>
      <c r="AM146" s="0"/>
      <c r="AO146" s="0"/>
      <c r="AP146" s="0"/>
      <c r="AR146" s="0"/>
      <c r="AS146" s="0"/>
      <c r="AU146" s="0"/>
      <c r="AV146" s="0"/>
      <c r="AZ146" s="0"/>
      <c r="BC146" s="0"/>
      <c r="BF146" s="0"/>
      <c r="BH146" s="0"/>
      <c r="BI146" s="74"/>
      <c r="BJ146" s="0"/>
      <c r="BL146" s="0"/>
      <c r="BN146" s="0"/>
      <c r="BP146" s="0"/>
    </row>
    <row r="147" customFormat="false" ht="20.1" hidden="false" customHeight="true" outlineLevel="0" collapsed="false">
      <c r="A147" s="32" t="s">
        <v>21</v>
      </c>
      <c r="B147" s="132" t="s">
        <v>113</v>
      </c>
      <c r="C147" s="340"/>
      <c r="D147" s="341"/>
      <c r="E147" s="331"/>
      <c r="F147" s="342"/>
      <c r="G147" s="341"/>
      <c r="H147" s="331"/>
      <c r="I147" s="340"/>
      <c r="J147" s="341"/>
      <c r="K147" s="331"/>
      <c r="L147" s="340"/>
      <c r="M147" s="341"/>
      <c r="N147" s="331"/>
      <c r="O147" s="342"/>
      <c r="P147" s="341"/>
      <c r="Q147" s="331"/>
      <c r="R147" s="340"/>
      <c r="S147" s="341"/>
      <c r="T147" s="331"/>
      <c r="U147" s="0"/>
      <c r="W147" s="0"/>
      <c r="X147" s="0"/>
      <c r="Z147" s="0"/>
      <c r="AA147" s="0"/>
      <c r="AB147" s="0"/>
      <c r="AC147" s="0"/>
      <c r="AD147" s="0"/>
      <c r="AF147" s="0"/>
      <c r="AG147" s="0"/>
      <c r="AI147" s="0"/>
      <c r="AJ147" s="0"/>
      <c r="AL147" s="0"/>
      <c r="AM147" s="0"/>
      <c r="AO147" s="0"/>
      <c r="AP147" s="0"/>
      <c r="AR147" s="0"/>
      <c r="AS147" s="0"/>
      <c r="AU147" s="0"/>
      <c r="AV147" s="0"/>
      <c r="AZ147" s="0"/>
      <c r="BC147" s="0"/>
      <c r="BF147" s="0"/>
      <c r="BH147" s="0"/>
      <c r="BI147" s="74"/>
      <c r="BJ147" s="0"/>
      <c r="BL147" s="0"/>
      <c r="BN147" s="0"/>
      <c r="BP147" s="0"/>
    </row>
    <row r="148" customFormat="false" ht="20.1" hidden="false" customHeight="true" outlineLevel="0" collapsed="false">
      <c r="A148" s="32" t="s">
        <v>22</v>
      </c>
      <c r="B148" s="132" t="s">
        <v>114</v>
      </c>
      <c r="C148" s="340"/>
      <c r="D148" s="341"/>
      <c r="E148" s="331"/>
      <c r="F148" s="342"/>
      <c r="G148" s="341"/>
      <c r="H148" s="331"/>
      <c r="I148" s="340"/>
      <c r="J148" s="341"/>
      <c r="K148" s="331"/>
      <c r="L148" s="340"/>
      <c r="M148" s="341"/>
      <c r="N148" s="331"/>
      <c r="O148" s="342"/>
      <c r="P148" s="341"/>
      <c r="Q148" s="331"/>
      <c r="R148" s="340"/>
      <c r="S148" s="341"/>
      <c r="T148" s="331"/>
      <c r="U148" s="0"/>
      <c r="W148" s="0"/>
      <c r="X148" s="0"/>
      <c r="Z148" s="0"/>
      <c r="AA148" s="0"/>
      <c r="AB148" s="0"/>
      <c r="AC148" s="0"/>
      <c r="AD148" s="0"/>
      <c r="AF148" s="0"/>
      <c r="AG148" s="0"/>
      <c r="AI148" s="0"/>
      <c r="AJ148" s="0"/>
      <c r="AL148" s="0"/>
      <c r="AM148" s="0"/>
      <c r="AO148" s="0"/>
      <c r="AP148" s="0"/>
      <c r="AR148" s="0"/>
      <c r="AS148" s="0"/>
      <c r="AU148" s="0"/>
      <c r="AV148" s="0"/>
      <c r="AZ148" s="0"/>
      <c r="BC148" s="0"/>
      <c r="BF148" s="0"/>
      <c r="BH148" s="0"/>
      <c r="BI148" s="74"/>
      <c r="BJ148" s="0"/>
      <c r="BL148" s="0"/>
      <c r="BN148" s="0"/>
      <c r="BP148" s="0"/>
    </row>
    <row r="149" customFormat="false" ht="20.1" hidden="false" customHeight="true" outlineLevel="0" collapsed="false">
      <c r="A149" s="35" t="s">
        <v>24</v>
      </c>
      <c r="B149" s="132" t="s">
        <v>116</v>
      </c>
      <c r="C149" s="340"/>
      <c r="D149" s="341"/>
      <c r="E149" s="331"/>
      <c r="F149" s="342"/>
      <c r="G149" s="341"/>
      <c r="H149" s="331"/>
      <c r="I149" s="340"/>
      <c r="J149" s="341"/>
      <c r="K149" s="331"/>
      <c r="L149" s="340"/>
      <c r="M149" s="341"/>
      <c r="N149" s="331"/>
      <c r="O149" s="342"/>
      <c r="P149" s="341"/>
      <c r="Q149" s="331"/>
      <c r="R149" s="340"/>
      <c r="S149" s="341"/>
      <c r="T149" s="331"/>
      <c r="U149" s="0"/>
      <c r="W149" s="0"/>
      <c r="X149" s="0"/>
      <c r="Z149" s="0"/>
      <c r="AA149" s="0"/>
      <c r="AB149" s="0"/>
      <c r="AC149" s="0"/>
      <c r="AD149" s="0"/>
      <c r="AF149" s="0"/>
      <c r="AG149" s="0"/>
      <c r="AI149" s="0"/>
      <c r="AJ149" s="0"/>
      <c r="AL149" s="0"/>
      <c r="AM149" s="0"/>
      <c r="AO149" s="0"/>
      <c r="AP149" s="0"/>
      <c r="AR149" s="0"/>
      <c r="AS149" s="0"/>
      <c r="AU149" s="0"/>
      <c r="AV149" s="0"/>
      <c r="AZ149" s="0"/>
      <c r="BC149" s="0"/>
      <c r="BF149" s="0"/>
      <c r="BH149" s="0"/>
      <c r="BI149" s="74"/>
      <c r="BJ149" s="0"/>
      <c r="BL149" s="0"/>
      <c r="BN149" s="0"/>
      <c r="BP149" s="0"/>
    </row>
    <row r="150" customFormat="false" ht="20.1" hidden="false" customHeight="true" outlineLevel="0" collapsed="false">
      <c r="A150" s="35" t="s">
        <v>25</v>
      </c>
      <c r="B150" s="132" t="s">
        <v>117</v>
      </c>
      <c r="C150" s="340"/>
      <c r="D150" s="341"/>
      <c r="E150" s="331"/>
      <c r="F150" s="342"/>
      <c r="G150" s="341"/>
      <c r="H150" s="331"/>
      <c r="I150" s="340"/>
      <c r="J150" s="341"/>
      <c r="K150" s="331"/>
      <c r="L150" s="340"/>
      <c r="M150" s="341"/>
      <c r="N150" s="331"/>
      <c r="O150" s="342"/>
      <c r="P150" s="341"/>
      <c r="Q150" s="331"/>
      <c r="R150" s="340"/>
      <c r="S150" s="341"/>
      <c r="T150" s="331"/>
      <c r="U150" s="0"/>
      <c r="W150" s="0"/>
      <c r="X150" s="0"/>
      <c r="Z150" s="0"/>
      <c r="AA150" s="0"/>
      <c r="AB150" s="0"/>
      <c r="AC150" s="0"/>
      <c r="AD150" s="0"/>
      <c r="AF150" s="0"/>
      <c r="AG150" s="0"/>
      <c r="AI150" s="0"/>
      <c r="AJ150" s="0"/>
      <c r="AL150" s="0"/>
      <c r="AM150" s="0"/>
      <c r="AO150" s="0"/>
      <c r="AP150" s="0"/>
      <c r="AR150" s="0"/>
      <c r="AS150" s="0"/>
      <c r="AU150" s="0"/>
      <c r="AV150" s="0"/>
      <c r="AZ150" s="0"/>
      <c r="BC150" s="0"/>
      <c r="BF150" s="0"/>
      <c r="BH150" s="0"/>
      <c r="BI150" s="74"/>
      <c r="BJ150" s="0"/>
      <c r="BL150" s="0"/>
      <c r="BN150" s="0"/>
      <c r="BP150" s="0"/>
    </row>
    <row r="151" customFormat="false" ht="20.1" hidden="false" customHeight="true" outlineLevel="0" collapsed="false">
      <c r="A151" s="35" t="s">
        <v>26</v>
      </c>
      <c r="B151" s="132" t="s">
        <v>118</v>
      </c>
      <c r="C151" s="340"/>
      <c r="D151" s="341"/>
      <c r="E151" s="331"/>
      <c r="F151" s="342"/>
      <c r="G151" s="341"/>
      <c r="H151" s="331"/>
      <c r="I151" s="340"/>
      <c r="J151" s="341"/>
      <c r="K151" s="331"/>
      <c r="L151" s="340"/>
      <c r="M151" s="341"/>
      <c r="N151" s="331"/>
      <c r="O151" s="342"/>
      <c r="P151" s="341"/>
      <c r="Q151" s="331"/>
      <c r="R151" s="340"/>
      <c r="S151" s="341"/>
      <c r="T151" s="331"/>
      <c r="U151" s="0"/>
      <c r="W151" s="0"/>
      <c r="X151" s="0"/>
      <c r="Z151" s="0"/>
      <c r="AA151" s="0"/>
      <c r="AB151" s="0"/>
      <c r="AC151" s="0"/>
      <c r="AD151" s="0"/>
      <c r="AF151" s="0"/>
      <c r="AG151" s="0"/>
      <c r="AI151" s="0"/>
      <c r="AJ151" s="0"/>
      <c r="AL151" s="0"/>
      <c r="AM151" s="0"/>
      <c r="AO151" s="0"/>
      <c r="AP151" s="0"/>
      <c r="AR151" s="0"/>
      <c r="AS151" s="0"/>
      <c r="AU151" s="0"/>
      <c r="AV151" s="0"/>
      <c r="AZ151" s="0"/>
      <c r="BC151" s="0"/>
      <c r="BF151" s="0"/>
      <c r="BH151" s="0"/>
      <c r="BI151" s="74"/>
      <c r="BJ151" s="0"/>
      <c r="BL151" s="0"/>
      <c r="BN151" s="0"/>
      <c r="BP151" s="0"/>
    </row>
    <row r="152" customFormat="false" ht="20.1" hidden="false" customHeight="true" outlineLevel="0" collapsed="false">
      <c r="A152" s="36" t="s">
        <v>27</v>
      </c>
      <c r="B152" s="132" t="s">
        <v>120</v>
      </c>
      <c r="C152" s="340"/>
      <c r="D152" s="341"/>
      <c r="E152" s="331"/>
      <c r="F152" s="342"/>
      <c r="G152" s="341"/>
      <c r="H152" s="331"/>
      <c r="I152" s="340"/>
      <c r="J152" s="341"/>
      <c r="K152" s="331"/>
      <c r="L152" s="340"/>
      <c r="M152" s="341"/>
      <c r="N152" s="331"/>
      <c r="O152" s="342"/>
      <c r="P152" s="341"/>
      <c r="Q152" s="331"/>
      <c r="R152" s="340"/>
      <c r="S152" s="341"/>
      <c r="T152" s="331"/>
      <c r="U152" s="0"/>
      <c r="W152" s="0"/>
      <c r="X152" s="0"/>
      <c r="Z152" s="0"/>
      <c r="AA152" s="0"/>
      <c r="AB152" s="0"/>
      <c r="AC152" s="0"/>
      <c r="AD152" s="0"/>
      <c r="AF152" s="0"/>
      <c r="AG152" s="0"/>
      <c r="AI152" s="0"/>
      <c r="AJ152" s="0"/>
      <c r="AL152" s="0"/>
      <c r="AM152" s="0"/>
      <c r="AO152" s="0"/>
      <c r="AP152" s="0"/>
      <c r="AR152" s="0"/>
      <c r="AS152" s="0"/>
      <c r="AU152" s="0"/>
      <c r="AV152" s="0"/>
      <c r="AZ152" s="0"/>
      <c r="BC152" s="0"/>
      <c r="BF152" s="0"/>
      <c r="BH152" s="0"/>
      <c r="BI152" s="74"/>
      <c r="BJ152" s="0"/>
      <c r="BL152" s="0"/>
      <c r="BN152" s="0"/>
      <c r="BP152" s="0"/>
    </row>
    <row r="153" customFormat="false" ht="20.1" hidden="false" customHeight="true" outlineLevel="0" collapsed="false">
      <c r="A153" s="37" t="s">
        <v>28</v>
      </c>
      <c r="B153" s="132" t="s">
        <v>121</v>
      </c>
      <c r="C153" s="340"/>
      <c r="D153" s="341"/>
      <c r="E153" s="331"/>
      <c r="F153" s="342"/>
      <c r="G153" s="341"/>
      <c r="H153" s="331"/>
      <c r="I153" s="340"/>
      <c r="J153" s="341"/>
      <c r="K153" s="331"/>
      <c r="L153" s="340"/>
      <c r="M153" s="341"/>
      <c r="N153" s="331"/>
      <c r="O153" s="342"/>
      <c r="P153" s="341"/>
      <c r="Q153" s="331"/>
      <c r="R153" s="340"/>
      <c r="S153" s="341"/>
      <c r="T153" s="331"/>
      <c r="U153" s="0"/>
      <c r="W153" s="0"/>
      <c r="X153" s="0"/>
      <c r="Z153" s="0"/>
      <c r="AA153" s="0"/>
      <c r="AB153" s="0"/>
      <c r="AC153" s="0"/>
      <c r="AD153" s="0"/>
      <c r="AF153" s="0"/>
      <c r="AG153" s="0"/>
      <c r="AI153" s="0"/>
      <c r="AJ153" s="0"/>
      <c r="AL153" s="0"/>
      <c r="AM153" s="0"/>
      <c r="AO153" s="0"/>
      <c r="AP153" s="0"/>
      <c r="AR153" s="0"/>
      <c r="AS153" s="0"/>
      <c r="AU153" s="0"/>
      <c r="AV153" s="0"/>
      <c r="AZ153" s="0"/>
      <c r="BC153" s="0"/>
      <c r="BF153" s="0"/>
      <c r="BH153" s="0"/>
      <c r="BI153" s="74"/>
      <c r="BJ153" s="0"/>
      <c r="BL153" s="0"/>
      <c r="BN153" s="0"/>
      <c r="BP153" s="0"/>
    </row>
    <row r="154" customFormat="false" ht="20.1" hidden="false" customHeight="true" outlineLevel="0" collapsed="false">
      <c r="A154" s="49"/>
      <c r="B154" s="49"/>
      <c r="C154" s="54"/>
      <c r="D154" s="344"/>
      <c r="E154" s="344"/>
      <c r="F154" s="54"/>
      <c r="G154" s="62"/>
      <c r="H154" s="346"/>
      <c r="I154" s="54"/>
      <c r="J154" s="357"/>
      <c r="K154" s="346"/>
      <c r="L154" s="343"/>
      <c r="M154" s="345"/>
      <c r="N154" s="343"/>
      <c r="O154" s="54"/>
      <c r="P154" s="62"/>
      <c r="Q154" s="343"/>
      <c r="R154" s="54"/>
      <c r="S154" s="62"/>
      <c r="T154" s="346"/>
      <c r="U154" s="0"/>
      <c r="W154" s="0"/>
      <c r="X154" s="0"/>
      <c r="Z154" s="0"/>
      <c r="AA154" s="0"/>
      <c r="AB154" s="0"/>
      <c r="AC154" s="0"/>
      <c r="AD154" s="0"/>
      <c r="AF154" s="0"/>
      <c r="AG154" s="0"/>
      <c r="AI154" s="0"/>
      <c r="AJ154" s="0"/>
      <c r="AL154" s="0"/>
      <c r="AM154" s="0"/>
      <c r="AO154" s="0"/>
      <c r="AP154" s="0"/>
      <c r="AR154" s="0"/>
      <c r="AS154" s="0"/>
      <c r="AU154" s="0"/>
      <c r="AV154" s="0"/>
      <c r="AZ154" s="0"/>
      <c r="BC154" s="0"/>
      <c r="BF154" s="0"/>
      <c r="BH154" s="0"/>
      <c r="BI154" s="74"/>
      <c r="BJ154" s="0"/>
      <c r="BL154" s="0"/>
      <c r="BN154" s="0"/>
      <c r="BP154" s="0"/>
    </row>
    <row r="155" customFormat="false" ht="20.1" hidden="false" customHeight="true" outlineLevel="0" collapsed="false">
      <c r="A155" s="49"/>
      <c r="B155" s="49"/>
      <c r="C155" s="361"/>
      <c r="D155" s="361"/>
      <c r="E155" s="52"/>
      <c r="F155" s="54"/>
      <c r="G155" s="62"/>
      <c r="H155" s="52"/>
      <c r="I155" s="54"/>
      <c r="J155" s="62"/>
      <c r="K155" s="344"/>
      <c r="L155" s="54"/>
      <c r="M155" s="363"/>
      <c r="N155" s="52"/>
      <c r="O155" s="365"/>
      <c r="P155" s="344"/>
      <c r="Q155" s="52"/>
      <c r="R155" s="54"/>
      <c r="S155" s="62"/>
      <c r="T155" s="344"/>
      <c r="U155" s="0"/>
      <c r="W155" s="0"/>
      <c r="X155" s="0"/>
      <c r="Z155" s="0"/>
      <c r="AA155" s="0"/>
      <c r="AB155" s="0"/>
      <c r="AC155" s="0"/>
      <c r="AD155" s="0"/>
      <c r="AF155" s="0"/>
      <c r="AG155" s="0"/>
      <c r="AI155" s="0"/>
      <c r="AJ155" s="0"/>
      <c r="AL155" s="0"/>
      <c r="AM155" s="0"/>
      <c r="AO155" s="0"/>
      <c r="AP155" s="0"/>
      <c r="AR155" s="0"/>
      <c r="AS155" s="0"/>
      <c r="AU155" s="0"/>
      <c r="AV155" s="0"/>
      <c r="AZ155" s="0"/>
      <c r="BC155" s="0"/>
      <c r="BF155" s="0"/>
      <c r="BH155" s="0"/>
      <c r="BI155" s="74"/>
      <c r="BJ155" s="0"/>
      <c r="BL155" s="0"/>
      <c r="BN155" s="0"/>
      <c r="BP155" s="0"/>
    </row>
    <row r="156" customFormat="false" ht="20.1" hidden="false" customHeight="true" outlineLevel="0" collapsed="false">
      <c r="A156" s="8" t="s">
        <v>229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0"/>
      <c r="W156" s="0"/>
      <c r="X156" s="0"/>
      <c r="Z156" s="0"/>
      <c r="AA156" s="0"/>
      <c r="AB156" s="0"/>
      <c r="AC156" s="0"/>
      <c r="AD156" s="0"/>
      <c r="AF156" s="0"/>
      <c r="AG156" s="0"/>
      <c r="AI156" s="0"/>
      <c r="AJ156" s="0"/>
      <c r="AL156" s="0"/>
      <c r="AM156" s="0"/>
      <c r="AO156" s="0"/>
      <c r="AP156" s="0"/>
      <c r="AR156" s="0"/>
      <c r="AS156" s="0"/>
      <c r="AU156" s="0"/>
      <c r="AV156" s="0"/>
      <c r="AZ156" s="0"/>
      <c r="BC156" s="0"/>
      <c r="BF156" s="0"/>
      <c r="BH156" s="0"/>
      <c r="BI156" s="74"/>
      <c r="BJ156" s="0"/>
      <c r="BL156" s="0"/>
      <c r="BN156" s="0"/>
      <c r="BP156" s="0"/>
    </row>
    <row r="157" customFormat="false" ht="20.1" hidden="false" customHeight="true" outlineLevel="0" collapsed="false">
      <c r="A157" s="327" t="s">
        <v>3</v>
      </c>
      <c r="B157" s="327"/>
      <c r="C157" s="20" t="s">
        <v>55</v>
      </c>
      <c r="D157" s="20"/>
      <c r="E157" s="20"/>
      <c r="F157" s="20"/>
      <c r="G157" s="20"/>
      <c r="H157" s="20"/>
      <c r="I157" s="20"/>
      <c r="J157" s="20"/>
      <c r="K157" s="20"/>
      <c r="L157" s="208" t="s">
        <v>56</v>
      </c>
      <c r="M157" s="208"/>
      <c r="N157" s="208"/>
      <c r="O157" s="208"/>
      <c r="P157" s="208"/>
      <c r="Q157" s="208"/>
      <c r="R157" s="208"/>
      <c r="S157" s="208"/>
      <c r="T157" s="208"/>
      <c r="U157" s="0"/>
      <c r="W157" s="0"/>
      <c r="X157" s="0"/>
      <c r="Z157" s="0"/>
      <c r="AA157" s="0"/>
      <c r="AB157" s="0"/>
      <c r="AC157" s="0"/>
      <c r="AD157" s="0"/>
      <c r="AF157" s="0"/>
      <c r="AG157" s="0"/>
      <c r="AI157" s="0"/>
      <c r="AJ157" s="0"/>
      <c r="AL157" s="0"/>
      <c r="AM157" s="0"/>
      <c r="AO157" s="0"/>
      <c r="AP157" s="0"/>
      <c r="AR157" s="0"/>
      <c r="AS157" s="0"/>
      <c r="AU157" s="0"/>
      <c r="AV157" s="0"/>
      <c r="AZ157" s="0"/>
      <c r="BC157" s="0"/>
      <c r="BF157" s="0"/>
      <c r="BH157" s="0"/>
      <c r="BI157" s="74"/>
      <c r="BJ157" s="0"/>
      <c r="BL157" s="0"/>
      <c r="BN157" s="0"/>
      <c r="BP157" s="0"/>
    </row>
    <row r="158" customFormat="false" ht="20.1" hidden="false" customHeight="true" outlineLevel="0" collapsed="false">
      <c r="A158" s="22" t="s">
        <v>6</v>
      </c>
      <c r="B158" s="22"/>
      <c r="C158" s="328" t="s">
        <v>10</v>
      </c>
      <c r="D158" s="328"/>
      <c r="E158" s="329" t="s">
        <v>8</v>
      </c>
      <c r="F158" s="330" t="s">
        <v>9</v>
      </c>
      <c r="G158" s="330"/>
      <c r="H158" s="331" t="n">
        <v>134</v>
      </c>
      <c r="I158" s="332" t="s">
        <v>202</v>
      </c>
      <c r="J158" s="332"/>
      <c r="K158" s="333" t="s">
        <v>8</v>
      </c>
      <c r="L158" s="328" t="s">
        <v>10</v>
      </c>
      <c r="M158" s="328"/>
      <c r="N158" s="329" t="s">
        <v>8</v>
      </c>
      <c r="O158" s="330" t="s">
        <v>9</v>
      </c>
      <c r="P158" s="330"/>
      <c r="Q158" s="334" t="s">
        <v>8</v>
      </c>
      <c r="R158" s="332" t="s">
        <v>202</v>
      </c>
      <c r="S158" s="332"/>
      <c r="T158" s="333" t="s">
        <v>8</v>
      </c>
      <c r="U158" s="0"/>
      <c r="W158" s="0"/>
      <c r="X158" s="0"/>
      <c r="Z158" s="0"/>
      <c r="AA158" s="0"/>
      <c r="AB158" s="0"/>
      <c r="AC158" s="0"/>
      <c r="AD158" s="0"/>
      <c r="AF158" s="0"/>
      <c r="AG158" s="0"/>
      <c r="AI158" s="0"/>
      <c r="AJ158" s="0"/>
      <c r="AL158" s="0"/>
      <c r="AM158" s="0"/>
      <c r="AO158" s="0"/>
      <c r="AP158" s="0"/>
      <c r="AR158" s="0"/>
      <c r="AS158" s="0"/>
      <c r="AU158" s="0"/>
      <c r="AV158" s="0"/>
      <c r="AZ158" s="0"/>
      <c r="BC158" s="0"/>
      <c r="BF158" s="0"/>
      <c r="BH158" s="0"/>
      <c r="BI158" s="74"/>
      <c r="BJ158" s="0"/>
      <c r="BL158" s="0"/>
      <c r="BN158" s="0"/>
      <c r="BP158" s="0"/>
    </row>
    <row r="159" customFormat="false" ht="20.1" hidden="false" customHeight="true" outlineLevel="0" collapsed="false">
      <c r="A159" s="25" t="s">
        <v>11</v>
      </c>
      <c r="B159" s="335" t="s">
        <v>86</v>
      </c>
      <c r="C159" s="340"/>
      <c r="D159" s="341"/>
      <c r="E159" s="331"/>
      <c r="F159" s="342"/>
      <c r="G159" s="341"/>
      <c r="H159" s="331"/>
      <c r="I159" s="340"/>
      <c r="J159" s="341"/>
      <c r="K159" s="331"/>
      <c r="L159" s="340"/>
      <c r="M159" s="341"/>
      <c r="N159" s="331"/>
      <c r="O159" s="342"/>
      <c r="P159" s="341"/>
      <c r="Q159" s="331"/>
      <c r="R159" s="340"/>
      <c r="S159" s="341"/>
      <c r="T159" s="331"/>
      <c r="U159" s="0"/>
      <c r="W159" s="0"/>
      <c r="X159" s="0"/>
      <c r="Z159" s="0"/>
      <c r="AA159" s="0"/>
      <c r="AB159" s="0"/>
      <c r="AC159" s="0"/>
      <c r="AD159" s="0"/>
      <c r="AF159" s="0"/>
      <c r="AG159" s="0"/>
      <c r="AI159" s="0"/>
      <c r="AJ159" s="0"/>
      <c r="AL159" s="0"/>
      <c r="AM159" s="0"/>
      <c r="AO159" s="0"/>
      <c r="AP159" s="0"/>
      <c r="AR159" s="0"/>
      <c r="AS159" s="0"/>
      <c r="AU159" s="0"/>
      <c r="AV159" s="0"/>
      <c r="AZ159" s="0"/>
      <c r="BC159" s="0"/>
      <c r="BF159" s="0"/>
      <c r="BH159" s="0"/>
      <c r="BI159" s="74"/>
      <c r="BJ159" s="0"/>
      <c r="BL159" s="0"/>
      <c r="BN159" s="0"/>
      <c r="BP159" s="0"/>
    </row>
    <row r="160" customFormat="false" ht="20.1" hidden="false" customHeight="true" outlineLevel="0" collapsed="false">
      <c r="A160" s="32" t="s">
        <v>14</v>
      </c>
      <c r="B160" s="132" t="s">
        <v>99</v>
      </c>
      <c r="C160" s="340"/>
      <c r="D160" s="341"/>
      <c r="E160" s="331"/>
      <c r="F160" s="342"/>
      <c r="G160" s="341"/>
      <c r="H160" s="331"/>
      <c r="I160" s="340"/>
      <c r="J160" s="341"/>
      <c r="K160" s="331"/>
      <c r="L160" s="340"/>
      <c r="M160" s="341"/>
      <c r="N160" s="331"/>
      <c r="O160" s="342"/>
      <c r="P160" s="341"/>
      <c r="Q160" s="331"/>
      <c r="R160" s="340"/>
      <c r="S160" s="341"/>
      <c r="T160" s="331"/>
      <c r="U160" s="0"/>
      <c r="W160" s="0"/>
      <c r="X160" s="0"/>
      <c r="Z160" s="0"/>
      <c r="AA160" s="0"/>
      <c r="AB160" s="0"/>
      <c r="AC160" s="0"/>
      <c r="AD160" s="0"/>
      <c r="AF160" s="0"/>
      <c r="AG160" s="0"/>
      <c r="AI160" s="0"/>
      <c r="AJ160" s="0"/>
      <c r="AL160" s="0"/>
      <c r="AM160" s="0"/>
      <c r="AO160" s="0"/>
      <c r="AP160" s="0"/>
      <c r="AR160" s="0"/>
      <c r="AS160" s="0"/>
      <c r="AU160" s="0"/>
      <c r="AV160" s="0"/>
      <c r="AZ160" s="0"/>
      <c r="BC160" s="0"/>
      <c r="BF160" s="0"/>
      <c r="BH160" s="0"/>
      <c r="BI160" s="74"/>
      <c r="BJ160" s="0"/>
      <c r="BL160" s="0"/>
      <c r="BN160" s="0"/>
      <c r="BP160" s="0"/>
    </row>
    <row r="161" customFormat="false" ht="20.1" hidden="false" customHeight="true" outlineLevel="0" collapsed="false">
      <c r="A161" s="32" t="s">
        <v>15</v>
      </c>
      <c r="B161" s="132" t="s">
        <v>100</v>
      </c>
      <c r="C161" s="340"/>
      <c r="D161" s="341"/>
      <c r="E161" s="331"/>
      <c r="F161" s="342"/>
      <c r="G161" s="341"/>
      <c r="H161" s="331"/>
      <c r="I161" s="340"/>
      <c r="J161" s="341"/>
      <c r="K161" s="331"/>
      <c r="L161" s="340"/>
      <c r="M161" s="341"/>
      <c r="N161" s="331"/>
      <c r="O161" s="342"/>
      <c r="P161" s="341"/>
      <c r="Q161" s="331"/>
      <c r="R161" s="340"/>
      <c r="S161" s="341"/>
      <c r="T161" s="331"/>
      <c r="U161" s="0"/>
      <c r="W161" s="0"/>
      <c r="X161" s="0"/>
      <c r="Z161" s="0"/>
      <c r="AA161" s="0"/>
      <c r="AB161" s="0"/>
      <c r="AC161" s="0"/>
      <c r="AD161" s="0"/>
      <c r="AF161" s="0"/>
      <c r="AG161" s="0"/>
      <c r="AI161" s="0"/>
      <c r="AJ161" s="0"/>
      <c r="AL161" s="0"/>
      <c r="AM161" s="0"/>
      <c r="AO161" s="0"/>
      <c r="AP161" s="0"/>
      <c r="AR161" s="0"/>
      <c r="AS161" s="0"/>
      <c r="AU161" s="0"/>
      <c r="AV161" s="0"/>
      <c r="AZ161" s="0"/>
      <c r="BC161" s="0"/>
      <c r="BF161" s="0"/>
      <c r="BH161" s="0"/>
      <c r="BI161" s="74"/>
      <c r="BJ161" s="0"/>
      <c r="BL161" s="0"/>
      <c r="BN161" s="0"/>
      <c r="BP161" s="0"/>
    </row>
    <row r="162" customFormat="false" ht="20.1" hidden="false" customHeight="true" outlineLevel="0" collapsed="false">
      <c r="A162" s="35" t="s">
        <v>17</v>
      </c>
      <c r="B162" s="132" t="s">
        <v>101</v>
      </c>
      <c r="C162" s="340"/>
      <c r="D162" s="341"/>
      <c r="E162" s="331"/>
      <c r="F162" s="342"/>
      <c r="G162" s="341"/>
      <c r="H162" s="331"/>
      <c r="I162" s="340"/>
      <c r="J162" s="341"/>
      <c r="K162" s="331"/>
      <c r="L162" s="340"/>
      <c r="M162" s="341"/>
      <c r="N162" s="331"/>
      <c r="O162" s="342"/>
      <c r="P162" s="341"/>
      <c r="Q162" s="331"/>
      <c r="R162" s="340"/>
      <c r="S162" s="341"/>
      <c r="T162" s="331"/>
      <c r="U162" s="0"/>
      <c r="W162" s="0"/>
      <c r="X162" s="0"/>
      <c r="Z162" s="0"/>
      <c r="AA162" s="0"/>
      <c r="AB162" s="0"/>
      <c r="AC162" s="0"/>
      <c r="AD162" s="0"/>
      <c r="AF162" s="0"/>
      <c r="AG162" s="0"/>
      <c r="AI162" s="0"/>
      <c r="AJ162" s="0"/>
      <c r="AL162" s="0"/>
      <c r="AM162" s="0"/>
      <c r="AO162" s="0"/>
      <c r="AP162" s="0"/>
      <c r="AR162" s="0"/>
      <c r="AS162" s="0"/>
      <c r="AU162" s="0"/>
      <c r="AV162" s="0"/>
      <c r="AZ162" s="0"/>
      <c r="BC162" s="0"/>
      <c r="BF162" s="0"/>
      <c r="BH162" s="0"/>
      <c r="BI162" s="74"/>
      <c r="BJ162" s="0"/>
      <c r="BL162" s="0"/>
      <c r="BN162" s="0"/>
      <c r="BP162" s="0"/>
    </row>
    <row r="163" customFormat="false" ht="20.1" hidden="false" customHeight="true" outlineLevel="0" collapsed="false">
      <c r="A163" s="35" t="s">
        <v>18</v>
      </c>
      <c r="B163" s="132" t="s">
        <v>103</v>
      </c>
      <c r="C163" s="340"/>
      <c r="D163" s="341"/>
      <c r="E163" s="331"/>
      <c r="F163" s="342"/>
      <c r="G163" s="341"/>
      <c r="H163" s="331"/>
      <c r="I163" s="340"/>
      <c r="J163" s="341"/>
      <c r="K163" s="331"/>
      <c r="L163" s="340"/>
      <c r="M163" s="341"/>
      <c r="N163" s="331"/>
      <c r="O163" s="342"/>
      <c r="P163" s="341"/>
      <c r="Q163" s="331"/>
      <c r="R163" s="340"/>
      <c r="S163" s="341"/>
      <c r="T163" s="331"/>
      <c r="U163" s="0"/>
      <c r="W163" s="0"/>
      <c r="X163" s="0"/>
      <c r="Z163" s="0"/>
      <c r="AA163" s="0"/>
      <c r="AB163" s="0"/>
      <c r="AC163" s="0"/>
      <c r="AD163" s="0"/>
      <c r="AF163" s="0"/>
      <c r="AG163" s="0"/>
      <c r="AI163" s="0"/>
      <c r="AJ163" s="0"/>
      <c r="AL163" s="0"/>
      <c r="AM163" s="0"/>
      <c r="AO163" s="0"/>
      <c r="AP163" s="0"/>
      <c r="AR163" s="0"/>
      <c r="AS163" s="0"/>
      <c r="AU163" s="0"/>
      <c r="AV163" s="0"/>
      <c r="AZ163" s="0"/>
      <c r="BC163" s="0"/>
      <c r="BF163" s="0"/>
      <c r="BH163" s="0"/>
      <c r="BI163" s="74"/>
      <c r="BJ163" s="0"/>
      <c r="BL163" s="0"/>
      <c r="BN163" s="0"/>
      <c r="BP163" s="0"/>
    </row>
    <row r="164" customFormat="false" ht="20.1" hidden="false" customHeight="true" outlineLevel="0" collapsed="false">
      <c r="A164" s="35" t="s">
        <v>19</v>
      </c>
      <c r="B164" s="132" t="s">
        <v>111</v>
      </c>
      <c r="C164" s="340"/>
      <c r="D164" s="341"/>
      <c r="E164" s="331"/>
      <c r="F164" s="342"/>
      <c r="G164" s="341"/>
      <c r="H164" s="331"/>
      <c r="I164" s="340"/>
      <c r="J164" s="341"/>
      <c r="K164" s="331"/>
      <c r="L164" s="340"/>
      <c r="M164" s="341"/>
      <c r="N164" s="331"/>
      <c r="O164" s="342"/>
      <c r="P164" s="341"/>
      <c r="Q164" s="331"/>
      <c r="R164" s="340"/>
      <c r="S164" s="341"/>
      <c r="T164" s="331"/>
      <c r="U164" s="0"/>
      <c r="W164" s="0"/>
      <c r="X164" s="0"/>
      <c r="Z164" s="0"/>
      <c r="AA164" s="0"/>
      <c r="AB164" s="0"/>
      <c r="AC164" s="0"/>
      <c r="AD164" s="0"/>
      <c r="AF164" s="0"/>
      <c r="AG164" s="0"/>
      <c r="AI164" s="0"/>
      <c r="AJ164" s="0"/>
      <c r="AL164" s="0"/>
      <c r="AM164" s="0"/>
      <c r="AO164" s="0"/>
      <c r="AP164" s="0"/>
      <c r="AR164" s="0"/>
      <c r="AS164" s="0"/>
      <c r="AU164" s="0"/>
      <c r="AV164" s="0"/>
      <c r="AZ164" s="0"/>
      <c r="BC164" s="0"/>
      <c r="BF164" s="0"/>
      <c r="BH164" s="0"/>
      <c r="BI164" s="74"/>
      <c r="BJ164" s="0"/>
      <c r="BL164" s="0"/>
      <c r="BN164" s="0"/>
      <c r="BP164" s="0"/>
    </row>
    <row r="165" customFormat="false" ht="20.1" hidden="false" customHeight="true" outlineLevel="0" collapsed="false">
      <c r="A165" s="32" t="s">
        <v>20</v>
      </c>
      <c r="B165" s="132" t="s">
        <v>112</v>
      </c>
      <c r="C165" s="340"/>
      <c r="D165" s="341"/>
      <c r="E165" s="331"/>
      <c r="F165" s="342"/>
      <c r="G165" s="341"/>
      <c r="H165" s="331"/>
      <c r="I165" s="340"/>
      <c r="J165" s="341"/>
      <c r="K165" s="331"/>
      <c r="L165" s="340"/>
      <c r="M165" s="341"/>
      <c r="N165" s="331"/>
      <c r="O165" s="342"/>
      <c r="P165" s="341"/>
      <c r="Q165" s="331"/>
      <c r="R165" s="340"/>
      <c r="S165" s="341"/>
      <c r="T165" s="331"/>
      <c r="U165" s="0"/>
      <c r="W165" s="0"/>
      <c r="X165" s="0"/>
      <c r="Z165" s="0"/>
      <c r="AA165" s="0"/>
      <c r="AB165" s="0"/>
      <c r="AC165" s="0"/>
      <c r="AD165" s="0"/>
      <c r="AF165" s="0"/>
      <c r="AG165" s="0"/>
      <c r="AI165" s="0"/>
      <c r="AJ165" s="0"/>
      <c r="AL165" s="0"/>
      <c r="AM165" s="0"/>
      <c r="AO165" s="0"/>
      <c r="AP165" s="0"/>
      <c r="AR165" s="0"/>
      <c r="AS165" s="0"/>
      <c r="AU165" s="0"/>
      <c r="AV165" s="0"/>
      <c r="AZ165" s="0"/>
      <c r="BC165" s="0"/>
      <c r="BF165" s="0"/>
      <c r="BH165" s="0"/>
      <c r="BI165" s="74"/>
      <c r="BJ165" s="0"/>
      <c r="BL165" s="0"/>
      <c r="BN165" s="0"/>
      <c r="BP165" s="0"/>
    </row>
    <row r="166" customFormat="false" ht="20.1" hidden="false" customHeight="true" outlineLevel="0" collapsed="false">
      <c r="A166" s="32" t="s">
        <v>21</v>
      </c>
      <c r="B166" s="132" t="s">
        <v>113</v>
      </c>
      <c r="C166" s="340"/>
      <c r="D166" s="341"/>
      <c r="E166" s="331"/>
      <c r="F166" s="342"/>
      <c r="G166" s="341"/>
      <c r="H166" s="331"/>
      <c r="I166" s="340"/>
      <c r="J166" s="341"/>
      <c r="K166" s="331"/>
      <c r="L166" s="340"/>
      <c r="M166" s="341"/>
      <c r="N166" s="331"/>
      <c r="O166" s="342"/>
      <c r="P166" s="341"/>
      <c r="Q166" s="331"/>
      <c r="R166" s="340"/>
      <c r="S166" s="341"/>
      <c r="T166" s="331"/>
      <c r="U166" s="0"/>
      <c r="W166" s="0"/>
      <c r="X166" s="0"/>
      <c r="Z166" s="0"/>
      <c r="AA166" s="0"/>
      <c r="AB166" s="0"/>
      <c r="AC166" s="0"/>
      <c r="AD166" s="0"/>
      <c r="AF166" s="0"/>
      <c r="AG166" s="0"/>
      <c r="AI166" s="0"/>
      <c r="AJ166" s="0"/>
      <c r="AL166" s="0"/>
      <c r="AM166" s="0"/>
      <c r="AO166" s="0"/>
      <c r="AP166" s="0"/>
      <c r="AR166" s="0"/>
      <c r="AS166" s="0"/>
      <c r="AU166" s="0"/>
      <c r="AV166" s="0"/>
      <c r="AZ166" s="0"/>
      <c r="BC166" s="0"/>
      <c r="BF166" s="0"/>
      <c r="BH166" s="0"/>
      <c r="BI166" s="74"/>
      <c r="BJ166" s="0"/>
      <c r="BL166" s="0"/>
      <c r="BN166" s="0"/>
      <c r="BP166" s="0"/>
    </row>
    <row r="167" customFormat="false" ht="20.1" hidden="false" customHeight="true" outlineLevel="0" collapsed="false">
      <c r="A167" s="32" t="s">
        <v>22</v>
      </c>
      <c r="B167" s="132" t="s">
        <v>114</v>
      </c>
      <c r="C167" s="340"/>
      <c r="D167" s="341"/>
      <c r="E167" s="331"/>
      <c r="F167" s="342"/>
      <c r="G167" s="341"/>
      <c r="H167" s="331"/>
      <c r="I167" s="340"/>
      <c r="J167" s="341"/>
      <c r="K167" s="331"/>
      <c r="L167" s="340"/>
      <c r="M167" s="341"/>
      <c r="N167" s="331"/>
      <c r="O167" s="342"/>
      <c r="P167" s="341"/>
      <c r="Q167" s="331"/>
      <c r="R167" s="340"/>
      <c r="S167" s="341"/>
      <c r="T167" s="331"/>
      <c r="U167" s="0"/>
      <c r="W167" s="0"/>
      <c r="X167" s="0"/>
      <c r="Z167" s="0"/>
      <c r="AA167" s="0"/>
      <c r="AB167" s="0"/>
      <c r="AC167" s="0"/>
      <c r="AD167" s="0"/>
      <c r="AF167" s="0"/>
      <c r="AG167" s="0"/>
      <c r="AI167" s="0"/>
      <c r="AJ167" s="0"/>
      <c r="AL167" s="0"/>
      <c r="AM167" s="0"/>
      <c r="AO167" s="0"/>
      <c r="AP167" s="0"/>
      <c r="AR167" s="0"/>
      <c r="AS167" s="0"/>
      <c r="AU167" s="0"/>
      <c r="AV167" s="0"/>
      <c r="AZ167" s="0"/>
      <c r="BC167" s="0"/>
      <c r="BF167" s="0"/>
      <c r="BH167" s="0"/>
      <c r="BI167" s="74"/>
      <c r="BJ167" s="0"/>
      <c r="BL167" s="0"/>
      <c r="BN167" s="0"/>
      <c r="BP167" s="0"/>
    </row>
    <row r="168" customFormat="false" ht="20.1" hidden="false" customHeight="true" outlineLevel="0" collapsed="false">
      <c r="A168" s="35" t="s">
        <v>24</v>
      </c>
      <c r="B168" s="132" t="s">
        <v>116</v>
      </c>
      <c r="C168" s="340"/>
      <c r="D168" s="341"/>
      <c r="E168" s="331"/>
      <c r="F168" s="342"/>
      <c r="G168" s="341"/>
      <c r="H168" s="331"/>
      <c r="I168" s="340"/>
      <c r="J168" s="341"/>
      <c r="K168" s="331"/>
      <c r="L168" s="340"/>
      <c r="M168" s="341"/>
      <c r="N168" s="331"/>
      <c r="O168" s="342"/>
      <c r="P168" s="341"/>
      <c r="Q168" s="331"/>
      <c r="R168" s="340"/>
      <c r="S168" s="341"/>
      <c r="T168" s="331"/>
      <c r="U168" s="0"/>
      <c r="W168" s="0"/>
      <c r="X168" s="0"/>
      <c r="Z168" s="0"/>
      <c r="AA168" s="0"/>
      <c r="AB168" s="0"/>
      <c r="AC168" s="0"/>
      <c r="AD168" s="0"/>
      <c r="AF168" s="0"/>
      <c r="AG168" s="0"/>
      <c r="AI168" s="0"/>
      <c r="AJ168" s="0"/>
      <c r="AL168" s="0"/>
      <c r="AM168" s="0"/>
      <c r="AO168" s="0"/>
      <c r="AP168" s="0"/>
      <c r="AR168" s="0"/>
      <c r="AS168" s="0"/>
      <c r="AU168" s="0"/>
      <c r="AV168" s="0"/>
      <c r="AZ168" s="0"/>
      <c r="BC168" s="0"/>
      <c r="BF168" s="0"/>
      <c r="BH168" s="0"/>
      <c r="BI168" s="74"/>
      <c r="BJ168" s="0"/>
      <c r="BL168" s="0"/>
      <c r="BN168" s="0"/>
      <c r="BP168" s="0"/>
    </row>
    <row r="169" customFormat="false" ht="20.1" hidden="false" customHeight="true" outlineLevel="0" collapsed="false">
      <c r="A169" s="35" t="s">
        <v>25</v>
      </c>
      <c r="B169" s="132" t="s">
        <v>117</v>
      </c>
      <c r="C169" s="340"/>
      <c r="D169" s="341"/>
      <c r="E169" s="331"/>
      <c r="F169" s="342"/>
      <c r="G169" s="341"/>
      <c r="H169" s="331"/>
      <c r="I169" s="340"/>
      <c r="J169" s="341"/>
      <c r="K169" s="331"/>
      <c r="L169" s="340"/>
      <c r="M169" s="341"/>
      <c r="N169" s="331"/>
      <c r="O169" s="342"/>
      <c r="P169" s="341"/>
      <c r="Q169" s="331"/>
      <c r="R169" s="340"/>
      <c r="S169" s="341"/>
      <c r="T169" s="331"/>
      <c r="U169" s="0"/>
      <c r="W169" s="0"/>
      <c r="X169" s="0"/>
      <c r="Z169" s="0"/>
      <c r="AA169" s="0"/>
      <c r="AB169" s="0"/>
      <c r="AC169" s="0"/>
      <c r="AD169" s="0"/>
      <c r="AF169" s="0"/>
      <c r="AG169" s="0"/>
      <c r="AI169" s="0"/>
      <c r="AJ169" s="0"/>
      <c r="AL169" s="0"/>
      <c r="AM169" s="0"/>
      <c r="AO169" s="0"/>
      <c r="AP169" s="0"/>
      <c r="AR169" s="0"/>
      <c r="AS169" s="0"/>
      <c r="AU169" s="0"/>
      <c r="AV169" s="0"/>
      <c r="AZ169" s="0"/>
      <c r="BC169" s="0"/>
      <c r="BF169" s="0"/>
      <c r="BH169" s="0"/>
      <c r="BI169" s="74"/>
      <c r="BJ169" s="0"/>
      <c r="BL169" s="0"/>
      <c r="BN169" s="0"/>
      <c r="BP169" s="0"/>
    </row>
    <row r="170" customFormat="false" ht="20.1" hidden="false" customHeight="true" outlineLevel="0" collapsed="false">
      <c r="A170" s="35" t="s">
        <v>26</v>
      </c>
      <c r="B170" s="132" t="s">
        <v>118</v>
      </c>
      <c r="C170" s="340"/>
      <c r="D170" s="341"/>
      <c r="E170" s="331"/>
      <c r="F170" s="342"/>
      <c r="G170" s="341"/>
      <c r="H170" s="331"/>
      <c r="I170" s="340"/>
      <c r="J170" s="341"/>
      <c r="K170" s="331"/>
      <c r="L170" s="340"/>
      <c r="M170" s="341"/>
      <c r="N170" s="331"/>
      <c r="O170" s="342"/>
      <c r="P170" s="341"/>
      <c r="Q170" s="331"/>
      <c r="R170" s="340"/>
      <c r="S170" s="341"/>
      <c r="T170" s="331"/>
      <c r="U170" s="0"/>
      <c r="W170" s="0"/>
      <c r="X170" s="0"/>
      <c r="Z170" s="0"/>
      <c r="AA170" s="0"/>
      <c r="AB170" s="0"/>
      <c r="AC170" s="0"/>
      <c r="AD170" s="0"/>
      <c r="AF170" s="0"/>
      <c r="AG170" s="0"/>
      <c r="AI170" s="0"/>
      <c r="AJ170" s="0"/>
      <c r="AL170" s="0"/>
      <c r="AM170" s="0"/>
      <c r="AO170" s="0"/>
      <c r="AP170" s="0"/>
      <c r="AR170" s="0"/>
      <c r="AS170" s="0"/>
      <c r="AU170" s="0"/>
      <c r="AV170" s="0"/>
      <c r="AZ170" s="0"/>
      <c r="BC170" s="0"/>
      <c r="BF170" s="0"/>
      <c r="BH170" s="0"/>
      <c r="BI170" s="74"/>
      <c r="BJ170" s="0"/>
      <c r="BL170" s="0"/>
      <c r="BN170" s="0"/>
      <c r="BP170" s="0"/>
    </row>
    <row r="171" customFormat="false" ht="20.1" hidden="false" customHeight="true" outlineLevel="0" collapsed="false">
      <c r="A171" s="36" t="s">
        <v>27</v>
      </c>
      <c r="B171" s="132" t="s">
        <v>120</v>
      </c>
      <c r="C171" s="340"/>
      <c r="D171" s="341"/>
      <c r="E171" s="331"/>
      <c r="F171" s="342"/>
      <c r="G171" s="341"/>
      <c r="H171" s="331"/>
      <c r="I171" s="340"/>
      <c r="J171" s="341"/>
      <c r="K171" s="331"/>
      <c r="L171" s="340"/>
      <c r="M171" s="341"/>
      <c r="N171" s="331"/>
      <c r="O171" s="342"/>
      <c r="P171" s="341"/>
      <c r="Q171" s="331"/>
      <c r="R171" s="340"/>
      <c r="S171" s="341"/>
      <c r="T171" s="331"/>
      <c r="U171" s="0"/>
      <c r="W171" s="0"/>
      <c r="X171" s="0"/>
      <c r="Z171" s="0"/>
      <c r="AA171" s="0"/>
      <c r="AB171" s="0"/>
      <c r="AC171" s="0"/>
      <c r="AD171" s="0"/>
      <c r="AF171" s="0"/>
      <c r="AG171" s="0"/>
      <c r="AI171" s="0"/>
      <c r="AJ171" s="0"/>
      <c r="AL171" s="0"/>
      <c r="AM171" s="0"/>
      <c r="AO171" s="0"/>
      <c r="AP171" s="0"/>
      <c r="AR171" s="0"/>
      <c r="AS171" s="0"/>
      <c r="AU171" s="0"/>
      <c r="AV171" s="0"/>
      <c r="AZ171" s="0"/>
      <c r="BC171" s="0"/>
      <c r="BF171" s="0"/>
      <c r="BH171" s="0"/>
      <c r="BI171" s="74"/>
      <c r="BJ171" s="0"/>
      <c r="BL171" s="0"/>
      <c r="BN171" s="0"/>
      <c r="BP171" s="0"/>
    </row>
    <row r="172" customFormat="false" ht="20.1" hidden="false" customHeight="true" outlineLevel="0" collapsed="false">
      <c r="A172" s="37" t="s">
        <v>28</v>
      </c>
      <c r="B172" s="132" t="s">
        <v>121</v>
      </c>
      <c r="C172" s="340"/>
      <c r="D172" s="341"/>
      <c r="E172" s="331"/>
      <c r="F172" s="342"/>
      <c r="G172" s="341"/>
      <c r="H172" s="331"/>
      <c r="I172" s="340"/>
      <c r="J172" s="341"/>
      <c r="K172" s="331"/>
      <c r="L172" s="340"/>
      <c r="M172" s="341"/>
      <c r="N172" s="331"/>
      <c r="O172" s="342"/>
      <c r="P172" s="341"/>
      <c r="Q172" s="331"/>
      <c r="R172" s="340"/>
      <c r="S172" s="341"/>
      <c r="T172" s="331"/>
      <c r="U172" s="0"/>
      <c r="W172" s="0"/>
      <c r="X172" s="0"/>
      <c r="Z172" s="0"/>
      <c r="AA172" s="0"/>
      <c r="AB172" s="0"/>
      <c r="AC172" s="0"/>
      <c r="AD172" s="0"/>
      <c r="AF172" s="0"/>
      <c r="AG172" s="0"/>
      <c r="AI172" s="0"/>
      <c r="AJ172" s="0"/>
      <c r="AL172" s="0"/>
      <c r="AM172" s="0"/>
      <c r="AO172" s="0"/>
      <c r="AP172" s="0"/>
      <c r="AR172" s="0"/>
      <c r="AS172" s="0"/>
      <c r="AU172" s="0"/>
      <c r="AV172" s="0"/>
      <c r="AZ172" s="0"/>
      <c r="BC172" s="0"/>
      <c r="BF172" s="0"/>
      <c r="BH172" s="0"/>
      <c r="BI172" s="74"/>
      <c r="BJ172" s="0"/>
      <c r="BL172" s="0"/>
      <c r="BN172" s="0"/>
      <c r="BP172" s="0"/>
    </row>
    <row r="173" s="178" customFormat="true" ht="20.1" hidden="false" customHeight="true" outlineLevel="0" collapsed="false">
      <c r="A173" s="49"/>
      <c r="B173" s="49"/>
      <c r="C173" s="54"/>
      <c r="D173" s="344"/>
      <c r="E173" s="344"/>
      <c r="F173" s="54"/>
      <c r="G173" s="62"/>
      <c r="H173" s="346"/>
      <c r="I173" s="54"/>
      <c r="J173" s="357"/>
      <c r="K173" s="346"/>
      <c r="L173" s="343"/>
      <c r="M173" s="345"/>
      <c r="N173" s="343"/>
      <c r="O173" s="54"/>
      <c r="P173" s="62"/>
      <c r="Q173" s="343"/>
      <c r="R173" s="54"/>
      <c r="S173" s="62"/>
      <c r="T173" s="346"/>
      <c r="BI173" s="367"/>
      <c r="BR173" s="297"/>
      <c r="BT173" s="297"/>
      <c r="BV173" s="358"/>
    </row>
    <row r="174" customFormat="false" ht="20.1" hidden="false" customHeight="true" outlineLevel="0" collapsed="false">
      <c r="A174" s="49"/>
      <c r="B174" s="49"/>
      <c r="C174" s="54"/>
      <c r="D174" s="363"/>
      <c r="E174" s="52"/>
      <c r="F174" s="54"/>
      <c r="G174" s="62"/>
      <c r="H174" s="52"/>
      <c r="I174" s="52"/>
      <c r="J174" s="359"/>
      <c r="K174" s="344"/>
      <c r="L174" s="54"/>
      <c r="M174" s="363"/>
      <c r="N174" s="52"/>
      <c r="O174" s="365"/>
      <c r="P174" s="344"/>
      <c r="Q174" s="52"/>
      <c r="R174" s="54"/>
      <c r="S174" s="62"/>
      <c r="T174" s="344"/>
      <c r="U174" s="0"/>
      <c r="W174" s="0"/>
      <c r="X174" s="0"/>
      <c r="Z174" s="0"/>
      <c r="AA174" s="0"/>
      <c r="AB174" s="0"/>
      <c r="AC174" s="0"/>
      <c r="AD174" s="0"/>
      <c r="AF174" s="0"/>
      <c r="AG174" s="0"/>
      <c r="AI174" s="0"/>
      <c r="AJ174" s="0"/>
      <c r="AL174" s="0"/>
      <c r="AM174" s="0"/>
      <c r="AO174" s="0"/>
      <c r="AP174" s="0"/>
      <c r="AR174" s="0"/>
      <c r="AS174" s="0"/>
      <c r="AU174" s="0"/>
      <c r="AV174" s="0"/>
      <c r="AZ174" s="0"/>
      <c r="BC174" s="0"/>
      <c r="BF174" s="0"/>
      <c r="BH174" s="0"/>
      <c r="BI174" s="74"/>
      <c r="BJ174" s="0"/>
      <c r="BL174" s="0"/>
      <c r="BN174" s="0"/>
      <c r="BP174" s="0"/>
    </row>
    <row r="175" customFormat="false" ht="20.1" hidden="false" customHeight="true" outlineLevel="0" collapsed="false">
      <c r="A175" s="8" t="s">
        <v>229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0"/>
      <c r="W175" s="0"/>
      <c r="X175" s="0"/>
      <c r="Z175" s="0"/>
      <c r="AA175" s="0"/>
      <c r="AB175" s="0"/>
      <c r="AC175" s="0"/>
      <c r="AD175" s="0"/>
      <c r="AF175" s="0"/>
      <c r="AG175" s="0"/>
      <c r="AI175" s="0"/>
      <c r="AJ175" s="0"/>
      <c r="AL175" s="0"/>
      <c r="AM175" s="0"/>
      <c r="AO175" s="0"/>
      <c r="AP175" s="0"/>
      <c r="AR175" s="0"/>
      <c r="AS175" s="0"/>
      <c r="AU175" s="0"/>
      <c r="AV175" s="0"/>
      <c r="AZ175" s="0"/>
      <c r="BC175" s="0"/>
      <c r="BF175" s="0"/>
      <c r="BH175" s="0"/>
      <c r="BI175" s="74"/>
      <c r="BJ175" s="0"/>
      <c r="BL175" s="0"/>
      <c r="BN175" s="0"/>
      <c r="BP175" s="0"/>
    </row>
    <row r="176" customFormat="false" ht="20.1" hidden="false" customHeight="true" outlineLevel="0" collapsed="false">
      <c r="A176" s="327" t="s">
        <v>3</v>
      </c>
      <c r="B176" s="327"/>
      <c r="C176" s="20" t="s">
        <v>57</v>
      </c>
      <c r="D176" s="20"/>
      <c r="E176" s="20"/>
      <c r="F176" s="20"/>
      <c r="G176" s="20"/>
      <c r="H176" s="20"/>
      <c r="I176" s="20"/>
      <c r="J176" s="20"/>
      <c r="K176" s="20"/>
      <c r="L176" s="208" t="s">
        <v>58</v>
      </c>
      <c r="M176" s="208"/>
      <c r="N176" s="208"/>
      <c r="O176" s="208"/>
      <c r="P176" s="208"/>
      <c r="Q176" s="208"/>
      <c r="R176" s="208"/>
      <c r="S176" s="208"/>
      <c r="T176" s="208"/>
      <c r="U176" s="0"/>
      <c r="W176" s="0"/>
      <c r="X176" s="0"/>
      <c r="Z176" s="0"/>
      <c r="AA176" s="0"/>
      <c r="AB176" s="0"/>
      <c r="AC176" s="0"/>
      <c r="AD176" s="0"/>
      <c r="AF176" s="0"/>
      <c r="AG176" s="0"/>
      <c r="AI176" s="0"/>
      <c r="AJ176" s="0"/>
      <c r="AL176" s="0"/>
      <c r="AM176" s="0"/>
      <c r="AO176" s="0"/>
      <c r="AP176" s="0"/>
      <c r="AR176" s="0"/>
      <c r="AS176" s="0"/>
      <c r="AU176" s="0"/>
      <c r="AV176" s="0"/>
      <c r="AZ176" s="0"/>
      <c r="BC176" s="0"/>
      <c r="BF176" s="0"/>
      <c r="BH176" s="0"/>
      <c r="BI176" s="74"/>
      <c r="BJ176" s="0"/>
      <c r="BL176" s="0"/>
      <c r="BN176" s="0"/>
      <c r="BP176" s="0"/>
    </row>
    <row r="177" customFormat="false" ht="20.1" hidden="false" customHeight="true" outlineLevel="0" collapsed="false">
      <c r="A177" s="22" t="s">
        <v>6</v>
      </c>
      <c r="B177" s="22"/>
      <c r="C177" s="328" t="s">
        <v>10</v>
      </c>
      <c r="D177" s="328"/>
      <c r="E177" s="329" t="s">
        <v>8</v>
      </c>
      <c r="F177" s="330" t="s">
        <v>9</v>
      </c>
      <c r="G177" s="330"/>
      <c r="H177" s="331" t="n">
        <v>134</v>
      </c>
      <c r="I177" s="332" t="s">
        <v>202</v>
      </c>
      <c r="J177" s="332"/>
      <c r="K177" s="333" t="s">
        <v>8</v>
      </c>
      <c r="L177" s="328" t="s">
        <v>10</v>
      </c>
      <c r="M177" s="328"/>
      <c r="N177" s="329" t="s">
        <v>8</v>
      </c>
      <c r="O177" s="330" t="s">
        <v>9</v>
      </c>
      <c r="P177" s="330"/>
      <c r="Q177" s="334" t="s">
        <v>8</v>
      </c>
      <c r="R177" s="332" t="s">
        <v>202</v>
      </c>
      <c r="S177" s="332"/>
      <c r="T177" s="333" t="s">
        <v>8</v>
      </c>
      <c r="U177" s="0"/>
      <c r="W177" s="0"/>
      <c r="X177" s="0"/>
      <c r="Z177" s="0"/>
      <c r="AA177" s="0"/>
      <c r="AB177" s="0"/>
      <c r="AC177" s="0"/>
      <c r="AD177" s="0"/>
      <c r="AF177" s="0"/>
      <c r="AG177" s="0"/>
      <c r="AI177" s="0"/>
      <c r="AJ177" s="0"/>
      <c r="AL177" s="0"/>
      <c r="AM177" s="0"/>
      <c r="AO177" s="0"/>
      <c r="AP177" s="0"/>
      <c r="AR177" s="0"/>
      <c r="AS177" s="0"/>
      <c r="AU177" s="0"/>
      <c r="AV177" s="0"/>
      <c r="AZ177" s="0"/>
      <c r="BC177" s="0"/>
      <c r="BF177" s="0"/>
      <c r="BH177" s="0"/>
      <c r="BI177" s="74"/>
      <c r="BJ177" s="0"/>
      <c r="BL177" s="0"/>
      <c r="BN177" s="0"/>
      <c r="BP177" s="0"/>
    </row>
    <row r="178" customFormat="false" ht="20.1" hidden="false" customHeight="true" outlineLevel="0" collapsed="false">
      <c r="A178" s="25" t="s">
        <v>11</v>
      </c>
      <c r="B178" s="335" t="s">
        <v>86</v>
      </c>
      <c r="C178" s="340"/>
      <c r="D178" s="341"/>
      <c r="E178" s="331"/>
      <c r="F178" s="342"/>
      <c r="G178" s="341"/>
      <c r="H178" s="331"/>
      <c r="I178" s="340"/>
      <c r="J178" s="341"/>
      <c r="K178" s="331"/>
      <c r="L178" s="340"/>
      <c r="M178" s="341"/>
      <c r="N178" s="331"/>
      <c r="O178" s="342"/>
      <c r="P178" s="341"/>
      <c r="Q178" s="331"/>
      <c r="R178" s="340"/>
      <c r="S178" s="341"/>
      <c r="T178" s="331"/>
      <c r="U178" s="0"/>
      <c r="W178" s="0"/>
      <c r="X178" s="0"/>
      <c r="Z178" s="0"/>
      <c r="AA178" s="0"/>
      <c r="AB178" s="0"/>
      <c r="AC178" s="0"/>
      <c r="AD178" s="0"/>
      <c r="AF178" s="0"/>
      <c r="AG178" s="0"/>
      <c r="AI178" s="0"/>
      <c r="AJ178" s="0"/>
      <c r="AL178" s="0"/>
      <c r="AM178" s="0"/>
      <c r="AO178" s="0"/>
      <c r="AP178" s="0"/>
      <c r="AR178" s="0"/>
      <c r="AS178" s="0"/>
      <c r="AU178" s="0"/>
      <c r="AV178" s="0"/>
      <c r="AZ178" s="0"/>
      <c r="BC178" s="0"/>
      <c r="BF178" s="0"/>
      <c r="BH178" s="0"/>
      <c r="BI178" s="74"/>
      <c r="BJ178" s="0"/>
      <c r="BL178" s="0"/>
      <c r="BN178" s="0"/>
      <c r="BP178" s="0"/>
    </row>
    <row r="179" customFormat="false" ht="20.1" hidden="false" customHeight="true" outlineLevel="0" collapsed="false">
      <c r="A179" s="32" t="s">
        <v>14</v>
      </c>
      <c r="B179" s="132" t="s">
        <v>99</v>
      </c>
      <c r="C179" s="340"/>
      <c r="D179" s="341"/>
      <c r="E179" s="331"/>
      <c r="F179" s="342"/>
      <c r="G179" s="341"/>
      <c r="H179" s="331"/>
      <c r="I179" s="340"/>
      <c r="J179" s="341"/>
      <c r="K179" s="331"/>
      <c r="L179" s="340"/>
      <c r="M179" s="341"/>
      <c r="N179" s="331"/>
      <c r="O179" s="342"/>
      <c r="P179" s="341"/>
      <c r="Q179" s="331"/>
      <c r="R179" s="340"/>
      <c r="S179" s="341"/>
      <c r="T179" s="331"/>
      <c r="U179" s="0"/>
      <c r="W179" s="0"/>
      <c r="X179" s="0"/>
      <c r="Z179" s="0"/>
      <c r="AA179" s="0"/>
      <c r="AB179" s="0"/>
      <c r="AC179" s="0"/>
      <c r="AD179" s="0"/>
      <c r="AF179" s="0"/>
      <c r="AG179" s="0"/>
      <c r="AI179" s="0"/>
      <c r="AJ179" s="0"/>
      <c r="AL179" s="0"/>
      <c r="AM179" s="0"/>
      <c r="AO179" s="0"/>
      <c r="AP179" s="0"/>
      <c r="AR179" s="0"/>
      <c r="AS179" s="0"/>
      <c r="AU179" s="0"/>
      <c r="AV179" s="0"/>
      <c r="AZ179" s="0"/>
      <c r="BC179" s="0"/>
      <c r="BF179" s="0"/>
      <c r="BH179" s="0"/>
      <c r="BI179" s="74"/>
      <c r="BJ179" s="0"/>
      <c r="BL179" s="0"/>
      <c r="BN179" s="0"/>
      <c r="BP179" s="0"/>
    </row>
    <row r="180" customFormat="false" ht="20.1" hidden="false" customHeight="true" outlineLevel="0" collapsed="false">
      <c r="A180" s="32" t="s">
        <v>15</v>
      </c>
      <c r="B180" s="132" t="s">
        <v>100</v>
      </c>
      <c r="C180" s="340"/>
      <c r="D180" s="341"/>
      <c r="E180" s="331"/>
      <c r="F180" s="342"/>
      <c r="G180" s="341"/>
      <c r="H180" s="331"/>
      <c r="I180" s="340"/>
      <c r="J180" s="341"/>
      <c r="K180" s="331"/>
      <c r="L180" s="340"/>
      <c r="M180" s="341"/>
      <c r="N180" s="331"/>
      <c r="O180" s="342"/>
      <c r="P180" s="341"/>
      <c r="Q180" s="331"/>
      <c r="R180" s="340"/>
      <c r="S180" s="341"/>
      <c r="T180" s="331"/>
      <c r="U180" s="0"/>
      <c r="W180" s="0"/>
      <c r="X180" s="0"/>
      <c r="Z180" s="0"/>
      <c r="AA180" s="0"/>
      <c r="AB180" s="0"/>
      <c r="AC180" s="0"/>
      <c r="AD180" s="0"/>
      <c r="AF180" s="0"/>
      <c r="AG180" s="0"/>
      <c r="AI180" s="0"/>
      <c r="AJ180" s="0"/>
      <c r="AL180" s="0"/>
      <c r="AM180" s="0"/>
      <c r="AO180" s="0"/>
      <c r="AP180" s="0"/>
      <c r="AR180" s="0"/>
      <c r="AS180" s="0"/>
      <c r="AU180" s="0"/>
      <c r="AV180" s="0"/>
      <c r="AZ180" s="0"/>
      <c r="BC180" s="0"/>
      <c r="BF180" s="0"/>
      <c r="BH180" s="0"/>
      <c r="BI180" s="74"/>
      <c r="BJ180" s="0"/>
      <c r="BL180" s="0"/>
      <c r="BN180" s="0"/>
      <c r="BP180" s="0"/>
    </row>
    <row r="181" customFormat="false" ht="20.1" hidden="false" customHeight="true" outlineLevel="0" collapsed="false">
      <c r="A181" s="35" t="s">
        <v>17</v>
      </c>
      <c r="B181" s="132" t="s">
        <v>101</v>
      </c>
      <c r="C181" s="340"/>
      <c r="D181" s="341"/>
      <c r="E181" s="331"/>
      <c r="F181" s="342"/>
      <c r="G181" s="341"/>
      <c r="H181" s="331"/>
      <c r="I181" s="340"/>
      <c r="J181" s="341"/>
      <c r="K181" s="331"/>
      <c r="L181" s="340"/>
      <c r="M181" s="341"/>
      <c r="N181" s="331"/>
      <c r="O181" s="342"/>
      <c r="P181" s="341"/>
      <c r="Q181" s="331"/>
      <c r="R181" s="340"/>
      <c r="S181" s="341"/>
      <c r="T181" s="331"/>
      <c r="U181" s="0"/>
      <c r="W181" s="0"/>
      <c r="X181" s="0"/>
      <c r="Z181" s="0"/>
      <c r="AA181" s="0"/>
      <c r="AB181" s="0"/>
      <c r="AC181" s="0"/>
      <c r="AD181" s="0"/>
      <c r="AF181" s="0"/>
      <c r="AG181" s="0"/>
      <c r="AI181" s="0"/>
      <c r="AJ181" s="0"/>
      <c r="AL181" s="0"/>
      <c r="AM181" s="0"/>
      <c r="AO181" s="0"/>
      <c r="AP181" s="0"/>
      <c r="AR181" s="0"/>
      <c r="AS181" s="0"/>
      <c r="AU181" s="0"/>
      <c r="AV181" s="0"/>
      <c r="AZ181" s="0"/>
      <c r="BC181" s="0"/>
      <c r="BF181" s="0"/>
      <c r="BH181" s="0"/>
      <c r="BI181" s="74"/>
      <c r="BJ181" s="0"/>
      <c r="BL181" s="0"/>
      <c r="BN181" s="0"/>
      <c r="BP181" s="0"/>
    </row>
    <row r="182" customFormat="false" ht="20.1" hidden="false" customHeight="true" outlineLevel="0" collapsed="false">
      <c r="A182" s="35" t="s">
        <v>18</v>
      </c>
      <c r="B182" s="132" t="s">
        <v>103</v>
      </c>
      <c r="C182" s="340"/>
      <c r="D182" s="341"/>
      <c r="E182" s="331"/>
      <c r="F182" s="342"/>
      <c r="G182" s="341"/>
      <c r="H182" s="331"/>
      <c r="I182" s="340"/>
      <c r="J182" s="341"/>
      <c r="K182" s="331"/>
      <c r="L182" s="340"/>
      <c r="M182" s="341"/>
      <c r="N182" s="331"/>
      <c r="O182" s="342"/>
      <c r="P182" s="341"/>
      <c r="Q182" s="331"/>
      <c r="R182" s="340"/>
      <c r="S182" s="341"/>
      <c r="T182" s="331"/>
      <c r="U182" s="0"/>
      <c r="W182" s="0"/>
      <c r="X182" s="0"/>
      <c r="Z182" s="0"/>
      <c r="AA182" s="0"/>
      <c r="AB182" s="0"/>
      <c r="AC182" s="0"/>
      <c r="AD182" s="0"/>
      <c r="AF182" s="0"/>
      <c r="AG182" s="0"/>
      <c r="AI182" s="0"/>
      <c r="AJ182" s="0"/>
      <c r="AL182" s="0"/>
      <c r="AM182" s="0"/>
      <c r="AO182" s="0"/>
      <c r="AP182" s="0"/>
      <c r="AR182" s="0"/>
      <c r="AS182" s="0"/>
      <c r="AU182" s="0"/>
      <c r="AV182" s="0"/>
      <c r="AZ182" s="0"/>
      <c r="BC182" s="0"/>
      <c r="BF182" s="0"/>
      <c r="BH182" s="0"/>
      <c r="BI182" s="74"/>
      <c r="BJ182" s="0"/>
      <c r="BL182" s="0"/>
      <c r="BN182" s="0"/>
      <c r="BP182" s="0"/>
    </row>
    <row r="183" customFormat="false" ht="20.1" hidden="false" customHeight="true" outlineLevel="0" collapsed="false">
      <c r="A183" s="35" t="s">
        <v>19</v>
      </c>
      <c r="B183" s="132" t="s">
        <v>111</v>
      </c>
      <c r="C183" s="340"/>
      <c r="D183" s="341"/>
      <c r="E183" s="331"/>
      <c r="F183" s="342"/>
      <c r="G183" s="341"/>
      <c r="H183" s="331"/>
      <c r="I183" s="340"/>
      <c r="J183" s="341"/>
      <c r="K183" s="331"/>
      <c r="L183" s="340"/>
      <c r="M183" s="341"/>
      <c r="N183" s="331"/>
      <c r="O183" s="342"/>
      <c r="P183" s="341"/>
      <c r="Q183" s="331"/>
      <c r="R183" s="340"/>
      <c r="S183" s="341"/>
      <c r="T183" s="331"/>
      <c r="U183" s="0"/>
      <c r="W183" s="0"/>
      <c r="X183" s="0"/>
      <c r="Z183" s="0"/>
      <c r="AA183" s="0"/>
      <c r="AB183" s="0"/>
      <c r="AC183" s="0"/>
      <c r="AD183" s="0"/>
      <c r="AF183" s="0"/>
      <c r="AG183" s="0"/>
      <c r="AI183" s="0"/>
      <c r="AJ183" s="0"/>
      <c r="AL183" s="0"/>
      <c r="AM183" s="0"/>
      <c r="AO183" s="0"/>
      <c r="AP183" s="0"/>
      <c r="AR183" s="0"/>
      <c r="AS183" s="0"/>
      <c r="AU183" s="0"/>
      <c r="AV183" s="0"/>
      <c r="AZ183" s="0"/>
      <c r="BC183" s="0"/>
      <c r="BF183" s="0"/>
      <c r="BH183" s="0"/>
      <c r="BI183" s="74"/>
      <c r="BJ183" s="0"/>
      <c r="BL183" s="0"/>
      <c r="BN183" s="0"/>
      <c r="BP183" s="0"/>
    </row>
    <row r="184" customFormat="false" ht="20.1" hidden="false" customHeight="true" outlineLevel="0" collapsed="false">
      <c r="A184" s="32" t="s">
        <v>20</v>
      </c>
      <c r="B184" s="132" t="s">
        <v>112</v>
      </c>
      <c r="C184" s="340"/>
      <c r="D184" s="341"/>
      <c r="E184" s="331"/>
      <c r="F184" s="342"/>
      <c r="G184" s="341"/>
      <c r="H184" s="331"/>
      <c r="I184" s="340"/>
      <c r="J184" s="341"/>
      <c r="K184" s="331"/>
      <c r="L184" s="340"/>
      <c r="M184" s="341"/>
      <c r="N184" s="331"/>
      <c r="O184" s="342"/>
      <c r="P184" s="341"/>
      <c r="Q184" s="331"/>
      <c r="R184" s="340"/>
      <c r="S184" s="341"/>
      <c r="T184" s="331"/>
      <c r="U184" s="0"/>
      <c r="W184" s="0"/>
      <c r="X184" s="0"/>
      <c r="Z184" s="0"/>
      <c r="AA184" s="0"/>
      <c r="AB184" s="0"/>
      <c r="AC184" s="0"/>
      <c r="AD184" s="0"/>
      <c r="AF184" s="0"/>
      <c r="AG184" s="0"/>
      <c r="AI184" s="0"/>
      <c r="AJ184" s="0"/>
      <c r="AL184" s="0"/>
      <c r="AM184" s="0"/>
      <c r="AO184" s="0"/>
      <c r="AP184" s="0"/>
      <c r="AR184" s="0"/>
      <c r="AS184" s="0"/>
      <c r="AU184" s="0"/>
      <c r="AV184" s="0"/>
      <c r="AZ184" s="0"/>
      <c r="BC184" s="0"/>
      <c r="BF184" s="0"/>
      <c r="BH184" s="0"/>
      <c r="BI184" s="74"/>
      <c r="BJ184" s="0"/>
      <c r="BL184" s="0"/>
      <c r="BN184" s="0"/>
      <c r="BP184" s="0"/>
    </row>
    <row r="185" customFormat="false" ht="20.1" hidden="false" customHeight="true" outlineLevel="0" collapsed="false">
      <c r="A185" s="32" t="s">
        <v>21</v>
      </c>
      <c r="B185" s="132" t="s">
        <v>113</v>
      </c>
      <c r="C185" s="340"/>
      <c r="D185" s="341"/>
      <c r="E185" s="331"/>
      <c r="F185" s="342"/>
      <c r="G185" s="341"/>
      <c r="H185" s="331"/>
      <c r="I185" s="340"/>
      <c r="J185" s="341"/>
      <c r="K185" s="331"/>
      <c r="L185" s="340"/>
      <c r="M185" s="341"/>
      <c r="N185" s="331"/>
      <c r="O185" s="342"/>
      <c r="P185" s="341"/>
      <c r="Q185" s="331"/>
      <c r="R185" s="340"/>
      <c r="S185" s="341"/>
      <c r="T185" s="331"/>
      <c r="U185" s="0"/>
      <c r="W185" s="0"/>
      <c r="X185" s="0"/>
      <c r="Z185" s="0"/>
      <c r="AA185" s="0"/>
      <c r="AB185" s="0"/>
      <c r="AC185" s="0"/>
      <c r="AD185" s="0"/>
      <c r="AF185" s="0"/>
      <c r="AG185" s="0"/>
      <c r="AI185" s="0"/>
      <c r="AJ185" s="0"/>
      <c r="AL185" s="0"/>
      <c r="AM185" s="0"/>
      <c r="AO185" s="0"/>
      <c r="AP185" s="0"/>
      <c r="AR185" s="0"/>
      <c r="AS185" s="0"/>
      <c r="AU185" s="0"/>
      <c r="AV185" s="0"/>
      <c r="AZ185" s="0"/>
      <c r="BC185" s="0"/>
      <c r="BF185" s="0"/>
      <c r="BH185" s="0"/>
      <c r="BI185" s="74"/>
      <c r="BJ185" s="0"/>
      <c r="BL185" s="0"/>
      <c r="BN185" s="0"/>
      <c r="BP185" s="0"/>
    </row>
    <row r="186" customFormat="false" ht="20.1" hidden="false" customHeight="true" outlineLevel="0" collapsed="false">
      <c r="A186" s="32" t="s">
        <v>22</v>
      </c>
      <c r="B186" s="132" t="s">
        <v>114</v>
      </c>
      <c r="C186" s="340"/>
      <c r="D186" s="341"/>
      <c r="E186" s="331"/>
      <c r="F186" s="342"/>
      <c r="G186" s="341"/>
      <c r="H186" s="331"/>
      <c r="I186" s="340"/>
      <c r="J186" s="341"/>
      <c r="K186" s="331"/>
      <c r="L186" s="340"/>
      <c r="M186" s="341"/>
      <c r="N186" s="331"/>
      <c r="O186" s="342"/>
      <c r="P186" s="341"/>
      <c r="Q186" s="331"/>
      <c r="R186" s="340"/>
      <c r="S186" s="341"/>
      <c r="T186" s="331"/>
      <c r="U186" s="0"/>
      <c r="W186" s="0"/>
      <c r="X186" s="0"/>
      <c r="Z186" s="0"/>
      <c r="AA186" s="0"/>
      <c r="AB186" s="0"/>
      <c r="AC186" s="0"/>
      <c r="AD186" s="0"/>
      <c r="AF186" s="0"/>
      <c r="AG186" s="0"/>
      <c r="AI186" s="0"/>
      <c r="AJ186" s="0"/>
      <c r="AL186" s="0"/>
      <c r="AM186" s="0"/>
      <c r="AO186" s="0"/>
      <c r="AP186" s="0"/>
      <c r="AR186" s="0"/>
      <c r="AS186" s="0"/>
      <c r="AU186" s="0"/>
      <c r="AV186" s="0"/>
      <c r="AZ186" s="0"/>
      <c r="BC186" s="0"/>
      <c r="BF186" s="0"/>
      <c r="BH186" s="0"/>
      <c r="BI186" s="74"/>
      <c r="BJ186" s="0"/>
      <c r="BL186" s="0"/>
      <c r="BN186" s="0"/>
      <c r="BP186" s="0"/>
    </row>
    <row r="187" customFormat="false" ht="20.1" hidden="false" customHeight="true" outlineLevel="0" collapsed="false">
      <c r="A187" s="35" t="s">
        <v>24</v>
      </c>
      <c r="B187" s="132" t="s">
        <v>116</v>
      </c>
      <c r="C187" s="340"/>
      <c r="D187" s="341"/>
      <c r="E187" s="331"/>
      <c r="F187" s="342"/>
      <c r="G187" s="341"/>
      <c r="H187" s="331"/>
      <c r="I187" s="340"/>
      <c r="J187" s="341"/>
      <c r="K187" s="331"/>
      <c r="L187" s="340"/>
      <c r="M187" s="341"/>
      <c r="N187" s="331"/>
      <c r="O187" s="342"/>
      <c r="P187" s="341"/>
      <c r="Q187" s="331"/>
      <c r="R187" s="340"/>
      <c r="S187" s="341"/>
      <c r="T187" s="331"/>
      <c r="U187" s="0"/>
      <c r="W187" s="0"/>
      <c r="X187" s="0"/>
      <c r="Z187" s="0"/>
      <c r="AA187" s="0"/>
      <c r="AB187" s="0"/>
      <c r="AC187" s="0"/>
      <c r="AD187" s="0"/>
      <c r="AF187" s="0"/>
      <c r="AG187" s="0"/>
      <c r="AI187" s="0"/>
      <c r="AJ187" s="0"/>
      <c r="AL187" s="0"/>
      <c r="AM187" s="0"/>
      <c r="AO187" s="0"/>
      <c r="AP187" s="0"/>
      <c r="AR187" s="0"/>
      <c r="AS187" s="0"/>
      <c r="AU187" s="0"/>
      <c r="AV187" s="0"/>
      <c r="AZ187" s="0"/>
      <c r="BC187" s="0"/>
      <c r="BF187" s="0"/>
      <c r="BH187" s="0"/>
      <c r="BI187" s="74"/>
      <c r="BJ187" s="0"/>
      <c r="BL187" s="0"/>
      <c r="BN187" s="0"/>
      <c r="BP187" s="0"/>
    </row>
    <row r="188" customFormat="false" ht="20.1" hidden="false" customHeight="true" outlineLevel="0" collapsed="false">
      <c r="A188" s="35" t="s">
        <v>25</v>
      </c>
      <c r="B188" s="132" t="s">
        <v>117</v>
      </c>
      <c r="C188" s="340"/>
      <c r="D188" s="341"/>
      <c r="E188" s="331"/>
      <c r="F188" s="342"/>
      <c r="G188" s="341"/>
      <c r="H188" s="331"/>
      <c r="I188" s="340"/>
      <c r="J188" s="341"/>
      <c r="K188" s="331"/>
      <c r="L188" s="340"/>
      <c r="M188" s="341"/>
      <c r="N188" s="331"/>
      <c r="O188" s="342"/>
      <c r="P188" s="341"/>
      <c r="Q188" s="331"/>
      <c r="R188" s="340"/>
      <c r="S188" s="341"/>
      <c r="T188" s="331"/>
      <c r="W188" s="0"/>
      <c r="X188" s="0"/>
      <c r="Z188" s="0"/>
      <c r="AA188" s="0"/>
      <c r="AB188" s="0"/>
      <c r="AC188" s="0"/>
      <c r="AD188" s="0"/>
      <c r="AF188" s="0"/>
      <c r="AG188" s="0"/>
      <c r="AI188" s="0"/>
      <c r="AJ188" s="0"/>
      <c r="AL188" s="0"/>
      <c r="AM188" s="0"/>
      <c r="AO188" s="0"/>
      <c r="AP188" s="0"/>
      <c r="AR188" s="0"/>
      <c r="AS188" s="0"/>
      <c r="AU188" s="0"/>
      <c r="AV188" s="0"/>
      <c r="AZ188" s="0"/>
      <c r="BC188" s="0"/>
      <c r="BF188" s="0"/>
      <c r="BH188" s="0"/>
      <c r="BI188" s="74"/>
      <c r="BJ188" s="0"/>
      <c r="BL188" s="0"/>
      <c r="BN188" s="0"/>
      <c r="BP188" s="0"/>
    </row>
    <row r="189" customFormat="false" ht="20.1" hidden="false" customHeight="true" outlineLevel="0" collapsed="false">
      <c r="A189" s="35" t="s">
        <v>26</v>
      </c>
      <c r="B189" s="132" t="s">
        <v>118</v>
      </c>
      <c r="C189" s="340"/>
      <c r="D189" s="341"/>
      <c r="E189" s="331"/>
      <c r="F189" s="342"/>
      <c r="G189" s="341"/>
      <c r="H189" s="331"/>
      <c r="I189" s="340"/>
      <c r="J189" s="341"/>
      <c r="K189" s="331"/>
      <c r="L189" s="340"/>
      <c r="M189" s="341"/>
      <c r="N189" s="331"/>
      <c r="O189" s="342"/>
      <c r="P189" s="341"/>
      <c r="Q189" s="331"/>
      <c r="R189" s="340"/>
      <c r="S189" s="341"/>
      <c r="T189" s="331"/>
      <c r="W189" s="0"/>
      <c r="X189" s="0"/>
      <c r="Z189" s="0"/>
      <c r="AA189" s="0"/>
      <c r="AB189" s="0"/>
      <c r="AC189" s="0"/>
      <c r="AD189" s="0"/>
      <c r="AF189" s="0"/>
      <c r="AG189" s="0"/>
      <c r="AI189" s="0"/>
      <c r="AJ189" s="0"/>
      <c r="AL189" s="0"/>
      <c r="AM189" s="0"/>
      <c r="AO189" s="0"/>
      <c r="AP189" s="0"/>
      <c r="AR189" s="0"/>
      <c r="AS189" s="0"/>
      <c r="AU189" s="0"/>
      <c r="AV189" s="0"/>
      <c r="AZ189" s="0"/>
      <c r="BC189" s="0"/>
      <c r="BF189" s="0"/>
      <c r="BH189" s="0"/>
      <c r="BI189" s="74"/>
      <c r="BJ189" s="0"/>
      <c r="BL189" s="0"/>
      <c r="BN189" s="0"/>
      <c r="BP189" s="0"/>
    </row>
    <row r="190" customFormat="false" ht="20.1" hidden="false" customHeight="true" outlineLevel="0" collapsed="false">
      <c r="A190" s="36" t="s">
        <v>27</v>
      </c>
      <c r="B190" s="132" t="s">
        <v>120</v>
      </c>
      <c r="C190" s="340"/>
      <c r="D190" s="341"/>
      <c r="E190" s="331"/>
      <c r="F190" s="342"/>
      <c r="G190" s="341"/>
      <c r="H190" s="331"/>
      <c r="I190" s="340"/>
      <c r="J190" s="341"/>
      <c r="K190" s="331"/>
      <c r="L190" s="340"/>
      <c r="M190" s="341"/>
      <c r="N190" s="331"/>
      <c r="O190" s="342"/>
      <c r="P190" s="341"/>
      <c r="Q190" s="331"/>
      <c r="R190" s="340"/>
      <c r="S190" s="341"/>
      <c r="T190" s="331"/>
      <c r="U190" s="0"/>
      <c r="W190" s="0"/>
      <c r="X190" s="0"/>
      <c r="Z190" s="0"/>
      <c r="AA190" s="0"/>
      <c r="AB190" s="0"/>
      <c r="AC190" s="0"/>
      <c r="AD190" s="0"/>
      <c r="AF190" s="0"/>
      <c r="AG190" s="0"/>
      <c r="AI190" s="0"/>
      <c r="AJ190" s="0"/>
      <c r="AL190" s="0"/>
      <c r="AM190" s="0"/>
      <c r="AO190" s="0"/>
      <c r="AP190" s="0"/>
      <c r="AR190" s="0"/>
      <c r="AS190" s="0"/>
      <c r="AU190" s="0"/>
      <c r="AV190" s="0"/>
      <c r="AZ190" s="0"/>
      <c r="BC190" s="0"/>
      <c r="BF190" s="0"/>
      <c r="BH190" s="0"/>
      <c r="BI190" s="74"/>
      <c r="BJ190" s="0"/>
      <c r="BL190" s="0"/>
      <c r="BN190" s="0"/>
      <c r="BP190" s="0"/>
    </row>
    <row r="191" customFormat="false" ht="20.1" hidden="false" customHeight="true" outlineLevel="0" collapsed="false">
      <c r="A191" s="37" t="s">
        <v>28</v>
      </c>
      <c r="B191" s="132" t="s">
        <v>121</v>
      </c>
      <c r="C191" s="340"/>
      <c r="D191" s="341"/>
      <c r="E191" s="331"/>
      <c r="F191" s="342"/>
      <c r="G191" s="341"/>
      <c r="H191" s="331"/>
      <c r="I191" s="340"/>
      <c r="J191" s="341"/>
      <c r="K191" s="331"/>
      <c r="L191" s="340"/>
      <c r="M191" s="341"/>
      <c r="N191" s="331"/>
      <c r="O191" s="342"/>
      <c r="P191" s="341"/>
      <c r="Q191" s="331"/>
      <c r="R191" s="340"/>
      <c r="S191" s="341"/>
      <c r="T191" s="331"/>
      <c r="U191" s="0"/>
      <c r="W191" s="0"/>
      <c r="X191" s="0"/>
      <c r="Z191" s="0"/>
      <c r="AA191" s="0"/>
      <c r="AB191" s="0"/>
      <c r="AC191" s="0"/>
      <c r="AD191" s="0"/>
      <c r="AF191" s="0"/>
      <c r="AG191" s="0"/>
      <c r="AI191" s="0"/>
      <c r="AJ191" s="0"/>
      <c r="AL191" s="0"/>
      <c r="AM191" s="0"/>
      <c r="AO191" s="0"/>
      <c r="AP191" s="0"/>
      <c r="AR191" s="0"/>
      <c r="AS191" s="0"/>
      <c r="AU191" s="0"/>
      <c r="AV191" s="0"/>
      <c r="AZ191" s="0"/>
      <c r="BC191" s="0"/>
      <c r="BF191" s="0"/>
      <c r="BH191" s="0"/>
      <c r="BI191" s="74"/>
      <c r="BJ191" s="0"/>
      <c r="BL191" s="0"/>
      <c r="BN191" s="0"/>
      <c r="BP191" s="0"/>
    </row>
    <row r="192" s="178" customFormat="true" ht="20.1" hidden="false" customHeight="true" outlineLevel="0" collapsed="false">
      <c r="A192" s="49"/>
      <c r="B192" s="49"/>
      <c r="C192" s="361"/>
      <c r="D192" s="361"/>
      <c r="E192" s="52"/>
      <c r="F192" s="54"/>
      <c r="G192" s="62"/>
      <c r="H192" s="52"/>
      <c r="I192" s="54"/>
      <c r="J192" s="62"/>
      <c r="K192" s="344"/>
      <c r="L192" s="54"/>
      <c r="M192" s="363"/>
      <c r="N192" s="52"/>
      <c r="O192" s="365"/>
      <c r="P192" s="344"/>
      <c r="Q192" s="52"/>
      <c r="R192" s="54"/>
      <c r="S192" s="62"/>
      <c r="T192" s="344"/>
      <c r="BI192" s="367"/>
      <c r="BR192" s="297"/>
      <c r="BT192" s="297"/>
      <c r="BV192" s="358"/>
    </row>
    <row r="193" customFormat="false" ht="20.1" hidden="false" customHeight="true" outlineLevel="0" collapsed="false">
      <c r="E193" s="0"/>
      <c r="F193" s="0"/>
      <c r="H193" s="0"/>
      <c r="I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W193" s="0"/>
      <c r="Z193" s="0"/>
      <c r="AA193" s="0"/>
      <c r="AB193" s="0"/>
      <c r="AC193" s="0"/>
      <c r="AD193" s="0"/>
      <c r="AF193" s="0"/>
      <c r="AG193" s="0"/>
      <c r="AI193" s="0"/>
      <c r="AJ193" s="0"/>
      <c r="AL193" s="0"/>
      <c r="AM193" s="0"/>
      <c r="AO193" s="0"/>
      <c r="AP193" s="0"/>
      <c r="AR193" s="0"/>
      <c r="AS193" s="0"/>
      <c r="AU193" s="0"/>
      <c r="AV193" s="0"/>
      <c r="AZ193" s="0"/>
      <c r="BC193" s="0"/>
      <c r="BF193" s="0"/>
      <c r="BH193" s="0"/>
      <c r="BI193" s="74"/>
      <c r="BJ193" s="0"/>
      <c r="BL193" s="0"/>
      <c r="BN193" s="0"/>
      <c r="BP193" s="0"/>
    </row>
    <row r="194" customFormat="false" ht="20.1" hidden="false" customHeight="true" outlineLevel="0" collapsed="false">
      <c r="E194" s="0"/>
      <c r="F194" s="0"/>
      <c r="H194" s="0"/>
      <c r="I194" s="368"/>
      <c r="J194" s="369" t="s">
        <v>242</v>
      </c>
      <c r="L194" s="0"/>
      <c r="M194" s="0"/>
      <c r="N194" s="0"/>
      <c r="U194" s="0"/>
      <c r="W194" s="0"/>
      <c r="X194" s="0"/>
      <c r="Z194" s="0"/>
      <c r="AA194" s="0"/>
      <c r="AB194" s="0"/>
      <c r="AC194" s="0"/>
      <c r="AD194" s="0"/>
      <c r="AF194" s="0"/>
      <c r="AG194" s="0"/>
      <c r="AI194" s="0"/>
      <c r="AJ194" s="0"/>
      <c r="AL194" s="0"/>
      <c r="AM194" s="0"/>
      <c r="AO194" s="0"/>
      <c r="AP194" s="0"/>
      <c r="AR194" s="0"/>
      <c r="AS194" s="0"/>
      <c r="AU194" s="0"/>
      <c r="AV194" s="0"/>
      <c r="AZ194" s="0"/>
      <c r="BC194" s="0"/>
      <c r="BF194" s="0"/>
      <c r="BH194" s="0"/>
      <c r="BI194" s="74"/>
      <c r="BJ194" s="0"/>
      <c r="BL194" s="0"/>
      <c r="BN194" s="0"/>
      <c r="BP194" s="0"/>
    </row>
    <row r="195" customFormat="false" ht="20.1" hidden="false" customHeight="true" outlineLevel="0" collapsed="false">
      <c r="C195" s="370" t="s">
        <v>66</v>
      </c>
      <c r="D195" s="371" t="s">
        <v>228</v>
      </c>
      <c r="E195" s="0"/>
      <c r="F195" s="0"/>
      <c r="H195" s="0"/>
      <c r="I195" s="368"/>
      <c r="J195" s="372" t="s">
        <v>243</v>
      </c>
      <c r="L195" s="0"/>
      <c r="M195" s="0"/>
      <c r="N195" s="0"/>
      <c r="U195" s="0"/>
      <c r="W195" s="0"/>
      <c r="X195" s="0"/>
      <c r="Z195" s="0"/>
      <c r="AA195" s="0"/>
      <c r="AB195" s="0"/>
      <c r="AC195" s="0"/>
      <c r="AD195" s="0"/>
      <c r="AF195" s="0"/>
      <c r="AG195" s="0"/>
      <c r="AI195" s="0"/>
      <c r="AJ195" s="0"/>
      <c r="AL195" s="0"/>
      <c r="AM195" s="0"/>
      <c r="AO195" s="0"/>
      <c r="AP195" s="0"/>
      <c r="AR195" s="0"/>
      <c r="AS195" s="0"/>
      <c r="AU195" s="0"/>
      <c r="AV195" s="0"/>
      <c r="AZ195" s="0"/>
      <c r="BC195" s="0"/>
      <c r="BF195" s="0"/>
      <c r="BH195" s="0"/>
      <c r="BI195" s="74"/>
      <c r="BJ195" s="0"/>
      <c r="BL195" s="0"/>
      <c r="BN195" s="0"/>
      <c r="BP195" s="0"/>
    </row>
    <row r="196" customFormat="false" ht="20.1" hidden="false" customHeight="true" outlineLevel="0" collapsed="false">
      <c r="C196" s="70" t="s">
        <v>66</v>
      </c>
      <c r="D196" s="71" t="s">
        <v>227</v>
      </c>
      <c r="E196" s="0"/>
      <c r="F196" s="0"/>
      <c r="H196" s="0"/>
      <c r="I196" s="368"/>
      <c r="J196" s="373" t="s">
        <v>244</v>
      </c>
      <c r="L196" s="0"/>
      <c r="M196" s="0"/>
      <c r="N196" s="0"/>
      <c r="U196" s="0"/>
      <c r="W196" s="0"/>
      <c r="X196" s="0"/>
      <c r="Z196" s="0"/>
      <c r="AA196" s="0"/>
      <c r="AB196" s="0"/>
      <c r="AC196" s="0"/>
      <c r="AD196" s="0"/>
      <c r="AF196" s="0"/>
      <c r="AG196" s="0"/>
      <c r="AI196" s="0"/>
      <c r="AJ196" s="0"/>
      <c r="AL196" s="0"/>
      <c r="AM196" s="0"/>
      <c r="AO196" s="0"/>
      <c r="AP196" s="0"/>
      <c r="AR196" s="0"/>
      <c r="AS196" s="0"/>
      <c r="AU196" s="0"/>
      <c r="AV196" s="0"/>
      <c r="AZ196" s="0"/>
      <c r="BC196" s="0"/>
      <c r="BF196" s="0"/>
      <c r="BH196" s="0"/>
      <c r="BJ196" s="0"/>
      <c r="BL196" s="0"/>
      <c r="BN196" s="0"/>
      <c r="BP196" s="0"/>
    </row>
    <row r="197" customFormat="false" ht="20.1" hidden="false" customHeight="true" outlineLevel="0" collapsed="false">
      <c r="C197" s="70"/>
      <c r="D197" s="71"/>
      <c r="E197" s="0"/>
      <c r="F197" s="70"/>
      <c r="H197" s="0"/>
      <c r="I197" s="368"/>
      <c r="J197" s="374" t="s">
        <v>245</v>
      </c>
      <c r="K197" s="0"/>
      <c r="L197" s="0"/>
      <c r="M197" s="0"/>
      <c r="N197" s="0"/>
      <c r="Q197" s="0"/>
      <c r="U197" s="0"/>
      <c r="W197" s="0"/>
      <c r="X197" s="0"/>
      <c r="Z197" s="0"/>
      <c r="AA197" s="0"/>
      <c r="AB197" s="0"/>
      <c r="AC197" s="0"/>
      <c r="AD197" s="0"/>
      <c r="AF197" s="0"/>
      <c r="AG197" s="0"/>
      <c r="AI197" s="0"/>
      <c r="AJ197" s="0"/>
      <c r="AL197" s="0"/>
      <c r="AM197" s="0"/>
      <c r="AO197" s="0"/>
      <c r="AP197" s="0"/>
      <c r="AR197" s="0"/>
      <c r="AS197" s="0"/>
      <c r="AU197" s="0"/>
      <c r="AV197" s="0"/>
      <c r="AZ197" s="0"/>
      <c r="BC197" s="0"/>
      <c r="BF197" s="0"/>
      <c r="BH197" s="0"/>
      <c r="BJ197" s="0"/>
      <c r="BL197" s="0"/>
      <c r="BN197" s="0"/>
      <c r="BP197" s="0"/>
    </row>
    <row r="198" customFormat="false" ht="18" hidden="false" customHeight="true" outlineLevel="0" collapsed="false">
      <c r="C198" s="70"/>
      <c r="D198" s="71"/>
      <c r="E198" s="0"/>
      <c r="F198" s="375" t="s">
        <v>68</v>
      </c>
      <c r="H198" s="0"/>
      <c r="I198" s="368"/>
      <c r="J198" s="2"/>
      <c r="K198" s="0"/>
      <c r="L198" s="0"/>
      <c r="M198" s="0"/>
      <c r="N198" s="0"/>
      <c r="Q198" s="0"/>
      <c r="U198" s="0"/>
      <c r="W198" s="0"/>
      <c r="X198" s="0"/>
      <c r="Z198" s="0"/>
      <c r="AA198" s="0"/>
      <c r="AB198" s="0"/>
      <c r="AC198" s="0"/>
      <c r="AD198" s="0"/>
      <c r="AF198" s="0"/>
      <c r="AG198" s="0"/>
      <c r="AI198" s="0"/>
      <c r="AJ198" s="0"/>
      <c r="AL198" s="0"/>
      <c r="AM198" s="0"/>
    </row>
    <row r="199" customFormat="false" ht="18" hidden="false" customHeight="true" outlineLevel="0" collapsed="false">
      <c r="A199" s="376"/>
      <c r="B199" s="376"/>
      <c r="C199" s="377"/>
      <c r="D199" s="378"/>
      <c r="E199" s="377"/>
      <c r="F199" s="379"/>
      <c r="G199" s="377"/>
      <c r="H199" s="379"/>
      <c r="I199" s="368"/>
      <c r="K199" s="377"/>
      <c r="L199" s="379"/>
      <c r="M199" s="376"/>
      <c r="N199" s="380"/>
      <c r="O199" s="377"/>
      <c r="P199" s="378"/>
      <c r="Q199" s="377"/>
      <c r="R199" s="381"/>
      <c r="S199" s="376"/>
      <c r="T199" s="376"/>
      <c r="U199" s="0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0"/>
      <c r="AG199" s="0"/>
      <c r="AL199" s="0"/>
      <c r="AM199" s="0"/>
    </row>
    <row r="200" customFormat="false" ht="20.1" hidden="false" customHeight="true" outlineLevel="0" collapsed="false">
      <c r="A200" s="376"/>
      <c r="C200" s="5"/>
      <c r="D200" s="5"/>
      <c r="E200" s="0"/>
      <c r="F200" s="5"/>
      <c r="G200" s="5"/>
      <c r="H200" s="0"/>
      <c r="I200" s="382"/>
      <c r="J200" s="71"/>
      <c r="K200" s="74"/>
      <c r="L200" s="383"/>
      <c r="M200" s="0"/>
      <c r="N200" s="88"/>
      <c r="O200" s="74"/>
      <c r="P200" s="384"/>
      <c r="Q200" s="74"/>
      <c r="R200" s="385"/>
      <c r="S200" s="386"/>
      <c r="T200" s="376"/>
      <c r="U200" s="0"/>
      <c r="W200" s="0"/>
      <c r="X200" s="0"/>
      <c r="Z200" s="0"/>
      <c r="AA200" s="0"/>
      <c r="AB200" s="0"/>
      <c r="AC200" s="0"/>
      <c r="AD200" s="0"/>
      <c r="AF200" s="0"/>
      <c r="AG200" s="0"/>
      <c r="AI200" s="387"/>
      <c r="AJ200" s="387"/>
      <c r="AL200" s="0"/>
      <c r="AM200" s="0"/>
    </row>
    <row r="201" customFormat="false" ht="20.1" hidden="false" customHeight="true" outlineLevel="0" collapsed="false">
      <c r="A201" s="376"/>
      <c r="C201" s="5"/>
      <c r="D201" s="5"/>
      <c r="E201" s="0"/>
      <c r="F201" s="5"/>
      <c r="G201" s="5"/>
      <c r="H201" s="0"/>
      <c r="I201" s="388"/>
      <c r="J201" s="371"/>
      <c r="K201" s="0"/>
      <c r="L201" s="5"/>
      <c r="M201" s="347"/>
      <c r="N201" s="370"/>
      <c r="O201" s="5"/>
      <c r="P201" s="5"/>
      <c r="Q201" s="0"/>
      <c r="R201" s="5"/>
      <c r="S201" s="386"/>
      <c r="T201" s="376"/>
      <c r="U201" s="0"/>
      <c r="W201" s="0"/>
      <c r="X201" s="0"/>
      <c r="Z201" s="0"/>
      <c r="AA201" s="0"/>
      <c r="AB201" s="0"/>
      <c r="AC201" s="0"/>
      <c r="AD201" s="0"/>
      <c r="AF201" s="0"/>
      <c r="AG201" s="0"/>
    </row>
    <row r="202" customFormat="false" ht="20.1" hidden="false" customHeight="true" outlineLevel="0" collapsed="false">
      <c r="A202" s="376"/>
      <c r="C202" s="5"/>
      <c r="D202" s="5"/>
      <c r="E202" s="0"/>
      <c r="F202" s="5"/>
      <c r="G202" s="5"/>
      <c r="H202" s="0"/>
      <c r="I202" s="5"/>
      <c r="J202" s="5"/>
      <c r="K202" s="0"/>
      <c r="L202" s="5"/>
      <c r="M202" s="347"/>
      <c r="N202" s="370"/>
      <c r="O202" s="5"/>
      <c r="P202" s="5"/>
      <c r="Q202" s="0"/>
      <c r="R202" s="5"/>
      <c r="S202" s="386"/>
      <c r="T202" s="376"/>
      <c r="U202" s="0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0"/>
      <c r="AG202" s="0"/>
      <c r="BP202" s="6"/>
      <c r="BR202" s="0"/>
      <c r="BT202" s="0"/>
      <c r="BV202" s="0"/>
    </row>
    <row r="203" customFormat="false" ht="20.1" hidden="false" customHeight="true" outlineLevel="0" collapsed="false">
      <c r="A203" s="376"/>
      <c r="C203" s="5"/>
      <c r="D203" s="5"/>
      <c r="E203" s="0"/>
      <c r="F203" s="5"/>
      <c r="G203" s="5"/>
      <c r="H203" s="0"/>
      <c r="I203" s="5"/>
      <c r="J203" s="5"/>
      <c r="K203" s="0"/>
      <c r="L203" s="5"/>
      <c r="M203" s="347"/>
      <c r="N203" s="388"/>
      <c r="O203" s="5"/>
      <c r="P203" s="5"/>
      <c r="Q203" s="0"/>
      <c r="R203" s="5"/>
      <c r="S203" s="386"/>
      <c r="T203" s="376"/>
      <c r="U203" s="0"/>
      <c r="W203" s="0"/>
      <c r="X203" s="0"/>
      <c r="Z203" s="0"/>
      <c r="AA203" s="0"/>
      <c r="AB203" s="0"/>
      <c r="AC203" s="0"/>
      <c r="AD203" s="0"/>
      <c r="AF203" s="0"/>
      <c r="AG203" s="0"/>
      <c r="AL203" s="0"/>
      <c r="AM203" s="0"/>
      <c r="AO203" s="5"/>
      <c r="AP203" s="5"/>
      <c r="AR203" s="5"/>
      <c r="AS203" s="5"/>
      <c r="AZ203" s="0"/>
      <c r="BC203" s="0"/>
      <c r="BF203" s="5"/>
      <c r="BH203" s="5"/>
      <c r="BJ203" s="6"/>
      <c r="BL203" s="0"/>
      <c r="BN203" s="0"/>
      <c r="BP203" s="6"/>
      <c r="BR203" s="0"/>
      <c r="BT203" s="0"/>
      <c r="BV203" s="0"/>
    </row>
    <row r="204" customFormat="false" ht="20.1" hidden="false" customHeight="true" outlineLevel="0" collapsed="false">
      <c r="A204" s="376"/>
      <c r="C204" s="5"/>
      <c r="D204" s="5"/>
      <c r="E204" s="0"/>
      <c r="F204" s="5"/>
      <c r="G204" s="5"/>
      <c r="H204" s="0"/>
      <c r="I204" s="5"/>
      <c r="J204" s="5"/>
      <c r="K204" s="0"/>
      <c r="L204" s="5"/>
      <c r="M204" s="347"/>
      <c r="N204" s="70"/>
      <c r="O204" s="5"/>
      <c r="P204" s="5"/>
      <c r="Q204" s="0"/>
      <c r="R204" s="5"/>
      <c r="S204" s="386"/>
      <c r="T204" s="376"/>
      <c r="U204" s="0"/>
      <c r="W204" s="0"/>
      <c r="X204" s="0"/>
      <c r="Z204" s="0"/>
      <c r="AA204" s="0"/>
      <c r="AB204" s="0"/>
      <c r="AC204" s="0"/>
      <c r="AD204" s="0"/>
      <c r="AF204" s="0"/>
      <c r="AG204" s="0"/>
      <c r="AL204" s="0"/>
      <c r="AM204" s="0"/>
      <c r="AO204" s="5"/>
      <c r="AP204" s="5"/>
      <c r="AR204" s="5"/>
      <c r="AS204" s="5"/>
      <c r="AZ204" s="0"/>
      <c r="BC204" s="0"/>
      <c r="BF204" s="5"/>
      <c r="BH204" s="5"/>
      <c r="BJ204" s="6"/>
      <c r="BL204" s="0"/>
      <c r="BN204" s="0"/>
      <c r="BP204" s="6"/>
      <c r="BR204" s="0"/>
      <c r="BT204" s="0"/>
      <c r="BV204" s="0"/>
    </row>
    <row r="205" customFormat="false" ht="18.75" hidden="false" customHeight="true" outlineLevel="0" collapsed="false">
      <c r="A205" s="376"/>
      <c r="C205" s="5"/>
      <c r="D205" s="5"/>
      <c r="E205" s="0"/>
      <c r="F205" s="5"/>
      <c r="G205" s="5"/>
      <c r="H205" s="0"/>
      <c r="I205" s="5"/>
      <c r="J205" s="5"/>
      <c r="K205" s="0"/>
      <c r="L205" s="5"/>
      <c r="M205" s="348"/>
      <c r="N205" s="370"/>
      <c r="O205" s="5"/>
      <c r="P205" s="5"/>
      <c r="Q205" s="0"/>
      <c r="R205" s="5"/>
      <c r="S205" s="386"/>
      <c r="T205" s="389"/>
      <c r="U205" s="0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0"/>
      <c r="AG205" s="0"/>
      <c r="AL205" s="0"/>
      <c r="AM205" s="0"/>
      <c r="AO205" s="5"/>
      <c r="AP205" s="5"/>
      <c r="AR205" s="5"/>
      <c r="AS205" s="5"/>
      <c r="AZ205" s="0"/>
      <c r="BC205" s="0"/>
      <c r="BF205" s="5"/>
      <c r="BH205" s="5"/>
      <c r="BJ205" s="6"/>
      <c r="BL205" s="0"/>
      <c r="BN205" s="0"/>
      <c r="BP205" s="6"/>
      <c r="BR205" s="0"/>
      <c r="BT205" s="0"/>
      <c r="BV205" s="0"/>
    </row>
    <row r="206" customFormat="false" ht="20.1" hidden="false" customHeight="true" outlineLevel="0" collapsed="false">
      <c r="A206" s="376"/>
      <c r="C206" s="15"/>
      <c r="D206" s="15"/>
      <c r="E206" s="0"/>
      <c r="F206" s="3"/>
      <c r="G206" s="3"/>
      <c r="H206" s="0"/>
      <c r="I206" s="15"/>
      <c r="J206" s="15"/>
      <c r="K206" s="0"/>
      <c r="M206" s="348"/>
      <c r="N206" s="370"/>
      <c r="O206" s="15"/>
      <c r="P206" s="15"/>
      <c r="Q206" s="0"/>
      <c r="R206" s="3"/>
      <c r="S206" s="386"/>
      <c r="T206" s="376"/>
      <c r="U206" s="0"/>
      <c r="W206" s="0"/>
      <c r="X206" s="0"/>
      <c r="Z206" s="0"/>
      <c r="AA206" s="0"/>
      <c r="AB206" s="0"/>
      <c r="AC206" s="0"/>
      <c r="AD206" s="0"/>
      <c r="AF206" s="0"/>
      <c r="AG206" s="0"/>
      <c r="AL206" s="0"/>
      <c r="AM206" s="0"/>
      <c r="AO206" s="5"/>
      <c r="AP206" s="5"/>
      <c r="AR206" s="5"/>
      <c r="AS206" s="5"/>
      <c r="AZ206" s="0"/>
      <c r="BC206" s="0"/>
      <c r="BF206" s="5"/>
      <c r="BH206" s="5"/>
      <c r="BJ206" s="6"/>
      <c r="BL206" s="0"/>
      <c r="BN206" s="0"/>
      <c r="BP206" s="6"/>
      <c r="BR206" s="0"/>
      <c r="BT206" s="0"/>
      <c r="BV206" s="0"/>
    </row>
    <row r="207" customFormat="false" ht="20.1" hidden="false" customHeight="true" outlineLevel="0" collapsed="false">
      <c r="A207" s="376"/>
      <c r="C207" s="15"/>
      <c r="D207" s="15"/>
      <c r="E207" s="0"/>
      <c r="F207" s="3"/>
      <c r="G207" s="3"/>
      <c r="H207" s="0"/>
      <c r="I207" s="15"/>
      <c r="J207" s="15"/>
      <c r="K207" s="0"/>
      <c r="M207" s="348"/>
      <c r="N207" s="370"/>
      <c r="O207" s="15"/>
      <c r="P207" s="15"/>
      <c r="Q207" s="0"/>
      <c r="R207" s="3"/>
      <c r="S207" s="386"/>
      <c r="T207" s="376"/>
      <c r="U207" s="0"/>
      <c r="W207" s="0"/>
      <c r="X207" s="0"/>
      <c r="Z207" s="0"/>
      <c r="AA207" s="0"/>
      <c r="AB207" s="0"/>
      <c r="AC207" s="0"/>
      <c r="AD207" s="0"/>
      <c r="AF207" s="0"/>
      <c r="AG207" s="0"/>
      <c r="AL207" s="0"/>
      <c r="AM207" s="0"/>
      <c r="AO207" s="5"/>
      <c r="AP207" s="5"/>
      <c r="AR207" s="5"/>
      <c r="AS207" s="5"/>
      <c r="AZ207" s="0"/>
      <c r="BC207" s="0"/>
      <c r="BF207" s="5"/>
      <c r="BH207" s="5"/>
      <c r="BJ207" s="6"/>
      <c r="BL207" s="0"/>
      <c r="BN207" s="0"/>
      <c r="BP207" s="6"/>
      <c r="BR207" s="0"/>
      <c r="BT207" s="0"/>
      <c r="BV207" s="0"/>
    </row>
    <row r="208" customFormat="false" ht="20.1" hidden="false" customHeight="true" outlineLevel="0" collapsed="false">
      <c r="A208" s="376"/>
      <c r="C208" s="15"/>
      <c r="D208" s="15"/>
      <c r="E208" s="0"/>
      <c r="F208" s="3"/>
      <c r="G208" s="3"/>
      <c r="H208" s="0"/>
      <c r="I208" s="15"/>
      <c r="J208" s="15"/>
      <c r="K208" s="0"/>
      <c r="M208" s="347"/>
      <c r="N208" s="388"/>
      <c r="O208" s="15"/>
      <c r="P208" s="15"/>
      <c r="Q208" s="0"/>
      <c r="R208" s="3"/>
      <c r="S208" s="386"/>
      <c r="T208" s="376"/>
      <c r="U208" s="0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L208" s="0"/>
      <c r="AM208" s="0"/>
      <c r="AO208" s="5"/>
      <c r="AP208" s="5"/>
      <c r="AR208" s="5"/>
      <c r="AS208" s="5"/>
      <c r="AZ208" s="0"/>
      <c r="BC208" s="0"/>
      <c r="BF208" s="5"/>
      <c r="BH208" s="5"/>
      <c r="BJ208" s="6"/>
      <c r="BL208" s="0"/>
      <c r="BN208" s="0"/>
      <c r="BP208" s="6"/>
      <c r="BR208" s="0"/>
      <c r="BT208" s="0"/>
      <c r="BV208" s="0"/>
    </row>
    <row r="209" customFormat="false" ht="20.1" hidden="false" customHeight="true" outlineLevel="0" collapsed="false">
      <c r="A209" s="376"/>
      <c r="C209" s="15"/>
      <c r="D209" s="15"/>
      <c r="E209" s="0"/>
      <c r="F209" s="3"/>
      <c r="G209" s="3"/>
      <c r="H209" s="0"/>
      <c r="I209" s="15"/>
      <c r="J209" s="15"/>
      <c r="K209" s="0"/>
      <c r="M209" s="347"/>
      <c r="N209" s="350"/>
      <c r="O209" s="15"/>
      <c r="P209" s="15"/>
      <c r="Q209" s="0"/>
      <c r="R209" s="3"/>
      <c r="S209" s="386" t="n">
        <v>2</v>
      </c>
      <c r="T209" s="376"/>
      <c r="U209" s="0"/>
      <c r="W209" s="0"/>
      <c r="X209" s="0"/>
      <c r="Z209" s="0"/>
      <c r="AA209" s="0"/>
      <c r="AB209" s="0"/>
      <c r="AC209" s="0"/>
      <c r="AD209" s="0"/>
      <c r="AL209" s="0"/>
      <c r="AM209" s="0"/>
      <c r="AO209" s="5"/>
      <c r="AP209" s="5"/>
      <c r="AR209" s="5"/>
      <c r="AS209" s="5"/>
      <c r="AZ209" s="0"/>
      <c r="BC209" s="0"/>
      <c r="BF209" s="5"/>
      <c r="BH209" s="5"/>
      <c r="BJ209" s="6"/>
      <c r="BL209" s="0"/>
      <c r="BN209" s="0"/>
      <c r="BP209" s="6"/>
      <c r="BR209" s="0"/>
      <c r="BT209" s="0"/>
      <c r="BV209" s="0"/>
    </row>
    <row r="210" customFormat="false" ht="20.1" hidden="false" customHeight="true" outlineLevel="0" collapsed="false">
      <c r="A210" s="376"/>
      <c r="C210" s="15"/>
      <c r="D210" s="15"/>
      <c r="E210" s="0"/>
      <c r="F210" s="3"/>
      <c r="G210" s="3"/>
      <c r="H210" s="0"/>
      <c r="I210" s="15"/>
      <c r="J210" s="15"/>
      <c r="K210" s="0"/>
      <c r="M210" s="347"/>
      <c r="N210" s="370"/>
      <c r="O210" s="15"/>
      <c r="P210" s="15"/>
      <c r="Q210" s="0"/>
      <c r="R210" s="3"/>
      <c r="S210" s="390"/>
      <c r="T210" s="376"/>
      <c r="U210" s="0"/>
      <c r="W210" s="0"/>
      <c r="X210" s="0"/>
      <c r="Z210" s="0"/>
      <c r="AA210" s="0"/>
      <c r="AB210" s="0"/>
      <c r="AC210" s="0"/>
      <c r="AD210" s="0"/>
      <c r="AL210" s="0"/>
      <c r="AM210" s="0"/>
      <c r="AO210" s="5"/>
      <c r="AP210" s="5"/>
      <c r="AR210" s="5"/>
      <c r="AS210" s="5"/>
      <c r="AZ210" s="0"/>
      <c r="BC210" s="0"/>
      <c r="BF210" s="5"/>
      <c r="BH210" s="5"/>
      <c r="BJ210" s="6"/>
      <c r="BL210" s="0"/>
      <c r="BN210" s="0"/>
      <c r="BP210" s="6"/>
      <c r="BR210" s="0"/>
      <c r="BT210" s="0"/>
      <c r="BV210" s="0"/>
    </row>
    <row r="211" customFormat="false" ht="22.5" hidden="false" customHeight="true" outlineLevel="0" collapsed="false">
      <c r="A211" s="376"/>
      <c r="C211" s="15"/>
      <c r="D211" s="15"/>
      <c r="E211" s="0"/>
      <c r="F211" s="3"/>
      <c r="G211" s="3"/>
      <c r="H211" s="0"/>
      <c r="I211" s="15"/>
      <c r="J211" s="15"/>
      <c r="K211" s="0"/>
      <c r="M211" s="347"/>
      <c r="N211" s="350"/>
      <c r="O211" s="15"/>
      <c r="P211" s="15"/>
      <c r="Q211" s="0"/>
      <c r="R211" s="3"/>
      <c r="S211" s="391"/>
      <c r="T211" s="376"/>
      <c r="U211" s="0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L211" s="0"/>
      <c r="AM211" s="0"/>
      <c r="AO211" s="5"/>
      <c r="AP211" s="5"/>
      <c r="AR211" s="5"/>
      <c r="AS211" s="5"/>
      <c r="AZ211" s="0"/>
      <c r="BC211" s="0"/>
      <c r="BF211" s="5"/>
      <c r="BH211" s="5"/>
      <c r="BJ211" s="6"/>
      <c r="BL211" s="0"/>
      <c r="BN211" s="0"/>
      <c r="BP211" s="6"/>
      <c r="BR211" s="0"/>
      <c r="BT211" s="0"/>
      <c r="BV211" s="0"/>
    </row>
    <row r="212" customFormat="false" ht="20.1" hidden="false" customHeight="true" outlineLevel="0" collapsed="false">
      <c r="A212" s="376"/>
      <c r="C212" s="15"/>
      <c r="D212" s="15"/>
      <c r="E212" s="0"/>
      <c r="F212" s="3"/>
      <c r="G212" s="3"/>
      <c r="H212" s="0"/>
      <c r="I212" s="15"/>
      <c r="J212" s="15"/>
      <c r="K212" s="0"/>
      <c r="M212" s="347"/>
      <c r="N212" s="350"/>
      <c r="O212" s="15"/>
      <c r="P212" s="15"/>
      <c r="Q212" s="0"/>
      <c r="R212" s="3"/>
      <c r="S212" s="391"/>
      <c r="T212" s="376"/>
      <c r="U212" s="0"/>
      <c r="W212" s="0"/>
      <c r="X212" s="0"/>
      <c r="Z212" s="0"/>
      <c r="AA212" s="0"/>
      <c r="AB212" s="0"/>
      <c r="AC212" s="0"/>
      <c r="AD212" s="0"/>
      <c r="AL212" s="0"/>
      <c r="AM212" s="0"/>
      <c r="AO212" s="5"/>
      <c r="AP212" s="5"/>
      <c r="AR212" s="5"/>
      <c r="AS212" s="5"/>
      <c r="AZ212" s="0"/>
      <c r="BC212" s="0"/>
      <c r="BF212" s="5"/>
      <c r="BH212" s="5"/>
      <c r="BJ212" s="6"/>
      <c r="BL212" s="0"/>
      <c r="BN212" s="0"/>
      <c r="BP212" s="6"/>
      <c r="BR212" s="0"/>
      <c r="BT212" s="0"/>
      <c r="BV212" s="0"/>
    </row>
    <row r="213" customFormat="false" ht="20.1" hidden="false" customHeight="true" outlineLevel="0" collapsed="false">
      <c r="A213" s="376"/>
      <c r="G213" s="392"/>
      <c r="H213" s="70"/>
      <c r="I213" s="0"/>
      <c r="K213" s="15"/>
      <c r="L213" s="15"/>
      <c r="M213" s="392"/>
      <c r="N213" s="350"/>
      <c r="O213" s="0"/>
      <c r="P213" s="0"/>
      <c r="Q213" s="15"/>
      <c r="R213" s="15"/>
      <c r="S213" s="391"/>
      <c r="T213" s="376"/>
      <c r="U213" s="70"/>
      <c r="W213" s="0"/>
      <c r="X213" s="0"/>
      <c r="Z213" s="0"/>
      <c r="AA213" s="0"/>
      <c r="AB213" s="0"/>
      <c r="AC213" s="0"/>
      <c r="AD213" s="0"/>
      <c r="AL213" s="0"/>
      <c r="AM213" s="0"/>
      <c r="AO213" s="5"/>
      <c r="AP213" s="5"/>
      <c r="AR213" s="5"/>
      <c r="AS213" s="5"/>
      <c r="AZ213" s="0"/>
      <c r="BC213" s="0"/>
      <c r="BF213" s="5"/>
      <c r="BH213" s="5"/>
      <c r="BJ213" s="6"/>
      <c r="BL213" s="0"/>
      <c r="BN213" s="0"/>
      <c r="BP213" s="6"/>
      <c r="BR213" s="0"/>
      <c r="BT213" s="0"/>
      <c r="BV213" s="0"/>
    </row>
    <row r="214" customFormat="false" ht="15" hidden="false" customHeight="false" outlineLevel="0" collapsed="false">
      <c r="A214" s="376"/>
      <c r="H214" s="370"/>
      <c r="I214" s="0"/>
      <c r="K214" s="15"/>
      <c r="L214" s="15"/>
      <c r="M214" s="0"/>
      <c r="N214" s="350"/>
      <c r="O214" s="0"/>
      <c r="P214" s="0"/>
      <c r="Q214" s="15"/>
      <c r="R214" s="15"/>
      <c r="S214" s="393"/>
      <c r="T214" s="376"/>
      <c r="U214" s="70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L214" s="0"/>
      <c r="AM214" s="0"/>
      <c r="AO214" s="5"/>
      <c r="AP214" s="5"/>
      <c r="AR214" s="5"/>
      <c r="AS214" s="5"/>
      <c r="AZ214" s="0"/>
      <c r="BC214" s="0"/>
      <c r="BF214" s="5"/>
      <c r="BH214" s="5"/>
      <c r="BJ214" s="6"/>
      <c r="BL214" s="0"/>
      <c r="BN214" s="0"/>
      <c r="BP214" s="6"/>
      <c r="BR214" s="0"/>
      <c r="BT214" s="0"/>
      <c r="BV214" s="0"/>
    </row>
    <row r="215" customFormat="false" ht="18" hidden="false" customHeight="true" outlineLevel="0" collapsed="false">
      <c r="E215" s="0"/>
      <c r="F215" s="0"/>
      <c r="H215" s="0"/>
      <c r="I215" s="0"/>
      <c r="K215" s="0"/>
      <c r="L215" s="0"/>
      <c r="M215" s="88"/>
      <c r="O215" s="0"/>
      <c r="P215" s="0"/>
      <c r="Q215" s="0"/>
      <c r="R215" s="0"/>
      <c r="W215" s="0"/>
      <c r="X215" s="0"/>
      <c r="Z215" s="0"/>
      <c r="AA215" s="0"/>
      <c r="AB215" s="0"/>
      <c r="AC215" s="0"/>
      <c r="AD215" s="0"/>
      <c r="AL215" s="0"/>
      <c r="AM215" s="0"/>
      <c r="AO215" s="5"/>
      <c r="AP215" s="5"/>
      <c r="AR215" s="5"/>
      <c r="AS215" s="5"/>
      <c r="AZ215" s="0"/>
      <c r="BC215" s="0"/>
      <c r="BF215" s="5"/>
      <c r="BH215" s="5"/>
      <c r="BJ215" s="6"/>
      <c r="BL215" s="0"/>
      <c r="BN215" s="0"/>
      <c r="BP215" s="6"/>
      <c r="BR215" s="0"/>
      <c r="BT215" s="0"/>
      <c r="BV215" s="0"/>
    </row>
    <row r="216" customFormat="false" ht="15" hidden="false" customHeight="true" outlineLevel="0" collapsed="false">
      <c r="E216" s="0"/>
      <c r="F216" s="0"/>
      <c r="H216" s="5"/>
      <c r="K216" s="0"/>
      <c r="L216" s="0"/>
      <c r="M216" s="0"/>
      <c r="N216" s="88"/>
      <c r="O216" s="0"/>
      <c r="P216" s="0"/>
      <c r="Q216" s="0"/>
      <c r="R216" s="368"/>
      <c r="T216" s="0"/>
      <c r="U216" s="70"/>
      <c r="W216" s="0"/>
      <c r="X216" s="0"/>
      <c r="Z216" s="0"/>
      <c r="AA216" s="0"/>
      <c r="AB216" s="0"/>
      <c r="AC216" s="0"/>
      <c r="AD216" s="0"/>
      <c r="AF216" s="6"/>
      <c r="AL216" s="0"/>
      <c r="AM216" s="0"/>
      <c r="AO216" s="5"/>
      <c r="AP216" s="5"/>
      <c r="AR216" s="5"/>
      <c r="AS216" s="5"/>
      <c r="AZ216" s="0"/>
      <c r="BC216" s="0"/>
      <c r="BF216" s="5"/>
      <c r="BH216" s="5"/>
      <c r="BJ216" s="6"/>
      <c r="BL216" s="0"/>
      <c r="BN216" s="0"/>
      <c r="BP216" s="6"/>
      <c r="BR216" s="0"/>
      <c r="BT216" s="0"/>
      <c r="BV216" s="0"/>
    </row>
    <row r="217" customFormat="false" ht="15" hidden="false" customHeight="false" outlineLevel="0" collapsed="false">
      <c r="E217" s="5"/>
      <c r="F217" s="5"/>
      <c r="H217" s="5"/>
      <c r="I217" s="5"/>
      <c r="K217" s="5"/>
      <c r="L217" s="5"/>
      <c r="M217" s="0"/>
      <c r="N217" s="88"/>
      <c r="O217" s="0"/>
      <c r="P217" s="0"/>
      <c r="Q217" s="0"/>
      <c r="T217" s="0"/>
      <c r="U217" s="0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L217" s="0"/>
      <c r="AM217" s="0"/>
      <c r="AO217" s="5"/>
      <c r="AP217" s="5"/>
      <c r="BP217" s="6"/>
      <c r="BR217" s="0"/>
      <c r="BT217" s="0"/>
      <c r="BV217" s="0"/>
    </row>
    <row r="218" customFormat="false" ht="15" hidden="false" customHeight="false" outlineLevel="0" collapsed="false">
      <c r="E218" s="5"/>
      <c r="F218" s="5"/>
      <c r="H218" s="5"/>
      <c r="I218" s="5"/>
      <c r="K218" s="5"/>
      <c r="L218" s="5"/>
      <c r="M218" s="0"/>
      <c r="N218" s="88"/>
      <c r="O218" s="0"/>
      <c r="P218" s="0"/>
      <c r="Q218" s="0"/>
      <c r="T218" s="0"/>
      <c r="U218" s="0"/>
      <c r="W218" s="0"/>
      <c r="X218" s="0"/>
      <c r="Z218" s="0"/>
      <c r="AA218" s="0"/>
      <c r="AB218" s="0"/>
      <c r="AC218" s="0"/>
      <c r="AD218" s="0"/>
      <c r="AL218" s="0"/>
      <c r="AM218" s="0"/>
      <c r="AO218" s="5"/>
      <c r="AP218" s="5"/>
    </row>
    <row r="219" customFormat="false" ht="15" hidden="false" customHeight="false" outlineLevel="0" collapsed="false">
      <c r="E219" s="5"/>
      <c r="F219" s="5"/>
      <c r="H219" s="5"/>
      <c r="I219" s="5"/>
      <c r="K219" s="5"/>
      <c r="L219" s="5"/>
      <c r="M219" s="0"/>
      <c r="N219" s="88"/>
      <c r="O219" s="0"/>
      <c r="P219" s="0"/>
      <c r="Q219" s="0"/>
      <c r="T219" s="0"/>
      <c r="U219" s="70"/>
      <c r="W219" s="0"/>
      <c r="X219" s="0"/>
      <c r="Z219" s="0"/>
      <c r="AA219" s="0"/>
      <c r="AB219" s="0"/>
      <c r="AC219" s="0"/>
      <c r="AD219" s="0"/>
      <c r="AL219" s="0"/>
      <c r="AM219" s="0"/>
      <c r="AO219" s="5"/>
      <c r="AP219" s="5"/>
    </row>
    <row r="220" customFormat="false" ht="15" hidden="false" customHeight="false" outlineLevel="0" collapsed="false">
      <c r="E220" s="5"/>
      <c r="F220" s="5"/>
      <c r="H220" s="5"/>
      <c r="I220" s="5"/>
      <c r="K220" s="5"/>
      <c r="L220" s="5"/>
      <c r="M220" s="0"/>
      <c r="N220" s="88"/>
      <c r="O220" s="0"/>
      <c r="P220" s="0"/>
      <c r="Q220" s="0"/>
      <c r="T220" s="0"/>
      <c r="U220" s="0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L220" s="0"/>
      <c r="AM220" s="0"/>
      <c r="AO220" s="5"/>
      <c r="AP220" s="5"/>
    </row>
    <row r="221" customFormat="false" ht="15" hidden="false" customHeight="true" outlineLevel="0" collapsed="false">
      <c r="E221" s="5"/>
      <c r="F221" s="5"/>
      <c r="H221" s="5"/>
      <c r="I221" s="5"/>
      <c r="K221" s="5"/>
      <c r="L221" s="5"/>
      <c r="M221" s="0"/>
      <c r="N221" s="88"/>
      <c r="O221" s="0"/>
      <c r="P221" s="0"/>
      <c r="Q221" s="0"/>
      <c r="T221" s="0"/>
      <c r="U221" s="0"/>
      <c r="W221" s="0"/>
      <c r="X221" s="0"/>
      <c r="Z221" s="0"/>
      <c r="AA221" s="0"/>
      <c r="AB221" s="0"/>
      <c r="AC221" s="0"/>
      <c r="AD221" s="0"/>
      <c r="AL221" s="0"/>
      <c r="AM221" s="0"/>
      <c r="AO221" s="5"/>
      <c r="AP221" s="5"/>
    </row>
    <row r="222" customFormat="false" ht="15" hidden="false" customHeight="true" outlineLevel="0" collapsed="false">
      <c r="E222" s="5"/>
      <c r="F222" s="5"/>
      <c r="H222" s="5"/>
      <c r="I222" s="5"/>
      <c r="K222" s="5"/>
      <c r="L222" s="5"/>
      <c r="M222" s="0"/>
      <c r="N222" s="88"/>
      <c r="O222" s="0"/>
      <c r="P222" s="0"/>
      <c r="Q222" s="0"/>
      <c r="T222" s="0"/>
      <c r="U222" s="70"/>
      <c r="W222" s="0"/>
      <c r="X222" s="0"/>
      <c r="Z222" s="0"/>
      <c r="AA222" s="0"/>
      <c r="AB222" s="0"/>
      <c r="AC222" s="0"/>
      <c r="AD222" s="0"/>
      <c r="AL222" s="0"/>
      <c r="AM222" s="0"/>
      <c r="AO222" s="5"/>
      <c r="AP222" s="5"/>
    </row>
    <row r="223" customFormat="false" ht="15" hidden="false" customHeight="true" outlineLevel="0" collapsed="false">
      <c r="E223" s="5"/>
      <c r="F223" s="5"/>
      <c r="H223" s="5"/>
      <c r="I223" s="5"/>
      <c r="K223" s="5"/>
      <c r="L223" s="5"/>
      <c r="M223" s="0"/>
      <c r="N223" s="88"/>
      <c r="O223" s="0"/>
      <c r="P223" s="0"/>
      <c r="Q223" s="0"/>
      <c r="T223" s="0"/>
      <c r="U223" s="70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L223" s="0"/>
      <c r="AM223" s="0"/>
      <c r="AO223" s="5"/>
      <c r="AP223" s="5"/>
    </row>
    <row r="224" customFormat="false" ht="15" hidden="false" customHeight="false" outlineLevel="0" collapsed="false">
      <c r="E224" s="5"/>
      <c r="F224" s="5"/>
      <c r="H224" s="5"/>
      <c r="I224" s="5"/>
      <c r="K224" s="5"/>
      <c r="L224" s="5"/>
      <c r="M224" s="0"/>
      <c r="N224" s="88"/>
      <c r="O224" s="0"/>
      <c r="P224" s="0"/>
      <c r="Q224" s="0"/>
      <c r="T224" s="0"/>
      <c r="U224" s="0"/>
      <c r="W224" s="5"/>
      <c r="X224" s="5"/>
      <c r="Z224" s="0"/>
      <c r="AA224" s="0"/>
      <c r="AB224" s="0"/>
      <c r="AC224" s="6"/>
      <c r="AD224" s="6"/>
    </row>
    <row r="225" customFormat="false" ht="15" hidden="false" customHeight="false" outlineLevel="0" collapsed="false">
      <c r="S225" s="0"/>
      <c r="T225" s="0"/>
      <c r="U225" s="0"/>
      <c r="W225" s="5"/>
      <c r="X225" s="5"/>
      <c r="Z225" s="0"/>
      <c r="AA225" s="0"/>
      <c r="AB225" s="0"/>
      <c r="AC225" s="6"/>
      <c r="AD225" s="6"/>
    </row>
    <row r="226" customFormat="false" ht="15" hidden="false" customHeight="false" outlineLevel="0" collapsed="false">
      <c r="S226" s="0"/>
      <c r="T226" s="0"/>
      <c r="U226" s="0"/>
      <c r="W226" s="5"/>
      <c r="X226" s="5"/>
      <c r="Z226" s="0"/>
      <c r="AA226" s="0"/>
      <c r="AB226" s="0"/>
      <c r="AC226" s="6"/>
      <c r="AD226" s="6"/>
    </row>
    <row r="227" customFormat="false" ht="15" hidden="false" customHeight="false" outlineLevel="0" collapsed="false">
      <c r="S227" s="0"/>
      <c r="T227" s="0"/>
      <c r="U227" s="0"/>
      <c r="W227" s="5"/>
      <c r="X227" s="5"/>
      <c r="Z227" s="0"/>
      <c r="AA227" s="0"/>
      <c r="AB227" s="0"/>
      <c r="AC227" s="6"/>
      <c r="AD227" s="6"/>
    </row>
    <row r="228" customFormat="false" ht="15" hidden="false" customHeight="false" outlineLevel="0" collapsed="false">
      <c r="S228" s="0"/>
      <c r="T228" s="0"/>
      <c r="U228" s="0"/>
      <c r="W228" s="5"/>
      <c r="X228" s="5"/>
      <c r="Z228" s="0"/>
      <c r="AA228" s="0"/>
      <c r="AB228" s="0"/>
      <c r="AC228" s="6"/>
      <c r="AD228" s="6"/>
    </row>
    <row r="229" customFormat="false" ht="15" hidden="false" customHeight="false" outlineLevel="0" collapsed="false">
      <c r="S229" s="0"/>
      <c r="T229" s="0"/>
      <c r="U229" s="0"/>
      <c r="W229" s="5"/>
      <c r="X229" s="5"/>
      <c r="Z229" s="0"/>
      <c r="AA229" s="0"/>
      <c r="AB229" s="0"/>
      <c r="AC229" s="6"/>
      <c r="AD229" s="6"/>
    </row>
    <row r="230" customFormat="false" ht="15" hidden="false" customHeight="false" outlineLevel="0" collapsed="false">
      <c r="S230" s="0"/>
      <c r="T230" s="0"/>
      <c r="U230" s="0"/>
      <c r="W230" s="5"/>
      <c r="X230" s="5"/>
      <c r="Z230" s="0"/>
      <c r="AA230" s="0"/>
      <c r="AB230" s="0"/>
      <c r="AC230" s="6"/>
      <c r="AD230" s="6"/>
    </row>
    <row r="231" customFormat="false" ht="15" hidden="false" customHeight="false" outlineLevel="0" collapsed="false">
      <c r="S231" s="0"/>
      <c r="T231" s="0"/>
      <c r="U231" s="0"/>
      <c r="W231" s="5"/>
      <c r="X231" s="5"/>
      <c r="Z231" s="0"/>
      <c r="AA231" s="0"/>
      <c r="AB231" s="0"/>
      <c r="AC231" s="6"/>
      <c r="AD231" s="6"/>
    </row>
    <row r="232" customFormat="false" ht="15" hidden="false" customHeight="false" outlineLevel="0" collapsed="false">
      <c r="S232" s="0"/>
      <c r="T232" s="0"/>
      <c r="U232" s="0"/>
      <c r="W232" s="5"/>
      <c r="X232" s="5"/>
      <c r="Z232" s="0"/>
      <c r="AA232" s="0"/>
      <c r="AB232" s="0"/>
      <c r="AC232" s="6"/>
      <c r="AD232" s="6"/>
    </row>
    <row r="233" customFormat="false" ht="15" hidden="false" customHeight="false" outlineLevel="0" collapsed="false">
      <c r="S233" s="0"/>
      <c r="T233" s="0"/>
    </row>
    <row r="234" customFormat="false" ht="15" hidden="false" customHeight="false" outlineLevel="0" collapsed="false">
      <c r="S234" s="0"/>
      <c r="T234" s="0"/>
    </row>
    <row r="235" customFormat="false" ht="15" hidden="false" customHeight="false" outlineLevel="0" collapsed="false">
      <c r="S235" s="0"/>
      <c r="T235" s="0"/>
    </row>
    <row r="236" customFormat="false" ht="15" hidden="false" customHeight="false" outlineLevel="0" collapsed="false">
      <c r="S236" s="0"/>
      <c r="T236" s="0"/>
    </row>
    <row r="237" customFormat="false" ht="15" hidden="false" customHeight="false" outlineLevel="0" collapsed="false">
      <c r="S237" s="0"/>
      <c r="T237" s="0"/>
    </row>
    <row r="238" customFormat="false" ht="15" hidden="false" customHeight="false" outlineLevel="0" collapsed="false">
      <c r="S238" s="0"/>
      <c r="T238" s="0"/>
    </row>
    <row r="239" customFormat="false" ht="15" hidden="false" customHeight="false" outlineLevel="0" collapsed="false">
      <c r="S239" s="0"/>
      <c r="T239" s="0"/>
    </row>
    <row r="240" customFormat="false" ht="15" hidden="false" customHeight="false" outlineLevel="0" collapsed="false">
      <c r="S240" s="0"/>
      <c r="T240" s="0"/>
    </row>
    <row r="241" customFormat="false" ht="15" hidden="false" customHeight="false" outlineLevel="0" collapsed="false">
      <c r="E241" s="5"/>
      <c r="F241" s="5"/>
      <c r="H241" s="5"/>
      <c r="I241" s="5"/>
      <c r="K241" s="5"/>
      <c r="L241" s="5"/>
      <c r="M241" s="0"/>
      <c r="N241" s="88"/>
      <c r="O241" s="0"/>
      <c r="P241" s="0"/>
      <c r="Q241" s="0"/>
      <c r="R241" s="368"/>
      <c r="S241" s="0"/>
      <c r="T241" s="0"/>
    </row>
    <row r="242" customFormat="false" ht="15" hidden="false" customHeight="false" outlineLevel="0" collapsed="false">
      <c r="E242" s="5"/>
      <c r="F242" s="5"/>
      <c r="H242" s="5"/>
      <c r="I242" s="5"/>
      <c r="K242" s="5"/>
      <c r="L242" s="5"/>
      <c r="M242" s="0"/>
      <c r="N242" s="88"/>
      <c r="O242" s="0"/>
      <c r="P242" s="0"/>
      <c r="Q242" s="0"/>
      <c r="R242" s="368"/>
      <c r="S242" s="0"/>
      <c r="T242" s="0"/>
    </row>
    <row r="243" customFormat="false" ht="15" hidden="false" customHeight="false" outlineLevel="0" collapsed="false">
      <c r="E243" s="5"/>
      <c r="F243" s="5"/>
      <c r="H243" s="5"/>
      <c r="I243" s="5"/>
      <c r="K243" s="5"/>
      <c r="L243" s="5"/>
      <c r="M243" s="0"/>
      <c r="N243" s="88"/>
      <c r="O243" s="0"/>
      <c r="P243" s="0"/>
      <c r="Q243" s="0"/>
      <c r="R243" s="368"/>
      <c r="S243" s="0"/>
      <c r="T243" s="0"/>
    </row>
    <row r="244" customFormat="false" ht="15" hidden="false" customHeight="false" outlineLevel="0" collapsed="false">
      <c r="E244" s="5"/>
      <c r="F244" s="5"/>
      <c r="H244" s="5"/>
      <c r="I244" s="5"/>
      <c r="K244" s="5"/>
      <c r="L244" s="5"/>
      <c r="M244" s="0"/>
      <c r="N244" s="88"/>
      <c r="O244" s="0"/>
      <c r="P244" s="0"/>
      <c r="Q244" s="0"/>
      <c r="R244" s="368"/>
      <c r="S244" s="0"/>
      <c r="T244" s="0"/>
    </row>
    <row r="245" customFormat="false" ht="15" hidden="false" customHeight="false" outlineLevel="0" collapsed="false">
      <c r="E245" s="5"/>
      <c r="F245" s="5"/>
      <c r="H245" s="5"/>
      <c r="I245" s="5"/>
      <c r="K245" s="5"/>
      <c r="L245" s="5"/>
      <c r="M245" s="0"/>
      <c r="N245" s="88"/>
      <c r="O245" s="0"/>
      <c r="P245" s="0"/>
      <c r="Q245" s="0"/>
      <c r="R245" s="368"/>
      <c r="S245" s="0"/>
      <c r="T245" s="0"/>
    </row>
    <row r="246" customFormat="false" ht="15" hidden="false" customHeight="false" outlineLevel="0" collapsed="false">
      <c r="E246" s="5"/>
      <c r="F246" s="5"/>
      <c r="H246" s="5"/>
      <c r="I246" s="5"/>
      <c r="K246" s="5"/>
      <c r="L246" s="5"/>
      <c r="M246" s="0"/>
      <c r="N246" s="88"/>
      <c r="O246" s="0"/>
      <c r="P246" s="0"/>
      <c r="Q246" s="0"/>
      <c r="R246" s="368"/>
      <c r="S246" s="0"/>
      <c r="T246" s="0"/>
    </row>
  </sheetData>
  <mergeCells count="110">
    <mergeCell ref="A3:T3"/>
    <mergeCell ref="A5:B5"/>
    <mergeCell ref="C5:K5"/>
    <mergeCell ref="L5:T5"/>
    <mergeCell ref="A6:B6"/>
    <mergeCell ref="C6:D6"/>
    <mergeCell ref="F6:G6"/>
    <mergeCell ref="I6:J6"/>
    <mergeCell ref="L6:M6"/>
    <mergeCell ref="O6:P6"/>
    <mergeCell ref="R6:S6"/>
    <mergeCell ref="A23:T23"/>
    <mergeCell ref="A24:B24"/>
    <mergeCell ref="C24:K24"/>
    <mergeCell ref="L24:T24"/>
    <mergeCell ref="A25:B25"/>
    <mergeCell ref="C25:D25"/>
    <mergeCell ref="F25:G25"/>
    <mergeCell ref="I25:J25"/>
    <mergeCell ref="L25:M25"/>
    <mergeCell ref="O25:P25"/>
    <mergeCell ref="R25:S25"/>
    <mergeCell ref="A42:T42"/>
    <mergeCell ref="A43:B43"/>
    <mergeCell ref="C43:K43"/>
    <mergeCell ref="L43:T43"/>
    <mergeCell ref="A44:B44"/>
    <mergeCell ref="C44:D44"/>
    <mergeCell ref="F44:G44"/>
    <mergeCell ref="I44:J44"/>
    <mergeCell ref="L44:M44"/>
    <mergeCell ref="O44:P44"/>
    <mergeCell ref="R44:S44"/>
    <mergeCell ref="A61:T61"/>
    <mergeCell ref="A62:B62"/>
    <mergeCell ref="C62:K62"/>
    <mergeCell ref="L62:T62"/>
    <mergeCell ref="A63:B63"/>
    <mergeCell ref="C63:D63"/>
    <mergeCell ref="F63:G63"/>
    <mergeCell ref="I63:J63"/>
    <mergeCell ref="L63:M63"/>
    <mergeCell ref="O63:P63"/>
    <mergeCell ref="R63:S63"/>
    <mergeCell ref="A80:T80"/>
    <mergeCell ref="A81:B81"/>
    <mergeCell ref="C81:K81"/>
    <mergeCell ref="L81:T81"/>
    <mergeCell ref="A82:B82"/>
    <mergeCell ref="C82:D82"/>
    <mergeCell ref="F82:G82"/>
    <mergeCell ref="I82:J82"/>
    <mergeCell ref="L82:M82"/>
    <mergeCell ref="O82:P82"/>
    <mergeCell ref="R82:S82"/>
    <mergeCell ref="A99:T99"/>
    <mergeCell ref="A100:B100"/>
    <mergeCell ref="C100:K100"/>
    <mergeCell ref="L100:T100"/>
    <mergeCell ref="A101:B101"/>
    <mergeCell ref="C101:D101"/>
    <mergeCell ref="F101:G101"/>
    <mergeCell ref="I101:J101"/>
    <mergeCell ref="L101:M101"/>
    <mergeCell ref="O101:P101"/>
    <mergeCell ref="R101:S101"/>
    <mergeCell ref="A118:T118"/>
    <mergeCell ref="A119:B119"/>
    <mergeCell ref="C119:K119"/>
    <mergeCell ref="L119:T119"/>
    <mergeCell ref="A120:B120"/>
    <mergeCell ref="C120:D120"/>
    <mergeCell ref="F120:G120"/>
    <mergeCell ref="I120:J120"/>
    <mergeCell ref="L120:M120"/>
    <mergeCell ref="O120:P120"/>
    <mergeCell ref="R120:S120"/>
    <mergeCell ref="A137:T137"/>
    <mergeCell ref="A138:B138"/>
    <mergeCell ref="C138:K138"/>
    <mergeCell ref="L138:T138"/>
    <mergeCell ref="A139:B139"/>
    <mergeCell ref="C139:D139"/>
    <mergeCell ref="F139:G139"/>
    <mergeCell ref="I139:J139"/>
    <mergeCell ref="L139:M139"/>
    <mergeCell ref="O139:P139"/>
    <mergeCell ref="R139:S139"/>
    <mergeCell ref="A156:T156"/>
    <mergeCell ref="A157:B157"/>
    <mergeCell ref="C157:K157"/>
    <mergeCell ref="L157:T157"/>
    <mergeCell ref="A158:B158"/>
    <mergeCell ref="C158:D158"/>
    <mergeCell ref="F158:G158"/>
    <mergeCell ref="I158:J158"/>
    <mergeCell ref="L158:M158"/>
    <mergeCell ref="O158:P158"/>
    <mergeCell ref="R158:S158"/>
    <mergeCell ref="A175:T175"/>
    <mergeCell ref="A176:B176"/>
    <mergeCell ref="C176:K176"/>
    <mergeCell ref="L176:T176"/>
    <mergeCell ref="A177:B177"/>
    <mergeCell ref="C177:D177"/>
    <mergeCell ref="F177:G177"/>
    <mergeCell ref="I177:J177"/>
    <mergeCell ref="L177:M177"/>
    <mergeCell ref="O177:P177"/>
    <mergeCell ref="R177:S1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60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13.56"/>
    <col collapsed="false" customWidth="true" hidden="false" outlineLevel="0" max="5" min="5" style="5" width="4.14"/>
    <col collapsed="false" customWidth="true" hidden="false" outlineLevel="0" max="6" min="6" style="5" width="3.7"/>
    <col collapsed="false" customWidth="true" hidden="false" outlineLevel="0" max="7" min="7" style="0" width="14.56"/>
    <col collapsed="false" customWidth="true" hidden="false" outlineLevel="0" max="8" min="8" style="15" width="3.99"/>
    <col collapsed="false" customWidth="true" hidden="false" outlineLevel="0" max="9" min="9" style="15" width="3.7"/>
    <col collapsed="false" customWidth="true" hidden="false" outlineLevel="0" max="10" min="10" style="2" width="13.85"/>
    <col collapsed="false" customWidth="true" hidden="false" outlineLevel="0" max="11" min="11" style="4" width="3.85"/>
    <col collapsed="false" customWidth="true" hidden="false" outlineLevel="0" max="12" min="12" style="15" width="3.7"/>
    <col collapsed="false" customWidth="true" hidden="false" outlineLevel="0" max="13" min="13" style="0" width="13.28"/>
    <col collapsed="false" customWidth="true" hidden="false" outlineLevel="0" max="14" min="14" style="16" width="3.56"/>
    <col collapsed="false" customWidth="true" hidden="false" outlineLevel="0" max="15" min="15" style="16" width="3.7"/>
    <col collapsed="false" customWidth="true" hidden="false" outlineLevel="0" max="16" min="16" style="16" width="14.41"/>
    <col collapsed="false" customWidth="true" hidden="false" outlineLevel="0" max="17" min="17" style="16" width="3.56"/>
    <col collapsed="false" customWidth="true" hidden="false" outlineLevel="0" max="18" min="18" style="16" width="3.7"/>
    <col collapsed="false" customWidth="true" hidden="false" outlineLevel="0" max="19" min="19" style="16" width="13.85"/>
    <col collapsed="false" customWidth="true" hidden="false" outlineLevel="0" max="20" min="20" style="15" width="3.42"/>
    <col collapsed="false" customWidth="true" hidden="false" outlineLevel="0" max="21" min="21" style="15" width="3.7"/>
    <col collapsed="false" customWidth="true" hidden="false" outlineLevel="0" max="22" min="22" style="0" width="12.28"/>
    <col collapsed="false" customWidth="true" hidden="false" outlineLevel="0" max="23" min="23" style="0" width="2.99"/>
    <col collapsed="false" customWidth="true" hidden="false" outlineLevel="0" max="24" min="24" style="15" width="3.7"/>
    <col collapsed="false" customWidth="true" hidden="false" outlineLevel="0" max="25" min="25" style="15" width="11.42"/>
    <col collapsed="false" customWidth="true" hidden="false" outlineLevel="0" max="26" min="26" style="0" width="3.42"/>
    <col collapsed="false" customWidth="true" hidden="false" outlineLevel="0" max="28" min="27" style="5" width="2.7"/>
    <col collapsed="false" customWidth="true" hidden="false" outlineLevel="0" max="29" min="29" style="0" width="11.42"/>
    <col collapsed="false" customWidth="true" hidden="false" outlineLevel="0" max="30" min="30" style="0" width="2.7"/>
    <col collapsed="false" customWidth="true" hidden="false" outlineLevel="0" max="31" min="31" style="0" width="5.71"/>
    <col collapsed="false" customWidth="true" hidden="false" outlineLevel="0" max="32" min="32" style="0" width="5.41"/>
    <col collapsed="false" customWidth="true" hidden="false" outlineLevel="0" max="34" min="33" style="134" width="2.28"/>
    <col collapsed="false" customWidth="true" hidden="false" outlineLevel="0" max="35" min="35" style="0" width="5.56"/>
    <col collapsed="false" customWidth="true" hidden="false" outlineLevel="0" max="37" min="36" style="3" width="2.84"/>
    <col collapsed="false" customWidth="true" hidden="false" outlineLevel="0" max="38" min="38" style="0" width="5.41"/>
    <col collapsed="false" customWidth="true" hidden="false" outlineLevel="0" max="40" min="39" style="3" width="2.7"/>
    <col collapsed="false" customWidth="true" hidden="false" outlineLevel="0" max="41" min="41" style="0" width="5.99"/>
    <col collapsed="false" customWidth="true" hidden="false" outlineLevel="0" max="43" min="42" style="3" width="2.7"/>
    <col collapsed="false" customWidth="true" hidden="false" outlineLevel="0" max="44" min="44" style="0" width="5.41"/>
    <col collapsed="false" customWidth="true" hidden="false" outlineLevel="0" max="46" min="45" style="3" width="2.28"/>
    <col collapsed="false" customWidth="true" hidden="false" outlineLevel="0" max="47" min="47" style="0" width="5.56"/>
    <col collapsed="false" customWidth="true" hidden="false" outlineLevel="0" max="49" min="48" style="3" width="2.28"/>
    <col collapsed="false" customWidth="true" hidden="false" outlineLevel="0" max="50" min="50" style="0" width="5.41"/>
    <col collapsed="false" customWidth="true" hidden="false" outlineLevel="0" max="52" min="51" style="134" width="2.7"/>
    <col collapsed="false" customWidth="true" hidden="false" outlineLevel="0" max="53" min="53" style="0" width="5.13"/>
    <col collapsed="false" customWidth="true" hidden="false" outlineLevel="0" max="54" min="54" style="3" width="2.7"/>
    <col collapsed="false" customWidth="true" hidden="false" outlineLevel="0" max="55" min="55" style="0" width="4.7"/>
    <col collapsed="false" customWidth="true" hidden="false" outlineLevel="0" max="56" min="56" style="3" width="2.7"/>
    <col collapsed="false" customWidth="true" hidden="false" outlineLevel="0" max="57" min="57" style="0" width="5.13"/>
    <col collapsed="false" customWidth="true" hidden="false" outlineLevel="0" max="58" min="58" style="134" width="2.7"/>
    <col collapsed="false" customWidth="true" hidden="false" outlineLevel="0" max="59" min="59" style="0" width="4.56"/>
    <col collapsed="false" customWidth="true" hidden="false" outlineLevel="0" max="60" min="60" style="3" width="2.7"/>
    <col collapsed="false" customWidth="true" hidden="false" outlineLevel="0" max="61" min="61" style="0" width="5.13"/>
    <col collapsed="false" customWidth="true" hidden="false" outlineLevel="0" max="62" min="62" style="3" width="2.7"/>
    <col collapsed="false" customWidth="true" hidden="false" outlineLevel="0" max="63" min="63" style="134" width="2.7"/>
    <col collapsed="false" customWidth="true" hidden="false" outlineLevel="0" max="64" min="64" style="0" width="4.85"/>
    <col collapsed="false" customWidth="true" hidden="false" outlineLevel="0" max="65" min="65" style="134" width="2.84"/>
    <col collapsed="false" customWidth="true" hidden="false" outlineLevel="0" max="66" min="66" style="0" width="5.56"/>
    <col collapsed="false" customWidth="true" hidden="false" outlineLevel="0" max="67" min="67" style="0" width="3.14"/>
    <col collapsed="false" customWidth="true" hidden="false" outlineLevel="0" max="68" min="68" style="0" width="4.7"/>
    <col collapsed="false" customWidth="true" hidden="false" outlineLevel="0" max="69" min="69" style="134" width="2.7"/>
    <col collapsed="false" customWidth="true" hidden="false" outlineLevel="0" max="70" min="70" style="0" width="5.28"/>
    <col collapsed="false" customWidth="true" hidden="false" outlineLevel="0" max="71" min="71" style="134" width="3.28"/>
    <col collapsed="false" customWidth="true" hidden="false" outlineLevel="0" max="72" min="72" style="0" width="4.99"/>
    <col collapsed="false" customWidth="true" hidden="false" outlineLevel="0" max="73" min="73" style="134" width="2.42"/>
    <col collapsed="false" customWidth="true" hidden="false" outlineLevel="0" max="74" min="74" style="0" width="4.56"/>
    <col collapsed="false" customWidth="true" hidden="false" outlineLevel="0" max="75" min="75" style="0" width="2.28"/>
    <col collapsed="false" customWidth="true" hidden="false" outlineLevel="0" max="76" min="76" style="0" width="5.28"/>
    <col collapsed="false" customWidth="true" hidden="false" outlineLevel="0" max="77" min="77" style="134" width="2.84"/>
    <col collapsed="false" customWidth="true" hidden="false" outlineLevel="0" max="78" min="78" style="0" width="4.99"/>
    <col collapsed="false" customWidth="true" hidden="false" outlineLevel="0" max="79" min="79" style="134" width="3.14"/>
    <col collapsed="false" customWidth="true" hidden="false" outlineLevel="0" max="80" min="80" style="0" width="5.28"/>
    <col collapsed="false" customWidth="true" hidden="false" outlineLevel="0" max="81" min="81" style="134" width="2.84"/>
    <col collapsed="false" customWidth="true" hidden="false" outlineLevel="0" max="82" min="82" style="0" width="5.41"/>
    <col collapsed="false" customWidth="true" hidden="false" outlineLevel="0" max="83" min="83" style="134" width="3.14"/>
    <col collapsed="false" customWidth="true" hidden="false" outlineLevel="0" max="84" min="84" style="0" width="5.28"/>
    <col collapsed="false" customWidth="true" hidden="false" outlineLevel="0" max="85" min="85" style="0" width="2.84"/>
    <col collapsed="false" customWidth="true" hidden="false" outlineLevel="0" max="86" min="86" style="0" width="5.13"/>
    <col collapsed="false" customWidth="true" hidden="false" outlineLevel="0" max="87" min="87" style="0" width="2.84"/>
    <col collapsed="false" customWidth="true" hidden="false" outlineLevel="0" max="88" min="88" style="0" width="5.28"/>
    <col collapsed="false" customWidth="true" hidden="false" outlineLevel="0" max="89" min="89" style="0" width="2.84"/>
    <col collapsed="false" customWidth="true" hidden="false" outlineLevel="0" max="90" min="90" style="0" width="4.99"/>
    <col collapsed="false" customWidth="true" hidden="false" outlineLevel="0" max="91" min="91" style="0" width="3.14"/>
    <col collapsed="false" customWidth="true" hidden="false" outlineLevel="0" max="92" min="92" style="0" width="5.28"/>
    <col collapsed="false" customWidth="true" hidden="false" outlineLevel="0" max="93" min="93" style="0" width="2.84"/>
    <col collapsed="false" customWidth="true" hidden="false" outlineLevel="0" max="94" min="94" style="0" width="5.41"/>
    <col collapsed="false" customWidth="true" hidden="false" outlineLevel="0" max="95" min="95" style="0" width="3.14"/>
    <col collapsed="false" customWidth="true" hidden="false" outlineLevel="0" max="96" min="96" style="0" width="5.56"/>
    <col collapsed="false" customWidth="true" hidden="false" outlineLevel="0" max="97" min="97" style="0" width="3.7"/>
    <col collapsed="false" customWidth="true" hidden="false" outlineLevel="0" max="98" min="98" style="0" width="4.99"/>
    <col collapsed="false" customWidth="true" hidden="false" outlineLevel="0" max="99" min="99" style="0" width="3.56"/>
  </cols>
  <sheetData>
    <row r="1" customFormat="false" ht="17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9"/>
      <c r="V3" s="79"/>
      <c r="W3" s="79"/>
      <c r="X3" s="79"/>
      <c r="Y3" s="79"/>
      <c r="Z3" s="79"/>
      <c r="AA3" s="79"/>
      <c r="AB3" s="79"/>
      <c r="AC3" s="79"/>
      <c r="AD3" s="79"/>
      <c r="AE3" s="58"/>
      <c r="AF3" s="79"/>
      <c r="AG3" s="58"/>
      <c r="AH3" s="58"/>
      <c r="AI3" s="79"/>
      <c r="AJ3" s="196"/>
      <c r="AK3" s="196"/>
      <c r="AL3" s="79"/>
      <c r="AM3" s="196"/>
      <c r="AN3" s="196"/>
      <c r="AO3" s="58"/>
    </row>
    <row r="4" customFormat="false" ht="15" hidden="false" customHeight="false" outlineLevel="0" collapsed="false">
      <c r="D4" s="9"/>
      <c r="E4" s="10"/>
      <c r="F4" s="11"/>
      <c r="G4" s="12"/>
      <c r="H4" s="13"/>
      <c r="I4" s="13"/>
      <c r="J4" s="14"/>
      <c r="O4" s="17"/>
    </row>
    <row r="5" customFormat="false" ht="15" hidden="false" customHeight="false" outlineLevel="0" collapsed="false">
      <c r="C5" s="18" t="s">
        <v>247</v>
      </c>
      <c r="D5" s="18"/>
      <c r="E5" s="18"/>
      <c r="F5" s="18"/>
      <c r="G5" s="18"/>
      <c r="H5" s="18"/>
      <c r="I5" s="18"/>
      <c r="J5" s="14"/>
      <c r="O5" s="17"/>
    </row>
    <row r="6" customFormat="false" ht="15" hidden="false" customHeight="false" outlineLevel="0" collapsed="false">
      <c r="J6" s="18"/>
      <c r="K6" s="18"/>
      <c r="L6" s="18"/>
      <c r="M6" s="18"/>
      <c r="N6" s="18"/>
      <c r="BD6" s="5"/>
    </row>
    <row r="7" customFormat="false" ht="18" hidden="false" customHeight="true" outlineLevel="0" collapsed="false">
      <c r="A7" s="19" t="s">
        <v>3</v>
      </c>
      <c r="B7" s="19"/>
      <c r="C7" s="394" t="s">
        <v>4</v>
      </c>
      <c r="D7" s="394"/>
      <c r="E7" s="394"/>
      <c r="F7" s="394"/>
      <c r="G7" s="394"/>
      <c r="H7" s="394"/>
      <c r="I7" s="395" t="s">
        <v>176</v>
      </c>
      <c r="J7" s="395"/>
      <c r="K7" s="395"/>
      <c r="L7" s="395"/>
      <c r="M7" s="395"/>
      <c r="N7" s="395"/>
      <c r="O7" s="17"/>
      <c r="U7" s="0"/>
      <c r="X7" s="0"/>
      <c r="Y7" s="0"/>
      <c r="AA7" s="0"/>
      <c r="AB7" s="0"/>
      <c r="AG7" s="0"/>
      <c r="AH7" s="0"/>
      <c r="AJ7" s="0"/>
      <c r="AK7" s="0"/>
      <c r="AM7" s="0"/>
      <c r="AN7" s="0"/>
      <c r="AP7" s="0"/>
      <c r="AQ7" s="0"/>
      <c r="AS7" s="0"/>
      <c r="AT7" s="0"/>
      <c r="AV7" s="0"/>
      <c r="AW7" s="0"/>
      <c r="AY7" s="0"/>
      <c r="AZ7" s="0"/>
      <c r="BB7" s="0"/>
      <c r="BC7" s="396"/>
      <c r="BD7" s="0"/>
      <c r="BF7" s="0"/>
      <c r="BH7" s="0"/>
      <c r="BJ7" s="0"/>
      <c r="BK7" s="0"/>
      <c r="BM7" s="0"/>
      <c r="BQ7" s="0"/>
      <c r="BS7" s="0"/>
      <c r="BU7" s="0"/>
      <c r="BY7" s="0"/>
      <c r="CA7" s="0"/>
      <c r="CC7" s="0"/>
      <c r="CE7" s="0"/>
    </row>
    <row r="8" customFormat="false" ht="18" hidden="false" customHeight="true" outlineLevel="0" collapsed="false">
      <c r="A8" s="22" t="s">
        <v>6</v>
      </c>
      <c r="B8" s="22"/>
      <c r="C8" s="23" t="s">
        <v>7</v>
      </c>
      <c r="D8" s="23"/>
      <c r="E8" s="24" t="s">
        <v>8</v>
      </c>
      <c r="F8" s="23" t="s">
        <v>9</v>
      </c>
      <c r="G8" s="23"/>
      <c r="H8" s="24" t="s">
        <v>8</v>
      </c>
      <c r="I8" s="23" t="s">
        <v>10</v>
      </c>
      <c r="J8" s="23"/>
      <c r="K8" s="24" t="s">
        <v>8</v>
      </c>
      <c r="L8" s="23" t="s">
        <v>9</v>
      </c>
      <c r="M8" s="23"/>
      <c r="N8" s="24" t="s">
        <v>8</v>
      </c>
      <c r="U8" s="0"/>
      <c r="X8" s="0"/>
      <c r="Y8" s="0"/>
      <c r="AA8" s="0"/>
      <c r="AB8" s="0"/>
      <c r="AG8" s="0"/>
      <c r="AH8" s="0"/>
      <c r="AJ8" s="0"/>
      <c r="AK8" s="0"/>
      <c r="AM8" s="0"/>
      <c r="AN8" s="0"/>
      <c r="AP8" s="0"/>
      <c r="AQ8" s="0"/>
      <c r="AS8" s="0"/>
      <c r="AT8" s="0"/>
      <c r="AV8" s="0"/>
      <c r="AW8" s="0"/>
      <c r="AY8" s="0"/>
      <c r="AZ8" s="0"/>
      <c r="BB8" s="0"/>
      <c r="BC8" s="396"/>
      <c r="BD8" s="396"/>
      <c r="BF8" s="396"/>
      <c r="BG8" s="396"/>
      <c r="BH8" s="0"/>
      <c r="BJ8" s="0"/>
      <c r="BK8" s="0"/>
      <c r="BM8" s="0"/>
      <c r="BQ8" s="0"/>
      <c r="BS8" s="0"/>
      <c r="BU8" s="0"/>
      <c r="BY8" s="0"/>
      <c r="CA8" s="0"/>
      <c r="CC8" s="0"/>
      <c r="CE8" s="0"/>
    </row>
    <row r="9" customFormat="false" ht="18" hidden="false" customHeight="true" outlineLevel="0" collapsed="false">
      <c r="A9" s="25" t="s">
        <v>11</v>
      </c>
      <c r="B9" s="335" t="s">
        <v>86</v>
      </c>
      <c r="C9" s="397" t="s">
        <v>248</v>
      </c>
      <c r="D9" s="398" t="s">
        <v>249</v>
      </c>
      <c r="E9" s="399" t="n">
        <v>155</v>
      </c>
      <c r="F9" s="342"/>
      <c r="G9" s="400"/>
      <c r="H9" s="399"/>
      <c r="I9" s="401" t="s">
        <v>250</v>
      </c>
      <c r="J9" s="402" t="s">
        <v>251</v>
      </c>
      <c r="K9" s="399" t="n">
        <v>152</v>
      </c>
      <c r="L9" s="342"/>
      <c r="M9" s="400"/>
      <c r="N9" s="399"/>
      <c r="O9" s="0"/>
      <c r="P9" s="0"/>
      <c r="Q9" s="0"/>
      <c r="R9" s="0"/>
      <c r="S9" s="0"/>
      <c r="T9" s="0"/>
      <c r="U9" s="0"/>
      <c r="X9" s="0"/>
      <c r="Y9" s="0"/>
      <c r="AA9" s="0"/>
      <c r="AB9" s="0"/>
      <c r="AG9" s="0"/>
      <c r="AH9" s="0"/>
      <c r="AJ9" s="0"/>
      <c r="AK9" s="0"/>
      <c r="AM9" s="0"/>
      <c r="AN9" s="0"/>
      <c r="AP9" s="0"/>
      <c r="AQ9" s="0"/>
      <c r="AS9" s="0"/>
      <c r="AT9" s="0"/>
      <c r="AV9" s="0"/>
      <c r="AW9" s="0"/>
      <c r="AY9" s="0"/>
      <c r="AZ9" s="0"/>
      <c r="BB9" s="0"/>
      <c r="BC9" s="396"/>
      <c r="BD9" s="396"/>
      <c r="BF9" s="396"/>
      <c r="BG9" s="396"/>
      <c r="BH9" s="0"/>
      <c r="BJ9" s="0"/>
      <c r="BK9" s="0"/>
      <c r="BM9" s="0"/>
      <c r="BQ9" s="0"/>
      <c r="BS9" s="0"/>
      <c r="BU9" s="0"/>
      <c r="BY9" s="0"/>
      <c r="CA9" s="0"/>
      <c r="CC9" s="0"/>
      <c r="CE9" s="0"/>
    </row>
    <row r="10" customFormat="false" ht="18" hidden="false" customHeight="true" outlineLevel="0" collapsed="false">
      <c r="A10" s="32" t="s">
        <v>14</v>
      </c>
      <c r="B10" s="132" t="s">
        <v>99</v>
      </c>
      <c r="C10" s="397" t="s">
        <v>248</v>
      </c>
      <c r="D10" s="398" t="s">
        <v>249</v>
      </c>
      <c r="E10" s="399" t="n">
        <v>155</v>
      </c>
      <c r="F10" s="342"/>
      <c r="G10" s="400"/>
      <c r="H10" s="399"/>
      <c r="I10" s="401" t="s">
        <v>250</v>
      </c>
      <c r="J10" s="402" t="s">
        <v>251</v>
      </c>
      <c r="K10" s="399" t="n">
        <v>152</v>
      </c>
      <c r="L10" s="342"/>
      <c r="M10" s="400"/>
      <c r="N10" s="399"/>
      <c r="O10" s="0"/>
      <c r="P10" s="0"/>
      <c r="Q10" s="0"/>
      <c r="R10" s="0"/>
      <c r="S10" s="0"/>
      <c r="T10" s="0"/>
      <c r="U10" s="0"/>
      <c r="X10" s="0"/>
      <c r="Y10" s="0"/>
      <c r="AA10" s="0"/>
      <c r="AB10" s="0"/>
      <c r="AG10" s="0"/>
      <c r="AH10" s="0"/>
      <c r="AJ10" s="0"/>
      <c r="AK10" s="0"/>
      <c r="AM10" s="0"/>
      <c r="AN10" s="0"/>
      <c r="AP10" s="0"/>
      <c r="AQ10" s="0"/>
      <c r="AS10" s="0"/>
      <c r="AT10" s="0"/>
      <c r="AV10" s="0"/>
      <c r="AW10" s="0"/>
      <c r="AY10" s="0"/>
      <c r="AZ10" s="0"/>
      <c r="BB10" s="0"/>
      <c r="BC10" s="396"/>
      <c r="BD10" s="396"/>
      <c r="BF10" s="396"/>
      <c r="BG10" s="396"/>
      <c r="BH10" s="0"/>
      <c r="BJ10" s="0"/>
      <c r="BK10" s="0"/>
      <c r="BM10" s="0"/>
      <c r="BQ10" s="0"/>
      <c r="BS10" s="0"/>
      <c r="BU10" s="0"/>
      <c r="BY10" s="0"/>
      <c r="CA10" s="0"/>
      <c r="CC10" s="0"/>
      <c r="CE10" s="0"/>
    </row>
    <row r="11" customFormat="false" ht="18" hidden="false" customHeight="true" outlineLevel="0" collapsed="false">
      <c r="A11" s="32" t="s">
        <v>15</v>
      </c>
      <c r="B11" s="132" t="s">
        <v>100</v>
      </c>
      <c r="C11" s="403" t="s">
        <v>248</v>
      </c>
      <c r="D11" s="404" t="s">
        <v>252</v>
      </c>
      <c r="E11" s="399" t="n">
        <v>155</v>
      </c>
      <c r="F11" s="403" t="s">
        <v>248</v>
      </c>
      <c r="G11" s="404" t="s">
        <v>252</v>
      </c>
      <c r="H11" s="399" t="n">
        <v>155</v>
      </c>
      <c r="I11" s="401" t="s">
        <v>250</v>
      </c>
      <c r="J11" s="402" t="s">
        <v>251</v>
      </c>
      <c r="K11" s="399" t="n">
        <v>152</v>
      </c>
      <c r="L11" s="342"/>
      <c r="M11" s="400"/>
      <c r="N11" s="399"/>
      <c r="O11" s="0"/>
      <c r="P11" s="0"/>
      <c r="Q11" s="0"/>
      <c r="R11" s="0"/>
      <c r="S11" s="0"/>
      <c r="T11" s="0"/>
      <c r="U11" s="0"/>
      <c r="X11" s="0"/>
      <c r="Y11" s="0"/>
      <c r="AA11" s="0"/>
      <c r="AB11" s="0"/>
      <c r="AG11" s="0"/>
      <c r="AH11" s="0"/>
      <c r="AJ11" s="0"/>
      <c r="AK11" s="0"/>
      <c r="AM11" s="0"/>
      <c r="AN11" s="0"/>
      <c r="AP11" s="0"/>
      <c r="AQ11" s="0"/>
      <c r="AS11" s="0"/>
      <c r="AT11" s="0"/>
      <c r="AV11" s="0"/>
      <c r="AW11" s="0"/>
      <c r="AY11" s="0"/>
      <c r="AZ11" s="0"/>
      <c r="BB11" s="0"/>
      <c r="BC11" s="396"/>
      <c r="BD11" s="396"/>
      <c r="BF11" s="396"/>
      <c r="BG11" s="396"/>
      <c r="BH11" s="0"/>
      <c r="BJ11" s="0"/>
      <c r="BK11" s="0"/>
      <c r="BM11" s="0"/>
      <c r="BQ11" s="0"/>
      <c r="BS11" s="0"/>
      <c r="BU11" s="0"/>
      <c r="BY11" s="0"/>
      <c r="CA11" s="0"/>
      <c r="CC11" s="0"/>
      <c r="CE11" s="0"/>
    </row>
    <row r="12" customFormat="false" ht="18" hidden="false" customHeight="true" outlineLevel="0" collapsed="false">
      <c r="A12" s="35" t="s">
        <v>17</v>
      </c>
      <c r="B12" s="132" t="s">
        <v>101</v>
      </c>
      <c r="C12" s="403" t="s">
        <v>248</v>
      </c>
      <c r="D12" s="404" t="s">
        <v>252</v>
      </c>
      <c r="E12" s="399" t="n">
        <v>155</v>
      </c>
      <c r="F12" s="403" t="s">
        <v>248</v>
      </c>
      <c r="G12" s="404" t="s">
        <v>252</v>
      </c>
      <c r="H12" s="399" t="n">
        <v>155</v>
      </c>
      <c r="I12" s="401" t="s">
        <v>250</v>
      </c>
      <c r="J12" s="402" t="s">
        <v>251</v>
      </c>
      <c r="K12" s="399" t="n">
        <v>152</v>
      </c>
      <c r="L12" s="342"/>
      <c r="M12" s="400"/>
      <c r="N12" s="399"/>
      <c r="O12" s="0"/>
      <c r="P12" s="0"/>
      <c r="Q12" s="0"/>
      <c r="R12" s="0"/>
      <c r="S12" s="0"/>
      <c r="T12" s="0"/>
      <c r="U12" s="0"/>
      <c r="X12" s="0"/>
      <c r="Y12" s="0"/>
      <c r="AA12" s="0"/>
      <c r="AB12" s="0"/>
      <c r="AG12" s="0"/>
      <c r="AH12" s="0"/>
      <c r="AJ12" s="0"/>
      <c r="AK12" s="0"/>
      <c r="AM12" s="0"/>
      <c r="AN12" s="0"/>
      <c r="AP12" s="0"/>
      <c r="AQ12" s="0"/>
      <c r="AS12" s="0"/>
      <c r="AT12" s="0"/>
      <c r="AV12" s="0"/>
      <c r="AW12" s="0"/>
      <c r="AY12" s="0"/>
      <c r="AZ12" s="0"/>
      <c r="BB12" s="0"/>
      <c r="BC12" s="396"/>
      <c r="BD12" s="396"/>
      <c r="BF12" s="396"/>
      <c r="BG12" s="396"/>
      <c r="BH12" s="0"/>
      <c r="BJ12" s="0"/>
      <c r="BK12" s="0"/>
      <c r="BM12" s="0"/>
      <c r="BQ12" s="0"/>
      <c r="BS12" s="0"/>
      <c r="BU12" s="0"/>
      <c r="BY12" s="0"/>
      <c r="CA12" s="0"/>
      <c r="CC12" s="0"/>
      <c r="CE12" s="0"/>
    </row>
    <row r="13" customFormat="false" ht="18" hidden="false" customHeight="true" outlineLevel="0" collapsed="false">
      <c r="A13" s="35" t="s">
        <v>18</v>
      </c>
      <c r="B13" s="132" t="s">
        <v>103</v>
      </c>
      <c r="C13" s="403" t="s">
        <v>248</v>
      </c>
      <c r="D13" s="404" t="s">
        <v>252</v>
      </c>
      <c r="E13" s="399" t="n">
        <v>155</v>
      </c>
      <c r="F13" s="403" t="s">
        <v>248</v>
      </c>
      <c r="G13" s="404" t="s">
        <v>252</v>
      </c>
      <c r="H13" s="399" t="n">
        <v>155</v>
      </c>
      <c r="I13" s="401" t="s">
        <v>250</v>
      </c>
      <c r="J13" s="402" t="s">
        <v>253</v>
      </c>
      <c r="K13" s="399" t="n">
        <v>152</v>
      </c>
      <c r="L13" s="342"/>
      <c r="M13" s="400"/>
      <c r="N13" s="399"/>
      <c r="O13" s="0"/>
      <c r="P13" s="0"/>
      <c r="Q13" s="0"/>
      <c r="R13" s="0"/>
      <c r="S13" s="0"/>
      <c r="T13" s="0"/>
      <c r="U13" s="0"/>
      <c r="X13" s="0"/>
      <c r="Y13" s="0"/>
      <c r="AA13" s="0"/>
      <c r="AB13" s="0"/>
      <c r="AG13" s="0"/>
      <c r="AH13" s="0"/>
      <c r="AJ13" s="0"/>
      <c r="AK13" s="0"/>
      <c r="AM13" s="0"/>
      <c r="AN13" s="0"/>
      <c r="AP13" s="0"/>
      <c r="AQ13" s="0"/>
      <c r="AS13" s="0"/>
      <c r="AT13" s="0"/>
      <c r="AV13" s="0"/>
      <c r="AW13" s="0"/>
      <c r="AY13" s="0"/>
      <c r="AZ13" s="0"/>
      <c r="BB13" s="0"/>
      <c r="BC13" s="396"/>
      <c r="BD13" s="396"/>
      <c r="BF13" s="396"/>
      <c r="BG13" s="396"/>
      <c r="BH13" s="0"/>
      <c r="BJ13" s="0"/>
      <c r="BK13" s="0"/>
      <c r="BM13" s="0"/>
      <c r="BQ13" s="0"/>
      <c r="BS13" s="0"/>
      <c r="BU13" s="0"/>
      <c r="BY13" s="0"/>
      <c r="CA13" s="0"/>
      <c r="CC13" s="0"/>
      <c r="CE13" s="0"/>
    </row>
    <row r="14" customFormat="false" ht="18" hidden="false" customHeight="true" outlineLevel="0" collapsed="false">
      <c r="A14" s="35" t="s">
        <v>19</v>
      </c>
      <c r="B14" s="132" t="s">
        <v>111</v>
      </c>
      <c r="C14" s="403" t="s">
        <v>248</v>
      </c>
      <c r="D14" s="404" t="s">
        <v>252</v>
      </c>
      <c r="E14" s="399" t="n">
        <v>155</v>
      </c>
      <c r="F14" s="403" t="s">
        <v>248</v>
      </c>
      <c r="G14" s="404" t="s">
        <v>252</v>
      </c>
      <c r="H14" s="399" t="n">
        <v>155</v>
      </c>
      <c r="I14" s="401" t="s">
        <v>250</v>
      </c>
      <c r="J14" s="402" t="s">
        <v>253</v>
      </c>
      <c r="K14" s="399" t="n">
        <v>152</v>
      </c>
      <c r="L14" s="342"/>
      <c r="M14" s="400"/>
      <c r="N14" s="399"/>
      <c r="O14" s="0"/>
      <c r="P14" s="0"/>
      <c r="Q14" s="0"/>
      <c r="R14" s="0"/>
      <c r="S14" s="0"/>
      <c r="T14" s="0"/>
      <c r="U14" s="0"/>
      <c r="X14" s="0"/>
      <c r="Y14" s="0"/>
      <c r="AA14" s="0"/>
      <c r="AB14" s="0"/>
      <c r="AG14" s="0"/>
      <c r="AH14" s="0"/>
      <c r="AJ14" s="0"/>
      <c r="AK14" s="0"/>
      <c r="AM14" s="0"/>
      <c r="AN14" s="0"/>
      <c r="AP14" s="0"/>
      <c r="AQ14" s="0"/>
      <c r="AS14" s="0"/>
      <c r="AT14" s="0"/>
      <c r="AV14" s="0"/>
      <c r="AW14" s="0"/>
      <c r="AY14" s="0"/>
      <c r="AZ14" s="0"/>
      <c r="BB14" s="0"/>
      <c r="BC14" s="396"/>
      <c r="BD14" s="396"/>
      <c r="BF14" s="396"/>
      <c r="BG14" s="396"/>
      <c r="BH14" s="0"/>
      <c r="BJ14" s="0"/>
      <c r="BK14" s="0"/>
      <c r="BM14" s="0"/>
      <c r="BQ14" s="0"/>
      <c r="BS14" s="0"/>
      <c r="BU14" s="0"/>
      <c r="BY14" s="0"/>
      <c r="CA14" s="0"/>
      <c r="CC14" s="0"/>
      <c r="CE14" s="0"/>
    </row>
    <row r="15" customFormat="false" ht="18" hidden="false" customHeight="true" outlineLevel="0" collapsed="false">
      <c r="A15" s="32" t="s">
        <v>20</v>
      </c>
      <c r="B15" s="132" t="s">
        <v>112</v>
      </c>
      <c r="C15" s="403" t="s">
        <v>248</v>
      </c>
      <c r="D15" s="404" t="s">
        <v>252</v>
      </c>
      <c r="E15" s="399" t="n">
        <v>155</v>
      </c>
      <c r="F15" s="403" t="s">
        <v>248</v>
      </c>
      <c r="G15" s="404" t="s">
        <v>252</v>
      </c>
      <c r="H15" s="399" t="n">
        <v>155</v>
      </c>
      <c r="I15" s="342"/>
      <c r="J15" s="400"/>
      <c r="K15" s="399"/>
      <c r="L15" s="401" t="s">
        <v>250</v>
      </c>
      <c r="M15" s="402" t="s">
        <v>251</v>
      </c>
      <c r="N15" s="399" t="n">
        <v>152</v>
      </c>
      <c r="O15" s="0"/>
      <c r="P15" s="0"/>
      <c r="Q15" s="0"/>
      <c r="R15" s="0"/>
      <c r="S15" s="0"/>
      <c r="T15" s="0"/>
      <c r="U15" s="0"/>
      <c r="X15" s="0"/>
      <c r="Y15" s="0"/>
      <c r="AA15" s="0"/>
      <c r="AB15" s="0"/>
      <c r="AG15" s="0"/>
      <c r="AH15" s="0"/>
      <c r="AJ15" s="0"/>
      <c r="AK15" s="0"/>
      <c r="AM15" s="0"/>
      <c r="AN15" s="0"/>
      <c r="AP15" s="0"/>
      <c r="AQ15" s="0"/>
      <c r="AS15" s="0"/>
      <c r="AT15" s="0"/>
      <c r="AV15" s="0"/>
      <c r="AW15" s="0"/>
      <c r="AY15" s="0"/>
      <c r="AZ15" s="0"/>
      <c r="BB15" s="0"/>
      <c r="BC15" s="396"/>
      <c r="BD15" s="396"/>
      <c r="BF15" s="396"/>
      <c r="BG15" s="396"/>
      <c r="BH15" s="0"/>
      <c r="BJ15" s="0"/>
      <c r="BK15" s="0"/>
      <c r="BM15" s="0"/>
      <c r="BQ15" s="0"/>
      <c r="BS15" s="0"/>
      <c r="BU15" s="0"/>
      <c r="BY15" s="0"/>
      <c r="CA15" s="0"/>
      <c r="CC15" s="0"/>
      <c r="CE15" s="0"/>
    </row>
    <row r="16" customFormat="false" ht="18" hidden="false" customHeight="true" outlineLevel="0" collapsed="false">
      <c r="A16" s="32" t="s">
        <v>21</v>
      </c>
      <c r="B16" s="132" t="s">
        <v>113</v>
      </c>
      <c r="C16" s="403" t="s">
        <v>248</v>
      </c>
      <c r="D16" s="404" t="s">
        <v>252</v>
      </c>
      <c r="E16" s="399" t="n">
        <v>155</v>
      </c>
      <c r="F16" s="403" t="s">
        <v>248</v>
      </c>
      <c r="G16" s="404" t="s">
        <v>252</v>
      </c>
      <c r="H16" s="399" t="n">
        <v>155</v>
      </c>
      <c r="I16" s="342"/>
      <c r="J16" s="400"/>
      <c r="K16" s="399"/>
      <c r="L16" s="401" t="s">
        <v>250</v>
      </c>
      <c r="M16" s="402" t="s">
        <v>251</v>
      </c>
      <c r="N16" s="399" t="n">
        <v>152</v>
      </c>
      <c r="O16" s="0"/>
      <c r="P16" s="0"/>
      <c r="Q16" s="0"/>
      <c r="R16" s="0"/>
      <c r="S16" s="0"/>
      <c r="T16" s="0"/>
      <c r="U16" s="0"/>
      <c r="X16" s="0"/>
      <c r="Y16" s="0"/>
      <c r="AA16" s="0"/>
      <c r="AB16" s="0"/>
      <c r="AG16" s="0"/>
      <c r="AH16" s="0"/>
      <c r="AJ16" s="0"/>
      <c r="AK16" s="0"/>
      <c r="AM16" s="0"/>
      <c r="AN16" s="0"/>
      <c r="AP16" s="0"/>
      <c r="AQ16" s="0"/>
      <c r="AS16" s="0"/>
      <c r="AT16" s="0"/>
      <c r="AV16" s="0"/>
      <c r="AW16" s="0"/>
      <c r="AY16" s="0"/>
      <c r="AZ16" s="0"/>
      <c r="BB16" s="0"/>
      <c r="BC16" s="396"/>
      <c r="BD16" s="396"/>
      <c r="BF16" s="396"/>
      <c r="BG16" s="396"/>
      <c r="BH16" s="0"/>
      <c r="BJ16" s="0"/>
      <c r="BK16" s="0"/>
      <c r="BM16" s="0"/>
      <c r="BQ16" s="0"/>
      <c r="BS16" s="0"/>
      <c r="BU16" s="0"/>
      <c r="BY16" s="0"/>
      <c r="CA16" s="0"/>
      <c r="CC16" s="0"/>
      <c r="CE16" s="0"/>
    </row>
    <row r="17" customFormat="false" ht="18" hidden="false" customHeight="true" outlineLevel="0" collapsed="false">
      <c r="A17" s="32" t="s">
        <v>22</v>
      </c>
      <c r="B17" s="132" t="s">
        <v>114</v>
      </c>
      <c r="C17" s="342"/>
      <c r="D17" s="400"/>
      <c r="E17" s="399"/>
      <c r="F17" s="397" t="s">
        <v>248</v>
      </c>
      <c r="G17" s="398" t="s">
        <v>254</v>
      </c>
      <c r="H17" s="399" t="n">
        <v>155</v>
      </c>
      <c r="I17" s="342"/>
      <c r="J17" s="400"/>
      <c r="K17" s="399"/>
      <c r="L17" s="401" t="s">
        <v>250</v>
      </c>
      <c r="M17" s="402" t="s">
        <v>251</v>
      </c>
      <c r="N17" s="399" t="n">
        <v>152</v>
      </c>
      <c r="O17" s="0"/>
      <c r="P17" s="0"/>
      <c r="Q17" s="0"/>
      <c r="R17" s="0"/>
      <c r="S17" s="0"/>
      <c r="T17" s="0"/>
      <c r="U17" s="0"/>
      <c r="X17" s="0"/>
      <c r="Y17" s="0"/>
      <c r="AA17" s="0"/>
      <c r="AB17" s="0"/>
      <c r="AG17" s="0"/>
      <c r="AH17" s="0"/>
      <c r="AJ17" s="0"/>
      <c r="AK17" s="0"/>
      <c r="AM17" s="0"/>
      <c r="AN17" s="0"/>
      <c r="AP17" s="0"/>
      <c r="AQ17" s="0"/>
      <c r="AS17" s="0"/>
      <c r="AT17" s="0"/>
      <c r="AV17" s="0"/>
      <c r="AW17" s="0"/>
      <c r="AY17" s="0"/>
      <c r="AZ17" s="0"/>
      <c r="BB17" s="0"/>
      <c r="BC17" s="396"/>
      <c r="BD17" s="396"/>
      <c r="BF17" s="396"/>
      <c r="BG17" s="396"/>
      <c r="BH17" s="0"/>
      <c r="BJ17" s="0"/>
      <c r="BK17" s="0"/>
      <c r="BM17" s="0"/>
      <c r="BQ17" s="0"/>
      <c r="BS17" s="0"/>
      <c r="BU17" s="0"/>
      <c r="BY17" s="0"/>
      <c r="CA17" s="0"/>
      <c r="CC17" s="0"/>
      <c r="CE17" s="0"/>
    </row>
    <row r="18" customFormat="false" ht="18" hidden="false" customHeight="true" outlineLevel="0" collapsed="false">
      <c r="A18" s="35" t="s">
        <v>24</v>
      </c>
      <c r="B18" s="132" t="s">
        <v>116</v>
      </c>
      <c r="C18" s="342"/>
      <c r="D18" s="400"/>
      <c r="E18" s="399"/>
      <c r="F18" s="397" t="s">
        <v>248</v>
      </c>
      <c r="G18" s="398" t="s">
        <v>254</v>
      </c>
      <c r="H18" s="399" t="n">
        <v>155</v>
      </c>
      <c r="I18" s="342"/>
      <c r="J18" s="400"/>
      <c r="K18" s="399"/>
      <c r="L18" s="401" t="s">
        <v>250</v>
      </c>
      <c r="M18" s="402" t="s">
        <v>251</v>
      </c>
      <c r="N18" s="399" t="n">
        <v>152</v>
      </c>
      <c r="O18" s="0"/>
      <c r="P18" s="0"/>
      <c r="Q18" s="0"/>
      <c r="R18" s="0"/>
      <c r="S18" s="0"/>
      <c r="T18" s="0"/>
      <c r="U18" s="0"/>
      <c r="X18" s="0"/>
      <c r="Y18" s="0"/>
      <c r="AA18" s="0"/>
      <c r="AB18" s="0"/>
      <c r="AG18" s="0"/>
      <c r="AH18" s="0"/>
      <c r="AJ18" s="0"/>
      <c r="AK18" s="0"/>
      <c r="AM18" s="0"/>
      <c r="AN18" s="0"/>
      <c r="AP18" s="0"/>
      <c r="AQ18" s="0"/>
      <c r="AS18" s="0"/>
      <c r="AT18" s="0"/>
      <c r="AV18" s="0"/>
      <c r="AW18" s="0"/>
      <c r="AY18" s="0"/>
      <c r="AZ18" s="0"/>
      <c r="BB18" s="0"/>
      <c r="BC18" s="396"/>
      <c r="BD18" s="396"/>
      <c r="BE18" s="396"/>
      <c r="BF18" s="396"/>
      <c r="BG18" s="396"/>
      <c r="BH18" s="0"/>
      <c r="BJ18" s="0"/>
      <c r="BK18" s="0"/>
      <c r="BM18" s="0"/>
      <c r="BQ18" s="0"/>
      <c r="BS18" s="0"/>
      <c r="BU18" s="0"/>
      <c r="BY18" s="0"/>
      <c r="CA18" s="0"/>
      <c r="CC18" s="0"/>
      <c r="CE18" s="0"/>
    </row>
    <row r="19" customFormat="false" ht="18" hidden="false" customHeight="true" outlineLevel="0" collapsed="false">
      <c r="A19" s="35" t="s">
        <v>25</v>
      </c>
      <c r="B19" s="132" t="s">
        <v>117</v>
      </c>
      <c r="C19" s="342"/>
      <c r="D19" s="341"/>
      <c r="E19" s="399"/>
      <c r="F19" s="342"/>
      <c r="G19" s="400"/>
      <c r="H19" s="399"/>
      <c r="I19" s="342"/>
      <c r="J19" s="341"/>
      <c r="K19" s="399"/>
      <c r="L19" s="401" t="s">
        <v>250</v>
      </c>
      <c r="M19" s="402" t="s">
        <v>253</v>
      </c>
      <c r="N19" s="399" t="n">
        <v>152</v>
      </c>
      <c r="O19" s="0"/>
      <c r="P19" s="0"/>
      <c r="Q19" s="0"/>
      <c r="R19" s="0"/>
      <c r="S19" s="0"/>
      <c r="T19" s="0"/>
      <c r="U19" s="0"/>
      <c r="X19" s="0"/>
      <c r="Y19" s="0"/>
      <c r="AA19" s="0"/>
      <c r="AB19" s="0"/>
      <c r="AG19" s="0"/>
      <c r="AH19" s="0"/>
      <c r="AJ19" s="0"/>
      <c r="AK19" s="0"/>
      <c r="AM19" s="0"/>
      <c r="AN19" s="0"/>
      <c r="AP19" s="0"/>
      <c r="AQ19" s="0"/>
      <c r="AS19" s="0"/>
      <c r="AT19" s="0"/>
      <c r="AV19" s="0"/>
      <c r="AW19" s="0"/>
      <c r="AY19" s="0"/>
      <c r="AZ19" s="0"/>
      <c r="BB19" s="0"/>
      <c r="BC19" s="396"/>
      <c r="BD19" s="396"/>
      <c r="BE19" s="396"/>
      <c r="BF19" s="396"/>
      <c r="BG19" s="396"/>
      <c r="BH19" s="0"/>
      <c r="BJ19" s="0"/>
      <c r="BK19" s="0"/>
      <c r="BM19" s="0"/>
      <c r="BQ19" s="0"/>
      <c r="BS19" s="0"/>
      <c r="BU19" s="0"/>
      <c r="BY19" s="0"/>
      <c r="CA19" s="0"/>
      <c r="CC19" s="0"/>
      <c r="CE19" s="0"/>
    </row>
    <row r="20" customFormat="false" ht="18" hidden="false" customHeight="true" outlineLevel="0" collapsed="false">
      <c r="A20" s="35" t="s">
        <v>26</v>
      </c>
      <c r="B20" s="132" t="s">
        <v>118</v>
      </c>
      <c r="C20" s="342"/>
      <c r="D20" s="341"/>
      <c r="E20" s="399"/>
      <c r="F20" s="342"/>
      <c r="G20" s="400"/>
      <c r="H20" s="399"/>
      <c r="I20" s="342"/>
      <c r="J20" s="341"/>
      <c r="K20" s="399"/>
      <c r="L20" s="401" t="s">
        <v>250</v>
      </c>
      <c r="M20" s="402" t="s">
        <v>253</v>
      </c>
      <c r="N20" s="399" t="n">
        <v>152</v>
      </c>
      <c r="O20" s="0"/>
      <c r="P20" s="0"/>
      <c r="Q20" s="0"/>
      <c r="R20" s="0"/>
      <c r="S20" s="0"/>
      <c r="T20" s="0"/>
      <c r="U20" s="0"/>
      <c r="X20" s="0"/>
      <c r="Y20" s="0"/>
      <c r="AA20" s="0"/>
      <c r="AB20" s="0"/>
      <c r="AG20" s="0"/>
      <c r="AH20" s="0"/>
      <c r="AJ20" s="0"/>
      <c r="AK20" s="0"/>
      <c r="AM20" s="0"/>
      <c r="AN20" s="0"/>
      <c r="AP20" s="0"/>
      <c r="AQ20" s="0"/>
      <c r="AS20" s="0"/>
      <c r="AT20" s="0"/>
      <c r="AV20" s="0"/>
      <c r="AW20" s="0"/>
      <c r="AY20" s="0"/>
      <c r="AZ20" s="0"/>
      <c r="BB20" s="0"/>
      <c r="BC20" s="396"/>
      <c r="BD20" s="396"/>
      <c r="BE20" s="396"/>
      <c r="BF20" s="396"/>
      <c r="BG20" s="396"/>
      <c r="BH20" s="0"/>
      <c r="BJ20" s="0"/>
      <c r="BK20" s="0"/>
      <c r="BM20" s="0"/>
      <c r="BQ20" s="0"/>
      <c r="BS20" s="0"/>
      <c r="BU20" s="0"/>
      <c r="BY20" s="0"/>
      <c r="CA20" s="0"/>
      <c r="CC20" s="0"/>
      <c r="CE20" s="0"/>
    </row>
    <row r="21" customFormat="false" ht="18" hidden="false" customHeight="true" outlineLevel="0" collapsed="false">
      <c r="A21" s="36" t="s">
        <v>27</v>
      </c>
      <c r="B21" s="132" t="s">
        <v>120</v>
      </c>
      <c r="C21" s="342"/>
      <c r="D21" s="341"/>
      <c r="E21" s="399"/>
      <c r="F21" s="342"/>
      <c r="G21" s="400"/>
      <c r="H21" s="399"/>
      <c r="I21" s="342"/>
      <c r="J21" s="341"/>
      <c r="K21" s="399"/>
      <c r="L21" s="342"/>
      <c r="M21" s="341"/>
      <c r="N21" s="399"/>
      <c r="O21" s="0"/>
      <c r="P21" s="0"/>
      <c r="Q21" s="0"/>
      <c r="R21" s="0"/>
      <c r="S21" s="0"/>
      <c r="T21" s="0"/>
      <c r="U21" s="0"/>
      <c r="X21" s="0"/>
      <c r="Y21" s="0"/>
      <c r="AA21" s="0"/>
      <c r="AB21" s="0"/>
      <c r="AG21" s="0"/>
      <c r="AH21" s="0"/>
      <c r="AJ21" s="0"/>
      <c r="AK21" s="0"/>
      <c r="AM21" s="0"/>
      <c r="AN21" s="0"/>
      <c r="AP21" s="0"/>
      <c r="AQ21" s="0"/>
      <c r="AS21" s="0"/>
      <c r="AT21" s="0"/>
      <c r="AV21" s="0"/>
      <c r="AW21" s="0"/>
      <c r="AY21" s="0"/>
      <c r="AZ21" s="0"/>
      <c r="BB21" s="0"/>
      <c r="BC21" s="396"/>
      <c r="BD21" s="396"/>
      <c r="BE21" s="396"/>
      <c r="BF21" s="396"/>
      <c r="BG21" s="396"/>
      <c r="BH21" s="0"/>
      <c r="BJ21" s="0"/>
      <c r="BK21" s="0"/>
      <c r="BM21" s="0"/>
      <c r="BQ21" s="0"/>
      <c r="BS21" s="0"/>
      <c r="BU21" s="0"/>
      <c r="BY21" s="0"/>
      <c r="CA21" s="0"/>
      <c r="CC21" s="0"/>
      <c r="CE21" s="0"/>
    </row>
    <row r="22" customFormat="false" ht="18" hidden="false" customHeight="true" outlineLevel="0" collapsed="false">
      <c r="A22" s="37" t="s">
        <v>28</v>
      </c>
      <c r="B22" s="132" t="s">
        <v>121</v>
      </c>
      <c r="C22" s="342"/>
      <c r="D22" s="341"/>
      <c r="E22" s="399"/>
      <c r="F22" s="342"/>
      <c r="G22" s="400"/>
      <c r="H22" s="399"/>
      <c r="I22" s="342"/>
      <c r="J22" s="341"/>
      <c r="K22" s="399"/>
      <c r="L22" s="342"/>
      <c r="M22" s="341"/>
      <c r="N22" s="399"/>
      <c r="O22" s="0"/>
      <c r="P22" s="0"/>
      <c r="Q22" s="0"/>
      <c r="R22" s="0"/>
      <c r="S22" s="0"/>
      <c r="T22" s="0"/>
      <c r="U22" s="0"/>
      <c r="X22" s="0"/>
      <c r="Y22" s="0"/>
      <c r="AA22" s="0"/>
      <c r="AB22" s="0"/>
      <c r="AG22" s="0"/>
      <c r="AH22" s="0"/>
      <c r="AJ22" s="0"/>
      <c r="AK22" s="0"/>
      <c r="AM22" s="0"/>
      <c r="AN22" s="0"/>
      <c r="AP22" s="0"/>
      <c r="AQ22" s="0"/>
      <c r="AS22" s="0"/>
      <c r="AT22" s="0"/>
      <c r="AV22" s="0"/>
      <c r="AW22" s="0"/>
      <c r="AY22" s="0"/>
      <c r="AZ22" s="0"/>
      <c r="BB22" s="0"/>
      <c r="BC22" s="396"/>
      <c r="BD22" s="396"/>
      <c r="BE22" s="396"/>
      <c r="BF22" s="396"/>
      <c r="BG22" s="396"/>
      <c r="BH22" s="0"/>
      <c r="BJ22" s="0"/>
      <c r="BK22" s="0"/>
      <c r="BM22" s="0"/>
      <c r="BQ22" s="0"/>
      <c r="BS22" s="0"/>
      <c r="BU22" s="0"/>
      <c r="BY22" s="0"/>
      <c r="CA22" s="0"/>
      <c r="CC22" s="0"/>
      <c r="CE22" s="0"/>
    </row>
    <row r="23" customFormat="false" ht="18" hidden="false" customHeight="true" outlineLevel="0" collapsed="false">
      <c r="A23" s="49"/>
      <c r="B23" s="49"/>
      <c r="C23" s="49"/>
      <c r="D23" s="359"/>
      <c r="E23" s="52"/>
      <c r="F23" s="54"/>
      <c r="G23" s="49"/>
      <c r="H23" s="52"/>
      <c r="I23" s="63"/>
      <c r="J23" s="64"/>
      <c r="K23" s="52"/>
      <c r="L23" s="63"/>
      <c r="M23" s="64"/>
      <c r="N23" s="52"/>
      <c r="O23" s="0"/>
      <c r="P23" s="0"/>
      <c r="Q23" s="0"/>
      <c r="R23" s="0"/>
      <c r="S23" s="0"/>
      <c r="T23" s="0"/>
      <c r="U23" s="0"/>
      <c r="X23" s="0"/>
      <c r="Y23" s="0"/>
      <c r="AA23" s="0"/>
      <c r="AB23" s="0"/>
      <c r="AG23" s="0"/>
      <c r="AH23" s="0"/>
      <c r="AJ23" s="0"/>
      <c r="AK23" s="0"/>
      <c r="AM23" s="0"/>
      <c r="AN23" s="0"/>
      <c r="AP23" s="0"/>
      <c r="AQ23" s="0"/>
      <c r="AS23" s="0"/>
      <c r="AT23" s="0"/>
      <c r="AV23" s="0"/>
      <c r="AW23" s="0"/>
      <c r="AY23" s="0"/>
      <c r="AZ23" s="0"/>
      <c r="BB23" s="0"/>
      <c r="BC23" s="396"/>
      <c r="BD23" s="396"/>
      <c r="BE23" s="396"/>
      <c r="BF23" s="396"/>
      <c r="BG23" s="396"/>
      <c r="BH23" s="0"/>
      <c r="BJ23" s="0"/>
      <c r="BK23" s="0"/>
      <c r="BM23" s="0"/>
      <c r="BQ23" s="0"/>
      <c r="BS23" s="0"/>
      <c r="BU23" s="0"/>
      <c r="BY23" s="0"/>
      <c r="CA23" s="0"/>
      <c r="CC23" s="0"/>
      <c r="CE23" s="0"/>
    </row>
    <row r="24" customFormat="false" ht="18" hidden="false" customHeight="true" outlineLevel="0" collapsed="false">
      <c r="A24" s="8" t="s">
        <v>24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0"/>
      <c r="N24" s="0"/>
      <c r="O24" s="0"/>
      <c r="P24" s="0"/>
      <c r="Q24" s="405"/>
      <c r="R24" s="405"/>
      <c r="S24" s="405"/>
      <c r="T24" s="247"/>
      <c r="U24" s="247"/>
      <c r="V24" s="396"/>
      <c r="W24" s="396"/>
      <c r="X24" s="247"/>
      <c r="Y24" s="247"/>
      <c r="AA24" s="0"/>
      <c r="AB24" s="0"/>
      <c r="AG24" s="406"/>
      <c r="AH24" s="406"/>
      <c r="AI24" s="396"/>
      <c r="AJ24" s="407"/>
      <c r="AK24" s="407"/>
      <c r="AL24" s="396"/>
      <c r="AM24" s="407"/>
      <c r="AN24" s="407"/>
      <c r="AO24" s="396"/>
      <c r="AP24" s="407"/>
      <c r="AQ24" s="407"/>
      <c r="AR24" s="396"/>
      <c r="AS24" s="407"/>
      <c r="AT24" s="407"/>
      <c r="AU24" s="396"/>
      <c r="AV24" s="407"/>
      <c r="AW24" s="407"/>
      <c r="AX24" s="396"/>
      <c r="AY24" s="406"/>
      <c r="AZ24" s="406"/>
      <c r="BA24" s="396"/>
      <c r="BB24" s="407"/>
      <c r="BC24" s="396"/>
      <c r="BD24" s="407"/>
      <c r="BE24" s="396"/>
      <c r="BF24" s="406"/>
      <c r="BG24" s="396"/>
      <c r="BH24" s="5"/>
      <c r="BJ24" s="5"/>
    </row>
    <row r="25" customFormat="false" ht="18" hidden="false" customHeight="true" outlineLevel="0" collapsed="false">
      <c r="A25" s="19" t="s">
        <v>3</v>
      </c>
      <c r="B25" s="19"/>
      <c r="C25" s="394" t="s">
        <v>29</v>
      </c>
      <c r="D25" s="394"/>
      <c r="E25" s="394"/>
      <c r="F25" s="394"/>
      <c r="G25" s="394"/>
      <c r="H25" s="394"/>
      <c r="I25" s="395" t="s">
        <v>188</v>
      </c>
      <c r="J25" s="395"/>
      <c r="K25" s="395"/>
      <c r="L25" s="395"/>
      <c r="M25" s="395"/>
      <c r="N25" s="395"/>
      <c r="O25" s="0"/>
      <c r="P25" s="0"/>
      <c r="Q25" s="0"/>
      <c r="R25" s="0"/>
      <c r="S25" s="0"/>
      <c r="T25" s="0"/>
      <c r="U25" s="0"/>
      <c r="V25" s="396"/>
      <c r="W25" s="396"/>
      <c r="X25" s="247"/>
      <c r="Y25" s="247"/>
      <c r="AA25" s="0"/>
      <c r="AB25" s="0"/>
      <c r="AG25" s="406"/>
      <c r="AH25" s="406"/>
      <c r="AI25" s="396"/>
      <c r="AJ25" s="407"/>
      <c r="AK25" s="407"/>
      <c r="AL25" s="396"/>
      <c r="AM25" s="407"/>
      <c r="AN25" s="407"/>
      <c r="AO25" s="396"/>
      <c r="AP25" s="407"/>
      <c r="AQ25" s="407"/>
      <c r="AR25" s="396"/>
      <c r="AS25" s="407"/>
      <c r="AT25" s="407"/>
      <c r="AU25" s="396"/>
      <c r="AV25" s="407"/>
      <c r="AW25" s="407"/>
      <c r="AX25" s="396"/>
      <c r="AY25" s="406"/>
      <c r="AZ25" s="406"/>
      <c r="BA25" s="396"/>
      <c r="BB25" s="407"/>
      <c r="BC25" s="396"/>
      <c r="BD25" s="407"/>
      <c r="BE25" s="396"/>
      <c r="BF25" s="406"/>
      <c r="BG25" s="396"/>
      <c r="BH25" s="5"/>
      <c r="BJ25" s="5"/>
    </row>
    <row r="26" customFormat="false" ht="18" hidden="false" customHeight="true" outlineLevel="0" collapsed="false">
      <c r="A26" s="22" t="s">
        <v>6</v>
      </c>
      <c r="B26" s="22"/>
      <c r="C26" s="23" t="s">
        <v>7</v>
      </c>
      <c r="D26" s="23"/>
      <c r="E26" s="24" t="s">
        <v>8</v>
      </c>
      <c r="F26" s="23" t="s">
        <v>9</v>
      </c>
      <c r="G26" s="23"/>
      <c r="H26" s="24" t="s">
        <v>8</v>
      </c>
      <c r="I26" s="23" t="s">
        <v>10</v>
      </c>
      <c r="J26" s="23"/>
      <c r="K26" s="24" t="s">
        <v>8</v>
      </c>
      <c r="L26" s="23" t="s">
        <v>9</v>
      </c>
      <c r="M26" s="23"/>
      <c r="N26" s="24" t="s">
        <v>8</v>
      </c>
      <c r="O26" s="0"/>
      <c r="P26" s="0"/>
      <c r="Q26" s="0"/>
      <c r="R26" s="0"/>
      <c r="S26" s="0"/>
      <c r="T26" s="0"/>
      <c r="U26" s="0"/>
      <c r="V26" s="396"/>
      <c r="X26" s="0"/>
      <c r="Y26" s="0"/>
      <c r="AA26" s="0"/>
      <c r="AB26" s="0"/>
      <c r="AE26" s="247"/>
      <c r="AG26" s="406"/>
      <c r="AH26" s="406"/>
      <c r="AI26" s="396"/>
      <c r="AJ26" s="407"/>
      <c r="AK26" s="407"/>
      <c r="AL26" s="396"/>
      <c r="AM26" s="407"/>
      <c r="AN26" s="407"/>
      <c r="AO26" s="396"/>
      <c r="AP26" s="407"/>
      <c r="AQ26" s="407"/>
      <c r="AR26" s="396"/>
      <c r="AS26" s="407"/>
      <c r="AT26" s="407"/>
      <c r="AU26" s="396"/>
      <c r="AV26" s="407"/>
      <c r="AW26" s="407"/>
      <c r="AX26" s="396"/>
      <c r="AY26" s="406"/>
      <c r="AZ26" s="406"/>
      <c r="BA26" s="396"/>
      <c r="BB26" s="407"/>
      <c r="BC26" s="396"/>
      <c r="BD26" s="407"/>
      <c r="BE26" s="396"/>
      <c r="BF26" s="406"/>
      <c r="BG26" s="396"/>
      <c r="BH26" s="5"/>
      <c r="BJ26" s="5"/>
    </row>
    <row r="27" customFormat="false" ht="18" hidden="false" customHeight="true" outlineLevel="0" collapsed="false">
      <c r="A27" s="25" t="s">
        <v>11</v>
      </c>
      <c r="B27" s="335" t="s">
        <v>86</v>
      </c>
      <c r="C27" s="401" t="s">
        <v>250</v>
      </c>
      <c r="D27" s="402" t="s">
        <v>255</v>
      </c>
      <c r="E27" s="399" t="n">
        <v>152</v>
      </c>
      <c r="F27" s="342"/>
      <c r="G27" s="400"/>
      <c r="H27" s="399"/>
      <c r="I27" s="408" t="s">
        <v>256</v>
      </c>
      <c r="J27" s="409" t="s">
        <v>257</v>
      </c>
      <c r="K27" s="399" t="n">
        <v>143</v>
      </c>
      <c r="L27" s="408" t="s">
        <v>256</v>
      </c>
      <c r="M27" s="409" t="s">
        <v>257</v>
      </c>
      <c r="N27" s="399" t="n">
        <v>143</v>
      </c>
      <c r="U27" s="0"/>
      <c r="V27" s="396"/>
      <c r="X27" s="0"/>
      <c r="Y27" s="0"/>
      <c r="AA27" s="0"/>
      <c r="AB27" s="0"/>
      <c r="AG27" s="406"/>
      <c r="AH27" s="406"/>
      <c r="AI27" s="396"/>
      <c r="AJ27" s="407"/>
      <c r="AK27" s="407"/>
      <c r="AL27" s="396"/>
      <c r="AM27" s="407"/>
      <c r="AN27" s="407"/>
      <c r="AO27" s="396"/>
      <c r="AP27" s="407"/>
      <c r="AQ27" s="407"/>
      <c r="AR27" s="396"/>
      <c r="AS27" s="407"/>
      <c r="AT27" s="407"/>
      <c r="AU27" s="396"/>
      <c r="AV27" s="407"/>
      <c r="AW27" s="407"/>
      <c r="AX27" s="396"/>
      <c r="AY27" s="406"/>
      <c r="AZ27" s="406"/>
      <c r="BA27" s="396"/>
      <c r="BB27" s="407"/>
      <c r="BC27" s="396"/>
      <c r="BD27" s="407"/>
      <c r="BE27" s="396"/>
      <c r="BF27" s="406"/>
      <c r="BG27" s="396"/>
      <c r="BH27" s="5"/>
      <c r="BJ27" s="5"/>
    </row>
    <row r="28" customFormat="false" ht="18" hidden="false" customHeight="true" outlineLevel="0" collapsed="false">
      <c r="A28" s="32" t="s">
        <v>14</v>
      </c>
      <c r="B28" s="132" t="s">
        <v>99</v>
      </c>
      <c r="C28" s="401" t="s">
        <v>250</v>
      </c>
      <c r="D28" s="402" t="s">
        <v>255</v>
      </c>
      <c r="E28" s="399" t="n">
        <v>152</v>
      </c>
      <c r="F28" s="342"/>
      <c r="G28" s="400"/>
      <c r="H28" s="399"/>
      <c r="I28" s="408" t="s">
        <v>256</v>
      </c>
      <c r="J28" s="409" t="s">
        <v>257</v>
      </c>
      <c r="K28" s="399" t="n">
        <v>143</v>
      </c>
      <c r="L28" s="408" t="s">
        <v>256</v>
      </c>
      <c r="M28" s="409" t="s">
        <v>257</v>
      </c>
      <c r="N28" s="399" t="n">
        <v>143</v>
      </c>
      <c r="O28" s="0"/>
      <c r="P28" s="0"/>
      <c r="Q28" s="0"/>
      <c r="R28" s="0"/>
      <c r="S28" s="0"/>
      <c r="T28" s="0"/>
      <c r="U28" s="0"/>
      <c r="V28" s="396"/>
      <c r="X28" s="0"/>
      <c r="Y28" s="0"/>
      <c r="AA28" s="0"/>
      <c r="AB28" s="0"/>
      <c r="AG28" s="406"/>
      <c r="AH28" s="406"/>
      <c r="AI28" s="396"/>
      <c r="AJ28" s="407"/>
      <c r="AK28" s="407"/>
      <c r="AL28" s="396"/>
      <c r="AM28" s="407"/>
      <c r="AN28" s="407"/>
      <c r="AO28" s="396"/>
      <c r="AP28" s="407"/>
      <c r="AQ28" s="407"/>
      <c r="AR28" s="396"/>
      <c r="AS28" s="407"/>
      <c r="AT28" s="407"/>
      <c r="AU28" s="396"/>
      <c r="AV28" s="407"/>
      <c r="AW28" s="407"/>
      <c r="AX28" s="396"/>
      <c r="AY28" s="406"/>
      <c r="AZ28" s="406"/>
      <c r="BA28" s="396"/>
      <c r="BB28" s="407"/>
      <c r="BC28" s="396"/>
      <c r="BD28" s="407"/>
      <c r="BE28" s="396"/>
      <c r="BF28" s="406"/>
      <c r="BG28" s="396"/>
      <c r="BH28" s="5"/>
      <c r="BJ28" s="5"/>
    </row>
    <row r="29" customFormat="false" ht="18" hidden="false" customHeight="true" outlineLevel="0" collapsed="false">
      <c r="A29" s="32" t="s">
        <v>15</v>
      </c>
      <c r="B29" s="132" t="s">
        <v>100</v>
      </c>
      <c r="C29" s="401" t="s">
        <v>250</v>
      </c>
      <c r="D29" s="402" t="s">
        <v>258</v>
      </c>
      <c r="E29" s="399" t="n">
        <v>152</v>
      </c>
      <c r="F29" s="342"/>
      <c r="G29" s="400"/>
      <c r="H29" s="399"/>
      <c r="I29" s="408" t="s">
        <v>256</v>
      </c>
      <c r="J29" s="409" t="s">
        <v>257</v>
      </c>
      <c r="K29" s="399" t="n">
        <v>143</v>
      </c>
      <c r="L29" s="408" t="s">
        <v>256</v>
      </c>
      <c r="M29" s="409" t="s">
        <v>257</v>
      </c>
      <c r="N29" s="399" t="n">
        <v>143</v>
      </c>
      <c r="O29" s="0"/>
      <c r="P29" s="0"/>
      <c r="Q29" s="0"/>
      <c r="R29" s="0"/>
      <c r="S29" s="0"/>
      <c r="T29" s="0"/>
      <c r="U29" s="0"/>
      <c r="V29" s="396"/>
      <c r="X29" s="0"/>
      <c r="Y29" s="0"/>
      <c r="AA29" s="0"/>
      <c r="AB29" s="0"/>
      <c r="AG29" s="406"/>
      <c r="AH29" s="406"/>
      <c r="AI29" s="396"/>
      <c r="AJ29" s="407"/>
      <c r="AK29" s="407"/>
      <c r="AL29" s="396"/>
      <c r="AM29" s="407"/>
      <c r="AN29" s="407"/>
      <c r="AO29" s="396"/>
      <c r="AP29" s="407"/>
      <c r="AQ29" s="407"/>
      <c r="AR29" s="396"/>
      <c r="AS29" s="407"/>
      <c r="AT29" s="407"/>
      <c r="AU29" s="396"/>
      <c r="AV29" s="407"/>
      <c r="AW29" s="407"/>
      <c r="AX29" s="396"/>
      <c r="AY29" s="406"/>
      <c r="AZ29" s="406"/>
      <c r="BA29" s="396"/>
      <c r="BB29" s="407"/>
      <c r="BC29" s="396"/>
      <c r="BD29" s="407"/>
      <c r="BE29" s="396"/>
      <c r="BF29" s="406"/>
      <c r="BG29" s="396"/>
      <c r="BH29" s="5"/>
      <c r="BJ29" s="5"/>
    </row>
    <row r="30" customFormat="false" ht="18" hidden="false" customHeight="true" outlineLevel="0" collapsed="false">
      <c r="A30" s="35" t="s">
        <v>17</v>
      </c>
      <c r="B30" s="132" t="s">
        <v>101</v>
      </c>
      <c r="C30" s="401" t="s">
        <v>250</v>
      </c>
      <c r="D30" s="402" t="s">
        <v>258</v>
      </c>
      <c r="E30" s="399" t="n">
        <v>152</v>
      </c>
      <c r="F30" s="342"/>
      <c r="G30" s="400"/>
      <c r="H30" s="399"/>
      <c r="I30" s="408" t="s">
        <v>256</v>
      </c>
      <c r="J30" s="409" t="s">
        <v>257</v>
      </c>
      <c r="K30" s="399" t="n">
        <v>143</v>
      </c>
      <c r="L30" s="408" t="s">
        <v>256</v>
      </c>
      <c r="M30" s="409" t="s">
        <v>257</v>
      </c>
      <c r="N30" s="399" t="n">
        <v>143</v>
      </c>
      <c r="O30" s="0"/>
      <c r="P30" s="0"/>
      <c r="Q30" s="0"/>
      <c r="R30" s="0"/>
      <c r="S30" s="0"/>
      <c r="T30" s="0"/>
      <c r="U30" s="0"/>
      <c r="V30" s="410"/>
      <c r="X30" s="0"/>
      <c r="Y30" s="0"/>
      <c r="AA30" s="0"/>
      <c r="AB30" s="0"/>
      <c r="AG30" s="406"/>
      <c r="AH30" s="406"/>
      <c r="AI30" s="396"/>
      <c r="AJ30" s="407"/>
      <c r="AK30" s="407"/>
      <c r="AL30" s="396"/>
      <c r="AM30" s="407"/>
      <c r="AN30" s="407"/>
      <c r="AO30" s="396"/>
      <c r="AP30" s="407"/>
      <c r="AQ30" s="407"/>
      <c r="AR30" s="396"/>
      <c r="AS30" s="407"/>
      <c r="AT30" s="407"/>
      <c r="AU30" s="396"/>
      <c r="AV30" s="407"/>
      <c r="AW30" s="407"/>
      <c r="AX30" s="396"/>
      <c r="AY30" s="406"/>
      <c r="AZ30" s="406"/>
      <c r="BA30" s="396"/>
      <c r="BB30" s="407"/>
      <c r="BC30" s="396"/>
      <c r="BD30" s="407"/>
      <c r="BE30" s="396"/>
      <c r="BF30" s="406"/>
      <c r="BG30" s="396"/>
      <c r="BH30" s="5"/>
      <c r="BJ30" s="5"/>
    </row>
    <row r="31" customFormat="false" ht="18" hidden="false" customHeight="true" outlineLevel="0" collapsed="false">
      <c r="A31" s="35" t="s">
        <v>18</v>
      </c>
      <c r="B31" s="132" t="s">
        <v>103</v>
      </c>
      <c r="C31" s="401" t="s">
        <v>250</v>
      </c>
      <c r="D31" s="402" t="s">
        <v>251</v>
      </c>
      <c r="E31" s="399" t="n">
        <v>152</v>
      </c>
      <c r="F31" s="342"/>
      <c r="G31" s="400"/>
      <c r="H31" s="399"/>
      <c r="I31" s="397" t="s">
        <v>248</v>
      </c>
      <c r="J31" s="398" t="s">
        <v>259</v>
      </c>
      <c r="K31" s="399" t="n">
        <v>155</v>
      </c>
      <c r="L31" s="397" t="s">
        <v>248</v>
      </c>
      <c r="M31" s="398" t="s">
        <v>259</v>
      </c>
      <c r="N31" s="399" t="n">
        <v>155</v>
      </c>
      <c r="O31" s="0"/>
      <c r="P31" s="0"/>
      <c r="Q31" s="0"/>
      <c r="R31" s="0"/>
      <c r="S31" s="0"/>
      <c r="T31" s="0"/>
      <c r="U31" s="0"/>
      <c r="V31" s="396"/>
      <c r="X31" s="0"/>
      <c r="Y31" s="0"/>
      <c r="AA31" s="0"/>
      <c r="AB31" s="0"/>
      <c r="AG31" s="406"/>
      <c r="AH31" s="406"/>
      <c r="AI31" s="396"/>
      <c r="AJ31" s="407"/>
      <c r="AK31" s="407"/>
      <c r="AL31" s="396"/>
      <c r="AM31" s="407"/>
      <c r="AN31" s="407"/>
      <c r="AO31" s="396"/>
      <c r="AP31" s="407"/>
      <c r="AQ31" s="407"/>
      <c r="AR31" s="396"/>
      <c r="AS31" s="407"/>
      <c r="AT31" s="407"/>
      <c r="AU31" s="396"/>
      <c r="AV31" s="407"/>
      <c r="AW31" s="407"/>
      <c r="AX31" s="396"/>
      <c r="AY31" s="406"/>
      <c r="AZ31" s="406"/>
      <c r="BA31" s="396"/>
      <c r="BB31" s="407"/>
      <c r="BC31" s="396"/>
      <c r="BD31" s="407"/>
      <c r="BE31" s="396"/>
      <c r="BF31" s="406"/>
      <c r="BG31" s="396"/>
      <c r="BH31" s="5"/>
      <c r="BJ31" s="5"/>
    </row>
    <row r="32" customFormat="false" ht="18" hidden="false" customHeight="true" outlineLevel="0" collapsed="false">
      <c r="A32" s="35" t="s">
        <v>19</v>
      </c>
      <c r="B32" s="132" t="s">
        <v>111</v>
      </c>
      <c r="C32" s="401" t="s">
        <v>250</v>
      </c>
      <c r="D32" s="402" t="s">
        <v>251</v>
      </c>
      <c r="E32" s="399" t="n">
        <v>152</v>
      </c>
      <c r="F32" s="342"/>
      <c r="G32" s="400"/>
      <c r="H32" s="399"/>
      <c r="I32" s="397" t="s">
        <v>248</v>
      </c>
      <c r="J32" s="398" t="s">
        <v>259</v>
      </c>
      <c r="K32" s="399" t="n">
        <v>155</v>
      </c>
      <c r="L32" s="397" t="s">
        <v>248</v>
      </c>
      <c r="M32" s="398" t="s">
        <v>259</v>
      </c>
      <c r="N32" s="399" t="n">
        <v>155</v>
      </c>
      <c r="O32" s="0"/>
      <c r="P32" s="0"/>
      <c r="Q32" s="0"/>
      <c r="R32" s="0"/>
      <c r="S32" s="0"/>
      <c r="T32" s="0"/>
      <c r="U32" s="0"/>
      <c r="V32" s="396"/>
      <c r="X32" s="0"/>
      <c r="Y32" s="0"/>
      <c r="AA32" s="0"/>
      <c r="AB32" s="0"/>
      <c r="AG32" s="406"/>
      <c r="AH32" s="406"/>
      <c r="AI32" s="396"/>
      <c r="AJ32" s="407"/>
      <c r="AK32" s="407"/>
      <c r="AL32" s="396"/>
      <c r="AM32" s="407"/>
      <c r="AN32" s="407"/>
      <c r="AO32" s="396"/>
      <c r="AP32" s="407"/>
      <c r="AQ32" s="407"/>
      <c r="AR32" s="396"/>
      <c r="AS32" s="407"/>
      <c r="AT32" s="407"/>
      <c r="AU32" s="396"/>
      <c r="AV32" s="407"/>
      <c r="AW32" s="407"/>
      <c r="AX32" s="396"/>
      <c r="AY32" s="406"/>
      <c r="AZ32" s="406"/>
      <c r="BA32" s="396"/>
      <c r="BB32" s="407"/>
      <c r="BC32" s="396"/>
      <c r="BD32" s="407"/>
      <c r="BE32" s="396"/>
      <c r="BF32" s="406"/>
      <c r="BG32" s="396"/>
      <c r="BH32" s="5"/>
      <c r="BJ32" s="5"/>
    </row>
    <row r="33" customFormat="false" ht="18" hidden="false" customHeight="true" outlineLevel="0" collapsed="false">
      <c r="A33" s="32" t="s">
        <v>20</v>
      </c>
      <c r="B33" s="132" t="s">
        <v>112</v>
      </c>
      <c r="C33" s="342"/>
      <c r="D33" s="341"/>
      <c r="E33" s="399"/>
      <c r="F33" s="401" t="s">
        <v>250</v>
      </c>
      <c r="G33" s="402" t="s">
        <v>255</v>
      </c>
      <c r="H33" s="399" t="n">
        <v>152</v>
      </c>
      <c r="I33" s="397" t="s">
        <v>248</v>
      </c>
      <c r="J33" s="398" t="s">
        <v>259</v>
      </c>
      <c r="K33" s="399" t="n">
        <v>155</v>
      </c>
      <c r="L33" s="397" t="s">
        <v>248</v>
      </c>
      <c r="M33" s="398" t="s">
        <v>259</v>
      </c>
      <c r="N33" s="399" t="n">
        <v>155</v>
      </c>
      <c r="O33" s="0"/>
      <c r="P33" s="0"/>
      <c r="Q33" s="0"/>
      <c r="R33" s="0"/>
      <c r="S33" s="0"/>
      <c r="T33" s="0"/>
      <c r="U33" s="0"/>
      <c r="V33" s="396"/>
      <c r="W33" s="396"/>
      <c r="X33" s="247"/>
      <c r="Y33" s="247"/>
      <c r="AA33" s="0"/>
      <c r="AB33" s="0"/>
      <c r="AG33" s="406"/>
      <c r="AH33" s="406"/>
      <c r="AI33" s="396"/>
      <c r="AJ33" s="407"/>
      <c r="AK33" s="407"/>
      <c r="AL33" s="396"/>
      <c r="AM33" s="407"/>
      <c r="AN33" s="407"/>
      <c r="AO33" s="396"/>
      <c r="AP33" s="407"/>
      <c r="AQ33" s="407"/>
      <c r="AR33" s="396"/>
      <c r="AS33" s="407"/>
      <c r="AT33" s="407"/>
      <c r="AU33" s="396"/>
      <c r="AV33" s="407"/>
      <c r="AW33" s="407"/>
      <c r="AX33" s="396"/>
      <c r="AY33" s="406"/>
      <c r="AZ33" s="406"/>
      <c r="BA33" s="396"/>
      <c r="BB33" s="407"/>
      <c r="BC33" s="396"/>
      <c r="BD33" s="407"/>
      <c r="BE33" s="396"/>
      <c r="BF33" s="406"/>
      <c r="BG33" s="396"/>
      <c r="BH33" s="5"/>
      <c r="BJ33" s="5"/>
    </row>
    <row r="34" customFormat="false" ht="18" hidden="false" customHeight="true" outlineLevel="0" collapsed="false">
      <c r="A34" s="32" t="s">
        <v>21</v>
      </c>
      <c r="B34" s="132" t="s">
        <v>113</v>
      </c>
      <c r="C34" s="342"/>
      <c r="D34" s="341"/>
      <c r="E34" s="399"/>
      <c r="F34" s="401" t="s">
        <v>250</v>
      </c>
      <c r="G34" s="402" t="s">
        <v>255</v>
      </c>
      <c r="H34" s="399" t="n">
        <v>152</v>
      </c>
      <c r="I34" s="397" t="s">
        <v>248</v>
      </c>
      <c r="J34" s="398" t="s">
        <v>259</v>
      </c>
      <c r="K34" s="399" t="n">
        <v>155</v>
      </c>
      <c r="L34" s="397" t="s">
        <v>248</v>
      </c>
      <c r="M34" s="398" t="s">
        <v>259</v>
      </c>
      <c r="N34" s="399" t="n">
        <v>155</v>
      </c>
      <c r="O34" s="0"/>
      <c r="P34" s="0"/>
      <c r="Q34" s="0"/>
      <c r="R34" s="0"/>
      <c r="S34" s="0"/>
      <c r="T34" s="0"/>
      <c r="U34" s="0"/>
      <c r="V34" s="396"/>
      <c r="W34" s="396"/>
      <c r="X34" s="247"/>
      <c r="Y34" s="247"/>
      <c r="AA34" s="0"/>
      <c r="AB34" s="0"/>
      <c r="AG34" s="406"/>
      <c r="AH34" s="406"/>
      <c r="AI34" s="396"/>
      <c r="AJ34" s="407"/>
      <c r="AK34" s="407"/>
      <c r="AL34" s="396"/>
      <c r="AM34" s="407"/>
      <c r="AN34" s="407"/>
      <c r="AO34" s="396"/>
      <c r="AP34" s="407"/>
      <c r="AQ34" s="407"/>
      <c r="AR34" s="396"/>
      <c r="AS34" s="407"/>
      <c r="AT34" s="407"/>
      <c r="AU34" s="396"/>
      <c r="AV34" s="407"/>
      <c r="AW34" s="407"/>
      <c r="AX34" s="396"/>
      <c r="AY34" s="406"/>
      <c r="AZ34" s="406"/>
      <c r="BA34" s="396"/>
      <c r="BB34" s="407"/>
      <c r="BC34" s="396"/>
      <c r="BD34" s="407"/>
      <c r="BE34" s="396"/>
      <c r="BF34" s="406"/>
      <c r="BG34" s="396"/>
      <c r="BH34" s="5"/>
      <c r="BJ34" s="5"/>
    </row>
    <row r="35" customFormat="false" ht="18" hidden="false" customHeight="true" outlineLevel="0" collapsed="false">
      <c r="A35" s="32" t="s">
        <v>22</v>
      </c>
      <c r="B35" s="132" t="s">
        <v>114</v>
      </c>
      <c r="C35" s="342"/>
      <c r="D35" s="400"/>
      <c r="E35" s="399"/>
      <c r="F35" s="401" t="s">
        <v>250</v>
      </c>
      <c r="G35" s="402" t="s">
        <v>258</v>
      </c>
      <c r="H35" s="399" t="n">
        <v>152</v>
      </c>
      <c r="I35" s="342"/>
      <c r="J35" s="400"/>
      <c r="K35" s="399"/>
      <c r="L35" s="342"/>
      <c r="M35" s="400"/>
      <c r="N35" s="399"/>
      <c r="O35" s="0"/>
      <c r="P35" s="0"/>
      <c r="Q35" s="0"/>
      <c r="R35" s="0"/>
      <c r="S35" s="0"/>
      <c r="T35" s="0"/>
      <c r="U35" s="0"/>
      <c r="V35" s="396"/>
      <c r="X35" s="0"/>
      <c r="Y35" s="0"/>
      <c r="AA35" s="0"/>
      <c r="AB35" s="0"/>
      <c r="AG35" s="0"/>
      <c r="AH35" s="0"/>
      <c r="AJ35" s="0"/>
      <c r="AK35" s="0"/>
      <c r="AM35" s="0"/>
      <c r="AN35" s="0"/>
      <c r="AP35" s="411"/>
      <c r="AQ35" s="411"/>
      <c r="AS35" s="0"/>
      <c r="AT35" s="0"/>
      <c r="AV35" s="0"/>
      <c r="AW35" s="0"/>
      <c r="AY35" s="0"/>
      <c r="AZ35" s="0"/>
      <c r="BB35" s="407"/>
      <c r="BC35" s="396"/>
      <c r="BD35" s="407"/>
      <c r="BF35" s="406"/>
      <c r="BG35" s="396"/>
      <c r="BK35" s="0"/>
      <c r="BM35" s="0"/>
      <c r="BQ35" s="0"/>
      <c r="BS35" s="0"/>
      <c r="BU35" s="0"/>
      <c r="BY35" s="0"/>
      <c r="CA35" s="0"/>
    </row>
    <row r="36" customFormat="false" ht="18" hidden="false" customHeight="true" outlineLevel="0" collapsed="false">
      <c r="A36" s="35" t="s">
        <v>24</v>
      </c>
      <c r="B36" s="132" t="s">
        <v>116</v>
      </c>
      <c r="C36" s="342"/>
      <c r="D36" s="400"/>
      <c r="E36" s="399"/>
      <c r="F36" s="401" t="s">
        <v>250</v>
      </c>
      <c r="G36" s="402" t="s">
        <v>258</v>
      </c>
      <c r="H36" s="399" t="n">
        <v>152</v>
      </c>
      <c r="I36" s="342"/>
      <c r="J36" s="400"/>
      <c r="K36" s="399"/>
      <c r="L36" s="342"/>
      <c r="M36" s="400"/>
      <c r="N36" s="399"/>
      <c r="O36" s="0"/>
      <c r="P36" s="0"/>
      <c r="Q36" s="0"/>
      <c r="R36" s="0"/>
      <c r="S36" s="0"/>
      <c r="T36" s="0"/>
      <c r="U36" s="0"/>
      <c r="V36" s="396"/>
      <c r="X36" s="0"/>
      <c r="Y36" s="0"/>
      <c r="AA36" s="0"/>
      <c r="AB36" s="0"/>
      <c r="AG36" s="0"/>
      <c r="AH36" s="0"/>
      <c r="AJ36" s="0"/>
      <c r="AK36" s="0"/>
      <c r="AM36" s="0"/>
      <c r="AN36" s="0"/>
      <c r="AO36" s="412"/>
      <c r="AP36" s="0"/>
      <c r="AQ36" s="0"/>
      <c r="AS36" s="0"/>
      <c r="AT36" s="0"/>
      <c r="AV36" s="0"/>
      <c r="AW36" s="0"/>
      <c r="AY36" s="0"/>
      <c r="AZ36" s="0"/>
      <c r="BB36" s="411"/>
      <c r="BC36" s="396"/>
      <c r="BD36" s="407"/>
      <c r="BF36" s="406"/>
      <c r="BG36" s="396"/>
      <c r="BK36" s="0"/>
      <c r="BM36" s="0"/>
      <c r="BQ36" s="0"/>
      <c r="BS36" s="0"/>
      <c r="BU36" s="0"/>
      <c r="BY36" s="0"/>
      <c r="CA36" s="0"/>
    </row>
    <row r="37" customFormat="false" ht="18" hidden="false" customHeight="true" outlineLevel="0" collapsed="false">
      <c r="A37" s="35" t="s">
        <v>25</v>
      </c>
      <c r="B37" s="132" t="s">
        <v>117</v>
      </c>
      <c r="C37" s="342"/>
      <c r="D37" s="341"/>
      <c r="E37" s="399"/>
      <c r="F37" s="401" t="s">
        <v>250</v>
      </c>
      <c r="G37" s="402" t="s">
        <v>251</v>
      </c>
      <c r="H37" s="399" t="n">
        <v>152</v>
      </c>
      <c r="I37" s="342"/>
      <c r="J37" s="341"/>
      <c r="K37" s="399"/>
      <c r="L37" s="342"/>
      <c r="M37" s="400"/>
      <c r="N37" s="399"/>
      <c r="O37" s="0"/>
      <c r="P37" s="0"/>
      <c r="Q37" s="0"/>
      <c r="R37" s="0"/>
      <c r="S37" s="0"/>
      <c r="T37" s="0"/>
      <c r="U37" s="0"/>
      <c r="V37" s="396"/>
      <c r="X37" s="0"/>
      <c r="Y37" s="0"/>
      <c r="AA37" s="0"/>
      <c r="AB37" s="0"/>
      <c r="AG37" s="0"/>
      <c r="AH37" s="0"/>
      <c r="AJ37" s="0"/>
      <c r="AK37" s="0"/>
      <c r="AM37" s="0"/>
      <c r="AN37" s="0"/>
      <c r="AO37" s="412"/>
      <c r="AP37" s="0"/>
      <c r="AQ37" s="0"/>
      <c r="AS37" s="0"/>
      <c r="AT37" s="0"/>
      <c r="AV37" s="0"/>
      <c r="AW37" s="0"/>
      <c r="AY37" s="0"/>
      <c r="AZ37" s="0"/>
      <c r="BB37" s="407"/>
      <c r="BC37" s="396"/>
      <c r="BD37" s="413"/>
      <c r="BF37" s="406"/>
      <c r="BG37" s="396"/>
      <c r="BK37" s="0"/>
      <c r="BM37" s="0"/>
      <c r="BQ37" s="0"/>
      <c r="BS37" s="0"/>
      <c r="BU37" s="0"/>
      <c r="BY37" s="0"/>
      <c r="CA37" s="0"/>
    </row>
    <row r="38" customFormat="false" ht="18" hidden="false" customHeight="true" outlineLevel="0" collapsed="false">
      <c r="A38" s="35" t="s">
        <v>26</v>
      </c>
      <c r="B38" s="132" t="s">
        <v>118</v>
      </c>
      <c r="C38" s="342"/>
      <c r="D38" s="341"/>
      <c r="E38" s="399"/>
      <c r="F38" s="401" t="s">
        <v>250</v>
      </c>
      <c r="G38" s="402" t="s">
        <v>251</v>
      </c>
      <c r="H38" s="399" t="n">
        <v>152</v>
      </c>
      <c r="I38" s="342"/>
      <c r="J38" s="341"/>
      <c r="K38" s="399"/>
      <c r="L38" s="342"/>
      <c r="M38" s="400"/>
      <c r="N38" s="399"/>
      <c r="O38" s="0"/>
      <c r="P38" s="0"/>
      <c r="Q38" s="0"/>
      <c r="R38" s="0"/>
      <c r="S38" s="0"/>
      <c r="T38" s="0"/>
      <c r="U38" s="0"/>
      <c r="V38" s="396"/>
      <c r="X38" s="0"/>
      <c r="Y38" s="0"/>
      <c r="AA38" s="0"/>
      <c r="AB38" s="0"/>
      <c r="AG38" s="0"/>
      <c r="AH38" s="0"/>
      <c r="AJ38" s="0"/>
      <c r="AK38" s="0"/>
      <c r="AM38" s="0"/>
      <c r="AN38" s="0"/>
      <c r="AO38" s="412"/>
      <c r="AP38" s="0"/>
      <c r="AQ38" s="0"/>
      <c r="AS38" s="0"/>
      <c r="AT38" s="0"/>
      <c r="AV38" s="0"/>
      <c r="AW38" s="0"/>
      <c r="AY38" s="0"/>
      <c r="AZ38" s="0"/>
      <c r="BB38" s="5"/>
      <c r="BD38" s="407"/>
      <c r="BF38" s="406"/>
      <c r="BG38" s="396"/>
      <c r="BK38" s="0"/>
      <c r="BM38" s="0"/>
      <c r="BQ38" s="0"/>
      <c r="BS38" s="0"/>
      <c r="BU38" s="0"/>
      <c r="BY38" s="0"/>
      <c r="CA38" s="0"/>
    </row>
    <row r="39" customFormat="false" ht="18" hidden="false" customHeight="true" outlineLevel="0" collapsed="false">
      <c r="A39" s="36" t="s">
        <v>27</v>
      </c>
      <c r="B39" s="132" t="s">
        <v>120</v>
      </c>
      <c r="C39" s="342"/>
      <c r="D39" s="341"/>
      <c r="E39" s="399"/>
      <c r="F39" s="342"/>
      <c r="G39" s="341"/>
      <c r="H39" s="399"/>
      <c r="I39" s="342"/>
      <c r="J39" s="341"/>
      <c r="K39" s="399"/>
      <c r="L39" s="342"/>
      <c r="M39" s="400"/>
      <c r="N39" s="399"/>
      <c r="O39" s="0"/>
      <c r="P39" s="0"/>
      <c r="Q39" s="0"/>
      <c r="R39" s="0"/>
      <c r="S39" s="0"/>
      <c r="T39" s="0"/>
      <c r="U39" s="0"/>
      <c r="V39" s="396"/>
      <c r="X39" s="0"/>
      <c r="Y39" s="0"/>
      <c r="AA39" s="0"/>
      <c r="AB39" s="0"/>
      <c r="AG39" s="0"/>
      <c r="AH39" s="0"/>
      <c r="AJ39" s="0"/>
      <c r="AK39" s="0"/>
      <c r="AM39" s="0"/>
      <c r="AN39" s="0"/>
      <c r="AO39" s="412"/>
      <c r="AP39" s="0"/>
      <c r="AQ39" s="0"/>
      <c r="AS39" s="0"/>
      <c r="AT39" s="0"/>
      <c r="AV39" s="0"/>
      <c r="AW39" s="0"/>
      <c r="AY39" s="0"/>
      <c r="AZ39" s="0"/>
      <c r="BB39" s="5"/>
      <c r="BD39" s="407"/>
      <c r="BF39" s="406"/>
      <c r="BG39" s="396"/>
      <c r="BK39" s="0"/>
      <c r="BM39" s="0"/>
      <c r="BQ39" s="0"/>
      <c r="BS39" s="0"/>
      <c r="BU39" s="0"/>
      <c r="BY39" s="0"/>
      <c r="CA39" s="0"/>
    </row>
    <row r="40" customFormat="false" ht="18" hidden="false" customHeight="true" outlineLevel="0" collapsed="false">
      <c r="A40" s="37" t="s">
        <v>28</v>
      </c>
      <c r="B40" s="132" t="s">
        <v>121</v>
      </c>
      <c r="C40" s="342"/>
      <c r="D40" s="341"/>
      <c r="E40" s="399"/>
      <c r="F40" s="342"/>
      <c r="G40" s="341"/>
      <c r="H40" s="399"/>
      <c r="I40" s="342"/>
      <c r="J40" s="341"/>
      <c r="K40" s="399"/>
      <c r="L40" s="342"/>
      <c r="M40" s="400"/>
      <c r="N40" s="399"/>
      <c r="O40" s="0"/>
      <c r="P40" s="0"/>
      <c r="Q40" s="0"/>
      <c r="R40" s="0"/>
      <c r="S40" s="0"/>
      <c r="T40" s="0"/>
      <c r="U40" s="0"/>
      <c r="V40" s="396"/>
      <c r="X40" s="0"/>
      <c r="Y40" s="0"/>
      <c r="AA40" s="0"/>
      <c r="AB40" s="0"/>
      <c r="AG40" s="0"/>
      <c r="AH40" s="0"/>
      <c r="AJ40" s="0"/>
      <c r="AK40" s="0"/>
      <c r="AM40" s="0"/>
      <c r="AN40" s="0"/>
      <c r="AO40" s="412"/>
      <c r="AP40" s="0"/>
      <c r="AQ40" s="0"/>
      <c r="AS40" s="0"/>
      <c r="AT40" s="0"/>
      <c r="AV40" s="0"/>
      <c r="AW40" s="0"/>
      <c r="AY40" s="0"/>
      <c r="AZ40" s="0"/>
      <c r="BB40" s="5"/>
      <c r="BD40" s="407"/>
      <c r="BF40" s="406"/>
      <c r="BG40" s="396"/>
      <c r="BK40" s="0"/>
      <c r="BM40" s="0"/>
      <c r="BQ40" s="0"/>
      <c r="BS40" s="0"/>
      <c r="BU40" s="0"/>
      <c r="BY40" s="0"/>
      <c r="CA40" s="0"/>
    </row>
    <row r="41" customFormat="false" ht="18" hidden="false" customHeight="true" outlineLevel="0" collapsed="false">
      <c r="A41" s="49"/>
      <c r="B41" s="49"/>
      <c r="C41" s="54"/>
      <c r="D41" s="62"/>
      <c r="E41" s="52"/>
      <c r="F41" s="54"/>
      <c r="G41" s="62"/>
      <c r="H41" s="52"/>
      <c r="I41" s="63"/>
      <c r="J41" s="64"/>
      <c r="K41" s="52"/>
      <c r="L41" s="63"/>
      <c r="M41" s="64"/>
      <c r="N41" s="52"/>
      <c r="O41" s="0"/>
      <c r="P41" s="0"/>
      <c r="Q41" s="0"/>
      <c r="R41" s="0"/>
      <c r="S41" s="0"/>
      <c r="T41" s="0"/>
      <c r="U41" s="0"/>
      <c r="V41" s="396"/>
      <c r="X41" s="0"/>
      <c r="Y41" s="0"/>
      <c r="AA41" s="0"/>
      <c r="AB41" s="0"/>
      <c r="AG41" s="0"/>
      <c r="AH41" s="0"/>
      <c r="AJ41" s="0"/>
      <c r="AK41" s="0"/>
      <c r="AM41" s="0"/>
      <c r="AN41" s="0"/>
      <c r="AO41" s="412"/>
      <c r="AP41" s="0"/>
      <c r="AQ41" s="0"/>
      <c r="AS41" s="0"/>
      <c r="AT41" s="0"/>
      <c r="AV41" s="0"/>
      <c r="AW41" s="0"/>
      <c r="AY41" s="0"/>
      <c r="AZ41" s="0"/>
      <c r="BB41" s="5"/>
      <c r="BD41" s="407"/>
      <c r="BF41" s="406"/>
      <c r="BG41" s="396"/>
      <c r="BK41" s="0"/>
      <c r="BM41" s="0"/>
      <c r="BQ41" s="0"/>
      <c r="BS41" s="0"/>
      <c r="BU41" s="0"/>
      <c r="BY41" s="0"/>
      <c r="CA41" s="0"/>
    </row>
    <row r="42" customFormat="false" ht="18" hidden="false" customHeight="true" outlineLevel="0" collapsed="false">
      <c r="A42" s="8" t="s">
        <v>24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0"/>
      <c r="N42" s="0"/>
      <c r="O42" s="0"/>
      <c r="P42" s="0"/>
      <c r="Q42" s="0"/>
      <c r="R42" s="0"/>
      <c r="S42" s="0"/>
      <c r="T42" s="0"/>
      <c r="U42" s="0"/>
      <c r="V42" s="396"/>
      <c r="X42" s="0"/>
      <c r="Y42" s="0"/>
      <c r="AA42" s="0"/>
      <c r="AB42" s="0"/>
      <c r="AG42" s="0"/>
      <c r="AH42" s="0"/>
      <c r="AJ42" s="0"/>
      <c r="AK42" s="0"/>
      <c r="AM42" s="0"/>
      <c r="AN42" s="0"/>
      <c r="AO42" s="412"/>
      <c r="AP42" s="0"/>
      <c r="AQ42" s="0"/>
      <c r="AS42" s="0"/>
      <c r="AT42" s="0"/>
      <c r="AV42" s="0"/>
      <c r="AW42" s="0"/>
      <c r="AY42" s="0"/>
      <c r="AZ42" s="0"/>
      <c r="BB42" s="5"/>
      <c r="BD42" s="407"/>
      <c r="BF42" s="406"/>
      <c r="BG42" s="396"/>
      <c r="BK42" s="0"/>
      <c r="BM42" s="0"/>
      <c r="BQ42" s="0"/>
      <c r="BS42" s="0"/>
      <c r="BU42" s="0"/>
      <c r="BY42" s="0"/>
      <c r="CA42" s="0"/>
    </row>
    <row r="43" customFormat="false" ht="18" hidden="false" customHeight="true" outlineLevel="0" collapsed="false">
      <c r="A43" s="19" t="s">
        <v>3</v>
      </c>
      <c r="B43" s="19"/>
      <c r="C43" s="394" t="s">
        <v>37</v>
      </c>
      <c r="D43" s="394"/>
      <c r="E43" s="394"/>
      <c r="F43" s="394"/>
      <c r="G43" s="394"/>
      <c r="H43" s="394"/>
      <c r="I43" s="395" t="s">
        <v>190</v>
      </c>
      <c r="J43" s="395"/>
      <c r="K43" s="395"/>
      <c r="L43" s="395"/>
      <c r="M43" s="395"/>
      <c r="N43" s="395"/>
      <c r="O43" s="0"/>
      <c r="P43" s="0"/>
      <c r="Q43" s="0"/>
      <c r="R43" s="0"/>
      <c r="S43" s="0"/>
      <c r="T43" s="0"/>
      <c r="U43" s="0"/>
      <c r="V43" s="396"/>
      <c r="X43" s="0"/>
      <c r="Y43" s="0"/>
      <c r="AA43" s="0"/>
      <c r="AB43" s="0"/>
      <c r="AG43" s="0"/>
      <c r="AH43" s="0"/>
      <c r="AJ43" s="0"/>
      <c r="AK43" s="0"/>
      <c r="AM43" s="0"/>
      <c r="AN43" s="0"/>
      <c r="AO43" s="412"/>
      <c r="AP43" s="0"/>
      <c r="AQ43" s="0"/>
      <c r="AS43" s="0"/>
      <c r="AT43" s="0"/>
      <c r="AV43" s="0"/>
      <c r="AW43" s="0"/>
      <c r="AY43" s="0"/>
      <c r="AZ43" s="0"/>
      <c r="BB43" s="5"/>
      <c r="BD43" s="407"/>
      <c r="BF43" s="406"/>
      <c r="BG43" s="396"/>
      <c r="BK43" s="0"/>
      <c r="BM43" s="0"/>
      <c r="BQ43" s="0"/>
      <c r="BS43" s="0"/>
      <c r="BU43" s="0"/>
      <c r="BY43" s="0"/>
      <c r="CA43" s="0"/>
    </row>
    <row r="44" customFormat="false" ht="18" hidden="false" customHeight="true" outlineLevel="0" collapsed="false">
      <c r="A44" s="22" t="s">
        <v>6</v>
      </c>
      <c r="B44" s="22"/>
      <c r="C44" s="23" t="s">
        <v>7</v>
      </c>
      <c r="D44" s="23"/>
      <c r="E44" s="24" t="s">
        <v>8</v>
      </c>
      <c r="F44" s="23" t="s">
        <v>9</v>
      </c>
      <c r="G44" s="23"/>
      <c r="H44" s="24" t="s">
        <v>8</v>
      </c>
      <c r="I44" s="23" t="s">
        <v>10</v>
      </c>
      <c r="J44" s="23"/>
      <c r="K44" s="24" t="s">
        <v>8</v>
      </c>
      <c r="L44" s="23" t="s">
        <v>9</v>
      </c>
      <c r="M44" s="23"/>
      <c r="N44" s="24" t="s">
        <v>8</v>
      </c>
      <c r="O44" s="0"/>
      <c r="P44" s="0"/>
      <c r="Q44" s="0"/>
      <c r="R44" s="0"/>
      <c r="S44" s="0"/>
      <c r="T44" s="0"/>
      <c r="U44" s="0"/>
      <c r="V44" s="396"/>
      <c r="X44" s="0"/>
      <c r="Y44" s="0"/>
      <c r="AA44" s="0"/>
      <c r="AB44" s="0"/>
      <c r="AG44" s="0"/>
      <c r="AH44" s="0"/>
      <c r="AJ44" s="0"/>
      <c r="AK44" s="0"/>
      <c r="AM44" s="0"/>
      <c r="AN44" s="0"/>
      <c r="AO44" s="412"/>
      <c r="AP44" s="0"/>
      <c r="AQ44" s="0"/>
      <c r="AS44" s="0"/>
      <c r="AT44" s="0"/>
      <c r="AV44" s="0"/>
      <c r="AW44" s="0"/>
      <c r="AY44" s="0"/>
      <c r="AZ44" s="0"/>
      <c r="BB44" s="5"/>
      <c r="BD44" s="407"/>
      <c r="BF44" s="406"/>
      <c r="BG44" s="396"/>
      <c r="BK44" s="0"/>
      <c r="BM44" s="0"/>
      <c r="BQ44" s="0"/>
      <c r="BS44" s="0"/>
      <c r="BU44" s="0"/>
      <c r="BY44" s="0"/>
      <c r="CA44" s="0"/>
    </row>
    <row r="45" customFormat="false" ht="18" hidden="false" customHeight="true" outlineLevel="0" collapsed="false">
      <c r="A45" s="25" t="s">
        <v>11</v>
      </c>
      <c r="B45" s="335" t="s">
        <v>86</v>
      </c>
      <c r="C45" s="397" t="s">
        <v>248</v>
      </c>
      <c r="D45" s="398" t="s">
        <v>249</v>
      </c>
      <c r="E45" s="414" t="n">
        <v>155</v>
      </c>
      <c r="F45" s="360"/>
      <c r="G45" s="415"/>
      <c r="H45" s="414"/>
      <c r="I45" s="401" t="s">
        <v>250</v>
      </c>
      <c r="J45" s="402" t="s">
        <v>255</v>
      </c>
      <c r="K45" s="414" t="n">
        <v>152</v>
      </c>
      <c r="L45" s="360"/>
      <c r="M45" s="415"/>
      <c r="N45" s="414"/>
      <c r="U45" s="0"/>
      <c r="V45" s="396"/>
      <c r="X45" s="0"/>
      <c r="Y45" s="0"/>
      <c r="AA45" s="0"/>
      <c r="AB45" s="0"/>
      <c r="AG45" s="0"/>
      <c r="AH45" s="0"/>
      <c r="AJ45" s="0"/>
      <c r="AK45" s="0"/>
      <c r="AM45" s="0"/>
      <c r="AN45" s="0"/>
      <c r="AO45" s="412"/>
      <c r="AP45" s="0"/>
      <c r="AQ45" s="0"/>
      <c r="AS45" s="0"/>
      <c r="AT45" s="0"/>
      <c r="AV45" s="0"/>
      <c r="AW45" s="0"/>
      <c r="AY45" s="0"/>
      <c r="AZ45" s="0"/>
      <c r="BB45" s="5"/>
      <c r="BD45" s="407"/>
      <c r="BF45" s="406"/>
      <c r="BG45" s="396"/>
      <c r="BK45" s="0"/>
      <c r="BM45" s="0"/>
      <c r="BQ45" s="0"/>
      <c r="BS45" s="0"/>
      <c r="BU45" s="0"/>
      <c r="BY45" s="0"/>
      <c r="CA45" s="0"/>
    </row>
    <row r="46" customFormat="false" ht="18" hidden="false" customHeight="true" outlineLevel="0" collapsed="false">
      <c r="A46" s="32" t="s">
        <v>14</v>
      </c>
      <c r="B46" s="132" t="s">
        <v>99</v>
      </c>
      <c r="C46" s="397" t="s">
        <v>248</v>
      </c>
      <c r="D46" s="398" t="s">
        <v>249</v>
      </c>
      <c r="E46" s="414" t="n">
        <v>155</v>
      </c>
      <c r="F46" s="360"/>
      <c r="G46" s="415"/>
      <c r="H46" s="414"/>
      <c r="I46" s="401" t="s">
        <v>250</v>
      </c>
      <c r="J46" s="402" t="s">
        <v>255</v>
      </c>
      <c r="K46" s="414" t="n">
        <v>152</v>
      </c>
      <c r="L46" s="360"/>
      <c r="M46" s="415"/>
      <c r="N46" s="414"/>
      <c r="O46" s="0"/>
      <c r="P46" s="0"/>
      <c r="Q46" s="0"/>
      <c r="R46" s="0"/>
      <c r="S46" s="0"/>
      <c r="T46" s="0"/>
      <c r="U46" s="0"/>
      <c r="V46" s="396"/>
      <c r="X46" s="0"/>
      <c r="Y46" s="0"/>
      <c r="AA46" s="0"/>
      <c r="AB46" s="0"/>
      <c r="AG46" s="0"/>
      <c r="AH46" s="0"/>
      <c r="AJ46" s="0"/>
      <c r="AK46" s="0"/>
      <c r="AM46" s="0"/>
      <c r="AN46" s="0"/>
      <c r="AO46" s="412"/>
      <c r="AP46" s="0"/>
      <c r="AQ46" s="0"/>
      <c r="AS46" s="0"/>
      <c r="AT46" s="0"/>
      <c r="AV46" s="0"/>
      <c r="AW46" s="0"/>
      <c r="AY46" s="0"/>
      <c r="AZ46" s="0"/>
      <c r="BB46" s="5"/>
      <c r="BD46" s="407"/>
      <c r="BF46" s="406"/>
      <c r="BG46" s="396"/>
      <c r="BK46" s="0"/>
      <c r="BM46" s="0"/>
      <c r="BQ46" s="0"/>
      <c r="BS46" s="0"/>
      <c r="BU46" s="0"/>
      <c r="BY46" s="0"/>
      <c r="CA46" s="0"/>
    </row>
    <row r="47" customFormat="false" ht="18" hidden="false" customHeight="true" outlineLevel="0" collapsed="false">
      <c r="A47" s="32" t="s">
        <v>15</v>
      </c>
      <c r="B47" s="132" t="s">
        <v>100</v>
      </c>
      <c r="C47" s="403" t="s">
        <v>248</v>
      </c>
      <c r="D47" s="404" t="s">
        <v>252</v>
      </c>
      <c r="E47" s="414" t="n">
        <v>155</v>
      </c>
      <c r="F47" s="403" t="s">
        <v>248</v>
      </c>
      <c r="G47" s="404" t="s">
        <v>252</v>
      </c>
      <c r="H47" s="414" t="n">
        <v>155</v>
      </c>
      <c r="I47" s="401" t="s">
        <v>250</v>
      </c>
      <c r="J47" s="402" t="s">
        <v>255</v>
      </c>
      <c r="K47" s="414" t="n">
        <v>152</v>
      </c>
      <c r="L47" s="360"/>
      <c r="M47" s="415"/>
      <c r="N47" s="414"/>
      <c r="O47" s="0"/>
      <c r="P47" s="0"/>
      <c r="Q47" s="0"/>
      <c r="R47" s="0"/>
      <c r="S47" s="0"/>
      <c r="T47" s="0"/>
      <c r="U47" s="0"/>
      <c r="V47" s="396"/>
      <c r="X47" s="0"/>
      <c r="Y47" s="0"/>
      <c r="AA47" s="0"/>
      <c r="AB47" s="0"/>
      <c r="AG47" s="0"/>
      <c r="AH47" s="0"/>
      <c r="AJ47" s="0"/>
      <c r="AK47" s="0"/>
      <c r="AM47" s="0"/>
      <c r="AN47" s="0"/>
      <c r="AO47" s="412"/>
      <c r="AP47" s="0"/>
      <c r="AQ47" s="0"/>
      <c r="AS47" s="0"/>
      <c r="AT47" s="0"/>
      <c r="AV47" s="0"/>
      <c r="AW47" s="0"/>
      <c r="AY47" s="0"/>
      <c r="AZ47" s="0"/>
      <c r="BB47" s="5"/>
      <c r="BD47" s="407"/>
      <c r="BF47" s="406"/>
      <c r="BG47" s="396"/>
      <c r="BK47" s="0"/>
      <c r="BM47" s="0"/>
      <c r="BQ47" s="0"/>
      <c r="BS47" s="0"/>
      <c r="BU47" s="0"/>
      <c r="BY47" s="0"/>
      <c r="CA47" s="0"/>
    </row>
    <row r="48" customFormat="false" ht="18" hidden="false" customHeight="true" outlineLevel="0" collapsed="false">
      <c r="A48" s="35" t="s">
        <v>17</v>
      </c>
      <c r="B48" s="132" t="s">
        <v>101</v>
      </c>
      <c r="C48" s="403" t="s">
        <v>248</v>
      </c>
      <c r="D48" s="404" t="s">
        <v>252</v>
      </c>
      <c r="E48" s="414" t="n">
        <v>155</v>
      </c>
      <c r="F48" s="403" t="s">
        <v>248</v>
      </c>
      <c r="G48" s="404" t="s">
        <v>252</v>
      </c>
      <c r="H48" s="414" t="n">
        <v>155</v>
      </c>
      <c r="I48" s="401" t="s">
        <v>250</v>
      </c>
      <c r="J48" s="402" t="s">
        <v>255</v>
      </c>
      <c r="K48" s="414" t="n">
        <v>152</v>
      </c>
      <c r="L48" s="360"/>
      <c r="M48" s="415"/>
      <c r="N48" s="414"/>
      <c r="O48" s="0"/>
      <c r="P48" s="0"/>
      <c r="Q48" s="0"/>
      <c r="R48" s="0"/>
      <c r="S48" s="0"/>
      <c r="T48" s="0"/>
      <c r="U48" s="0"/>
      <c r="V48" s="396"/>
      <c r="X48" s="0"/>
      <c r="Y48" s="0"/>
      <c r="AA48" s="0"/>
      <c r="AB48" s="0"/>
      <c r="AG48" s="0"/>
      <c r="AH48" s="0"/>
      <c r="AJ48" s="0"/>
      <c r="AK48" s="0"/>
      <c r="AM48" s="0"/>
      <c r="AN48" s="0"/>
      <c r="AO48" s="412"/>
      <c r="AP48" s="0"/>
      <c r="AQ48" s="0"/>
      <c r="AS48" s="0"/>
      <c r="AT48" s="0"/>
      <c r="AV48" s="0"/>
      <c r="AW48" s="0"/>
      <c r="AY48" s="0"/>
      <c r="AZ48" s="0"/>
      <c r="BB48" s="5"/>
      <c r="BD48" s="407"/>
      <c r="BF48" s="406"/>
      <c r="BG48" s="396"/>
      <c r="BK48" s="0"/>
      <c r="BM48" s="0"/>
      <c r="BQ48" s="0"/>
      <c r="BS48" s="0"/>
      <c r="BU48" s="0"/>
      <c r="BY48" s="0"/>
      <c r="CA48" s="0"/>
    </row>
    <row r="49" customFormat="false" ht="18" hidden="false" customHeight="true" outlineLevel="0" collapsed="false">
      <c r="A49" s="35" t="s">
        <v>18</v>
      </c>
      <c r="B49" s="132" t="s">
        <v>103</v>
      </c>
      <c r="C49" s="403" t="s">
        <v>248</v>
      </c>
      <c r="D49" s="404" t="s">
        <v>252</v>
      </c>
      <c r="E49" s="414" t="n">
        <v>155</v>
      </c>
      <c r="F49" s="403" t="s">
        <v>248</v>
      </c>
      <c r="G49" s="404" t="s">
        <v>252</v>
      </c>
      <c r="H49" s="414" t="n">
        <v>155</v>
      </c>
      <c r="I49" s="401" t="s">
        <v>250</v>
      </c>
      <c r="J49" s="402" t="s">
        <v>253</v>
      </c>
      <c r="K49" s="414" t="n">
        <v>152</v>
      </c>
      <c r="L49" s="360"/>
      <c r="M49" s="415"/>
      <c r="N49" s="414"/>
      <c r="O49" s="0"/>
      <c r="P49" s="0"/>
      <c r="Q49" s="0"/>
      <c r="R49" s="0"/>
      <c r="S49" s="0"/>
      <c r="T49" s="0"/>
      <c r="U49" s="0"/>
      <c r="V49" s="396"/>
      <c r="X49" s="0"/>
      <c r="Y49" s="0"/>
      <c r="AA49" s="0"/>
      <c r="AB49" s="0"/>
      <c r="AG49" s="0"/>
      <c r="AH49" s="0"/>
      <c r="AJ49" s="0"/>
      <c r="AK49" s="0"/>
      <c r="AM49" s="0"/>
      <c r="AN49" s="0"/>
      <c r="AO49" s="412"/>
      <c r="AP49" s="0"/>
      <c r="AQ49" s="0"/>
      <c r="AS49" s="0"/>
      <c r="AT49" s="0"/>
      <c r="AV49" s="0"/>
      <c r="AW49" s="0"/>
      <c r="AY49" s="0"/>
      <c r="AZ49" s="0"/>
      <c r="BB49" s="5"/>
      <c r="BD49" s="407"/>
      <c r="BF49" s="406"/>
      <c r="BG49" s="396"/>
      <c r="BK49" s="0"/>
      <c r="BM49" s="0"/>
      <c r="BQ49" s="0"/>
      <c r="BS49" s="0"/>
      <c r="BU49" s="0"/>
      <c r="BY49" s="0"/>
      <c r="CA49" s="0"/>
    </row>
    <row r="50" customFormat="false" ht="18" hidden="false" customHeight="true" outlineLevel="0" collapsed="false">
      <c r="A50" s="35" t="s">
        <v>19</v>
      </c>
      <c r="B50" s="132" t="s">
        <v>111</v>
      </c>
      <c r="C50" s="403" t="s">
        <v>248</v>
      </c>
      <c r="D50" s="404" t="s">
        <v>252</v>
      </c>
      <c r="E50" s="414" t="n">
        <v>155</v>
      </c>
      <c r="F50" s="403" t="s">
        <v>248</v>
      </c>
      <c r="G50" s="404" t="s">
        <v>252</v>
      </c>
      <c r="H50" s="414" t="n">
        <v>155</v>
      </c>
      <c r="I50" s="401" t="s">
        <v>250</v>
      </c>
      <c r="J50" s="402" t="s">
        <v>253</v>
      </c>
      <c r="K50" s="414" t="n">
        <v>152</v>
      </c>
      <c r="L50" s="360"/>
      <c r="M50" s="415"/>
      <c r="N50" s="414"/>
      <c r="O50" s="0"/>
      <c r="P50" s="0"/>
      <c r="Q50" s="0"/>
      <c r="R50" s="0"/>
      <c r="S50" s="0"/>
      <c r="T50" s="0"/>
      <c r="U50" s="0"/>
      <c r="V50" s="396"/>
      <c r="X50" s="0"/>
      <c r="Y50" s="0"/>
      <c r="AA50" s="0"/>
      <c r="AB50" s="0"/>
      <c r="AG50" s="0"/>
      <c r="AH50" s="0"/>
      <c r="AJ50" s="0"/>
      <c r="AK50" s="0"/>
      <c r="AM50" s="0"/>
      <c r="AN50" s="0"/>
      <c r="AO50" s="412"/>
      <c r="AP50" s="0"/>
      <c r="AQ50" s="0"/>
      <c r="AS50" s="0"/>
      <c r="AT50" s="0"/>
      <c r="AV50" s="0"/>
      <c r="AW50" s="0"/>
      <c r="AY50" s="0"/>
      <c r="AZ50" s="0"/>
      <c r="BB50" s="5"/>
      <c r="BD50" s="407"/>
      <c r="BF50" s="406"/>
      <c r="BG50" s="396"/>
      <c r="BK50" s="0"/>
      <c r="BM50" s="0"/>
      <c r="BQ50" s="0"/>
      <c r="BS50" s="0"/>
      <c r="BU50" s="0"/>
      <c r="BY50" s="0"/>
      <c r="CA50" s="0"/>
    </row>
    <row r="51" customFormat="false" ht="18" hidden="false" customHeight="true" outlineLevel="0" collapsed="false">
      <c r="A51" s="32" t="s">
        <v>20</v>
      </c>
      <c r="B51" s="132" t="s">
        <v>112</v>
      </c>
      <c r="C51" s="403" t="s">
        <v>248</v>
      </c>
      <c r="D51" s="404" t="s">
        <v>252</v>
      </c>
      <c r="E51" s="414" t="n">
        <v>155</v>
      </c>
      <c r="F51" s="403" t="s">
        <v>248</v>
      </c>
      <c r="G51" s="404" t="s">
        <v>252</v>
      </c>
      <c r="H51" s="414" t="n">
        <v>155</v>
      </c>
      <c r="I51" s="360"/>
      <c r="J51" s="415"/>
      <c r="K51" s="414"/>
      <c r="L51" s="401" t="s">
        <v>250</v>
      </c>
      <c r="M51" s="402" t="s">
        <v>255</v>
      </c>
      <c r="N51" s="414" t="n">
        <v>152</v>
      </c>
      <c r="O51" s="0"/>
      <c r="P51" s="0"/>
      <c r="Q51" s="0"/>
      <c r="R51" s="0"/>
      <c r="S51" s="0"/>
      <c r="T51" s="0"/>
      <c r="U51" s="0"/>
      <c r="V51" s="396"/>
      <c r="X51" s="0"/>
      <c r="Y51" s="0"/>
      <c r="AA51" s="0"/>
      <c r="AB51" s="0"/>
      <c r="AG51" s="0"/>
      <c r="AH51" s="0"/>
      <c r="AJ51" s="0"/>
      <c r="AK51" s="0"/>
      <c r="AM51" s="0"/>
      <c r="AN51" s="0"/>
      <c r="AO51" s="412"/>
      <c r="AP51" s="0"/>
      <c r="AQ51" s="0"/>
      <c r="AS51" s="0"/>
      <c r="AT51" s="0"/>
      <c r="AV51" s="0"/>
      <c r="AW51" s="0"/>
      <c r="AY51" s="0"/>
      <c r="AZ51" s="0"/>
      <c r="BB51" s="5"/>
      <c r="BD51" s="407"/>
      <c r="BF51" s="406"/>
      <c r="BG51" s="396"/>
      <c r="BK51" s="0"/>
      <c r="BM51" s="0"/>
      <c r="BQ51" s="0"/>
      <c r="BS51" s="0"/>
      <c r="BU51" s="0"/>
      <c r="BY51" s="0"/>
      <c r="CA51" s="0"/>
    </row>
    <row r="52" customFormat="false" ht="18" hidden="false" customHeight="true" outlineLevel="0" collapsed="false">
      <c r="A52" s="32" t="s">
        <v>21</v>
      </c>
      <c r="B52" s="132" t="s">
        <v>113</v>
      </c>
      <c r="C52" s="403" t="s">
        <v>248</v>
      </c>
      <c r="D52" s="404" t="s">
        <v>252</v>
      </c>
      <c r="E52" s="414" t="n">
        <v>155</v>
      </c>
      <c r="F52" s="403" t="s">
        <v>248</v>
      </c>
      <c r="G52" s="404" t="s">
        <v>252</v>
      </c>
      <c r="H52" s="414" t="n">
        <v>155</v>
      </c>
      <c r="I52" s="360"/>
      <c r="J52" s="415"/>
      <c r="K52" s="414"/>
      <c r="L52" s="401" t="s">
        <v>250</v>
      </c>
      <c r="M52" s="402" t="s">
        <v>255</v>
      </c>
      <c r="N52" s="414" t="n">
        <v>152</v>
      </c>
      <c r="O52" s="0"/>
      <c r="P52" s="0"/>
      <c r="Q52" s="0"/>
      <c r="R52" s="0"/>
      <c r="S52" s="0"/>
      <c r="T52" s="0"/>
      <c r="U52" s="0"/>
      <c r="V52" s="396"/>
      <c r="X52" s="0"/>
      <c r="Y52" s="0"/>
      <c r="AA52" s="0"/>
      <c r="AB52" s="0"/>
      <c r="AG52" s="0"/>
      <c r="AH52" s="0"/>
      <c r="AJ52" s="0"/>
      <c r="AK52" s="0"/>
      <c r="AM52" s="0"/>
      <c r="AN52" s="0"/>
      <c r="AO52" s="412"/>
      <c r="AP52" s="0"/>
      <c r="AQ52" s="0"/>
      <c r="AS52" s="0"/>
      <c r="AT52" s="0"/>
      <c r="AV52" s="0"/>
      <c r="AW52" s="0"/>
      <c r="AY52" s="0"/>
      <c r="AZ52" s="0"/>
      <c r="BB52" s="5"/>
      <c r="BD52" s="407"/>
      <c r="BF52" s="406"/>
      <c r="BG52" s="396"/>
      <c r="BK52" s="0"/>
      <c r="BM52" s="0"/>
      <c r="BQ52" s="0"/>
      <c r="BS52" s="0"/>
      <c r="BU52" s="0"/>
      <c r="BY52" s="0"/>
      <c r="CA52" s="0"/>
    </row>
    <row r="53" customFormat="false" ht="18" hidden="false" customHeight="true" outlineLevel="0" collapsed="false">
      <c r="A53" s="32" t="s">
        <v>22</v>
      </c>
      <c r="B53" s="132" t="s">
        <v>114</v>
      </c>
      <c r="C53" s="360"/>
      <c r="D53" s="415"/>
      <c r="E53" s="414"/>
      <c r="F53" s="397" t="s">
        <v>248</v>
      </c>
      <c r="G53" s="398" t="s">
        <v>254</v>
      </c>
      <c r="H53" s="414" t="n">
        <v>155</v>
      </c>
      <c r="I53" s="360"/>
      <c r="J53" s="415"/>
      <c r="K53" s="414"/>
      <c r="L53" s="401" t="s">
        <v>250</v>
      </c>
      <c r="M53" s="402" t="s">
        <v>255</v>
      </c>
      <c r="N53" s="414" t="n">
        <v>152</v>
      </c>
      <c r="O53" s="0"/>
      <c r="P53" s="0"/>
      <c r="Q53" s="0"/>
      <c r="R53" s="0"/>
      <c r="S53" s="0"/>
      <c r="T53" s="0"/>
      <c r="U53" s="0"/>
      <c r="V53" s="396"/>
      <c r="X53" s="0"/>
      <c r="Y53" s="0"/>
      <c r="AA53" s="0"/>
      <c r="AB53" s="0"/>
      <c r="AG53" s="0"/>
      <c r="AH53" s="0"/>
      <c r="AJ53" s="0"/>
      <c r="AK53" s="0"/>
      <c r="AM53" s="0"/>
      <c r="AN53" s="0"/>
      <c r="AO53" s="412"/>
      <c r="AP53" s="0"/>
      <c r="AQ53" s="0"/>
      <c r="AS53" s="0"/>
      <c r="AT53" s="0"/>
      <c r="AV53" s="0"/>
      <c r="AW53" s="0"/>
      <c r="AY53" s="0"/>
      <c r="AZ53" s="0"/>
      <c r="BB53" s="5"/>
      <c r="BD53" s="407"/>
      <c r="BF53" s="406"/>
      <c r="BG53" s="396"/>
      <c r="BK53" s="0"/>
      <c r="BM53" s="0"/>
      <c r="BQ53" s="0"/>
      <c r="BS53" s="0"/>
      <c r="BU53" s="0"/>
      <c r="BY53" s="0"/>
      <c r="CA53" s="0"/>
    </row>
    <row r="54" customFormat="false" ht="18" hidden="false" customHeight="true" outlineLevel="0" collapsed="false">
      <c r="A54" s="35" t="s">
        <v>24</v>
      </c>
      <c r="B54" s="132" t="s">
        <v>116</v>
      </c>
      <c r="C54" s="360"/>
      <c r="D54" s="415"/>
      <c r="E54" s="414"/>
      <c r="F54" s="397" t="s">
        <v>248</v>
      </c>
      <c r="G54" s="398" t="s">
        <v>254</v>
      </c>
      <c r="H54" s="414" t="n">
        <v>155</v>
      </c>
      <c r="I54" s="360"/>
      <c r="J54" s="415"/>
      <c r="K54" s="414"/>
      <c r="L54" s="401" t="s">
        <v>250</v>
      </c>
      <c r="M54" s="402" t="s">
        <v>255</v>
      </c>
      <c r="N54" s="414" t="n">
        <v>152</v>
      </c>
      <c r="O54" s="0"/>
      <c r="P54" s="0"/>
      <c r="Q54" s="0"/>
      <c r="R54" s="0"/>
      <c r="S54" s="0"/>
      <c r="T54" s="0"/>
      <c r="U54" s="0"/>
      <c r="V54" s="396"/>
      <c r="X54" s="0"/>
      <c r="Y54" s="0"/>
      <c r="AA54" s="0"/>
      <c r="AB54" s="0"/>
      <c r="AG54" s="0"/>
      <c r="AH54" s="0"/>
      <c r="AJ54" s="0"/>
      <c r="AK54" s="0"/>
      <c r="AM54" s="0"/>
      <c r="AN54" s="0"/>
      <c r="AO54" s="412"/>
      <c r="AP54" s="0"/>
      <c r="AQ54" s="0"/>
      <c r="AS54" s="0"/>
      <c r="AT54" s="0"/>
      <c r="AV54" s="0"/>
      <c r="AW54" s="0"/>
      <c r="AY54" s="0"/>
      <c r="AZ54" s="0"/>
      <c r="BB54" s="5"/>
      <c r="BD54" s="407"/>
      <c r="BF54" s="406"/>
      <c r="BG54" s="396"/>
      <c r="BK54" s="0"/>
      <c r="BM54" s="0"/>
      <c r="BQ54" s="0"/>
      <c r="BS54" s="0"/>
      <c r="BU54" s="0"/>
      <c r="BY54" s="0"/>
      <c r="CA54" s="0"/>
    </row>
    <row r="55" customFormat="false" ht="18" hidden="false" customHeight="true" outlineLevel="0" collapsed="false">
      <c r="A55" s="35" t="s">
        <v>25</v>
      </c>
      <c r="B55" s="132" t="s">
        <v>117</v>
      </c>
      <c r="C55" s="360"/>
      <c r="D55" s="355"/>
      <c r="E55" s="414"/>
      <c r="F55" s="360"/>
      <c r="G55" s="415"/>
      <c r="H55" s="414"/>
      <c r="I55" s="360"/>
      <c r="J55" s="355"/>
      <c r="K55" s="414"/>
      <c r="L55" s="401" t="s">
        <v>250</v>
      </c>
      <c r="M55" s="402" t="s">
        <v>253</v>
      </c>
      <c r="N55" s="414" t="n">
        <v>152</v>
      </c>
      <c r="O55" s="0"/>
      <c r="P55" s="0"/>
      <c r="Q55" s="0"/>
      <c r="R55" s="0"/>
      <c r="S55" s="0"/>
      <c r="T55" s="0"/>
      <c r="U55" s="0"/>
      <c r="V55" s="396"/>
      <c r="X55" s="0"/>
      <c r="Y55" s="0"/>
      <c r="AA55" s="0"/>
      <c r="AB55" s="0"/>
      <c r="AG55" s="0"/>
      <c r="AH55" s="0"/>
      <c r="AJ55" s="0"/>
      <c r="AK55" s="0"/>
      <c r="AM55" s="0"/>
      <c r="AN55" s="0"/>
      <c r="AO55" s="412"/>
      <c r="AP55" s="0"/>
      <c r="AQ55" s="0"/>
      <c r="AS55" s="0"/>
      <c r="AT55" s="0"/>
      <c r="AV55" s="0"/>
      <c r="AW55" s="0"/>
      <c r="AY55" s="0"/>
      <c r="AZ55" s="0"/>
      <c r="BB55" s="5"/>
      <c r="BD55" s="407"/>
      <c r="BF55" s="406"/>
      <c r="BG55" s="396"/>
      <c r="BK55" s="0"/>
      <c r="BM55" s="0"/>
      <c r="BQ55" s="0"/>
      <c r="BS55" s="0"/>
      <c r="BU55" s="0"/>
      <c r="BY55" s="0"/>
      <c r="CA55" s="0"/>
    </row>
    <row r="56" customFormat="false" ht="18" hidden="false" customHeight="true" outlineLevel="0" collapsed="false">
      <c r="A56" s="35" t="s">
        <v>26</v>
      </c>
      <c r="B56" s="132" t="s">
        <v>118</v>
      </c>
      <c r="C56" s="360"/>
      <c r="D56" s="355"/>
      <c r="E56" s="414"/>
      <c r="F56" s="360"/>
      <c r="G56" s="415"/>
      <c r="H56" s="414"/>
      <c r="I56" s="360"/>
      <c r="J56" s="355"/>
      <c r="K56" s="414"/>
      <c r="L56" s="401" t="s">
        <v>250</v>
      </c>
      <c r="M56" s="402" t="s">
        <v>253</v>
      </c>
      <c r="N56" s="414" t="n">
        <v>152</v>
      </c>
      <c r="O56" s="0"/>
      <c r="P56" s="0"/>
      <c r="Q56" s="0"/>
      <c r="R56" s="0"/>
      <c r="S56" s="0"/>
      <c r="T56" s="0"/>
      <c r="U56" s="0"/>
      <c r="V56" s="396"/>
      <c r="X56" s="0"/>
      <c r="Y56" s="0"/>
      <c r="AA56" s="0"/>
      <c r="AB56" s="0"/>
      <c r="AG56" s="0"/>
      <c r="AH56" s="0"/>
      <c r="AJ56" s="0"/>
      <c r="AK56" s="0"/>
      <c r="AM56" s="0"/>
      <c r="AN56" s="0"/>
      <c r="AO56" s="412"/>
      <c r="AP56" s="0"/>
      <c r="AQ56" s="0"/>
      <c r="AS56" s="0"/>
      <c r="AT56" s="0"/>
      <c r="AV56" s="0"/>
      <c r="AW56" s="0"/>
      <c r="AY56" s="0"/>
      <c r="AZ56" s="0"/>
      <c r="BB56" s="5"/>
      <c r="BD56" s="407"/>
      <c r="BF56" s="406"/>
      <c r="BG56" s="396"/>
      <c r="BK56" s="0"/>
      <c r="BM56" s="0"/>
      <c r="BQ56" s="0"/>
      <c r="BS56" s="0"/>
      <c r="BU56" s="0"/>
      <c r="BY56" s="0"/>
      <c r="CA56" s="0"/>
    </row>
    <row r="57" customFormat="false" ht="18" hidden="false" customHeight="true" outlineLevel="0" collapsed="false">
      <c r="A57" s="36" t="s">
        <v>27</v>
      </c>
      <c r="B57" s="132" t="s">
        <v>120</v>
      </c>
      <c r="C57" s="360"/>
      <c r="D57" s="355"/>
      <c r="E57" s="414"/>
      <c r="F57" s="360"/>
      <c r="G57" s="415"/>
      <c r="H57" s="414"/>
      <c r="I57" s="360"/>
      <c r="J57" s="355"/>
      <c r="K57" s="414"/>
      <c r="L57" s="360"/>
      <c r="M57" s="355"/>
      <c r="N57" s="414"/>
      <c r="O57" s="0"/>
      <c r="P57" s="0"/>
      <c r="Q57" s="0"/>
      <c r="R57" s="0"/>
      <c r="S57" s="0"/>
      <c r="T57" s="0"/>
      <c r="U57" s="0"/>
      <c r="V57" s="396"/>
      <c r="X57" s="0"/>
      <c r="Y57" s="0"/>
      <c r="AA57" s="0"/>
      <c r="AB57" s="0"/>
      <c r="AG57" s="0"/>
      <c r="AH57" s="0"/>
      <c r="AJ57" s="0"/>
      <c r="AK57" s="0"/>
      <c r="AM57" s="0"/>
      <c r="AN57" s="0"/>
      <c r="AO57" s="412"/>
      <c r="AP57" s="0"/>
      <c r="AQ57" s="0"/>
      <c r="AS57" s="0"/>
      <c r="AT57" s="0"/>
      <c r="AV57" s="0"/>
      <c r="AW57" s="0"/>
      <c r="AY57" s="0"/>
      <c r="AZ57" s="0"/>
      <c r="BB57" s="5"/>
      <c r="BD57" s="407"/>
      <c r="BF57" s="406"/>
      <c r="BG57" s="396"/>
      <c r="BK57" s="0"/>
      <c r="BM57" s="0"/>
      <c r="BQ57" s="0"/>
      <c r="BS57" s="0"/>
      <c r="BU57" s="0"/>
      <c r="BY57" s="0"/>
      <c r="CA57" s="0"/>
    </row>
    <row r="58" customFormat="false" ht="18" hidden="false" customHeight="true" outlineLevel="0" collapsed="false">
      <c r="A58" s="37" t="s">
        <v>28</v>
      </c>
      <c r="B58" s="132" t="s">
        <v>121</v>
      </c>
      <c r="C58" s="360"/>
      <c r="D58" s="355"/>
      <c r="E58" s="414"/>
      <c r="F58" s="360"/>
      <c r="G58" s="415"/>
      <c r="H58" s="414"/>
      <c r="I58" s="360"/>
      <c r="J58" s="355"/>
      <c r="K58" s="414"/>
      <c r="L58" s="360"/>
      <c r="M58" s="355"/>
      <c r="N58" s="414"/>
      <c r="O58" s="0"/>
      <c r="P58" s="0"/>
      <c r="Q58" s="0"/>
      <c r="R58" s="0"/>
      <c r="S58" s="0"/>
      <c r="T58" s="0"/>
      <c r="U58" s="0"/>
      <c r="V58" s="396"/>
      <c r="X58" s="0"/>
      <c r="Y58" s="0"/>
      <c r="AA58" s="0"/>
      <c r="AB58" s="0"/>
      <c r="AG58" s="0"/>
      <c r="AH58" s="0"/>
      <c r="AJ58" s="0"/>
      <c r="AK58" s="0"/>
      <c r="AM58" s="0"/>
      <c r="AN58" s="0"/>
      <c r="AO58" s="412"/>
      <c r="AP58" s="0"/>
      <c r="AQ58" s="0"/>
      <c r="AS58" s="0"/>
      <c r="AT58" s="0"/>
      <c r="AV58" s="0"/>
      <c r="AW58" s="0"/>
      <c r="AY58" s="0"/>
      <c r="AZ58" s="0"/>
      <c r="BB58" s="5"/>
      <c r="BD58" s="407"/>
      <c r="BF58" s="406"/>
      <c r="BG58" s="396"/>
      <c r="BK58" s="0"/>
      <c r="BM58" s="0"/>
      <c r="BQ58" s="0"/>
      <c r="BS58" s="0"/>
      <c r="BU58" s="0"/>
      <c r="BY58" s="0"/>
      <c r="CA58" s="0"/>
    </row>
    <row r="59" customFormat="false" ht="18" hidden="false" customHeight="true" outlineLevel="0" collapsed="false">
      <c r="A59" s="49"/>
      <c r="B59" s="49"/>
      <c r="C59" s="54"/>
      <c r="D59" s="62"/>
      <c r="E59" s="52"/>
      <c r="F59" s="54"/>
      <c r="G59" s="62"/>
      <c r="H59" s="52"/>
      <c r="I59" s="63"/>
      <c r="J59" s="64"/>
      <c r="K59" s="52"/>
      <c r="L59" s="63"/>
      <c r="M59" s="64"/>
      <c r="N59" s="52"/>
      <c r="O59" s="0"/>
      <c r="P59" s="0"/>
      <c r="Q59" s="0"/>
      <c r="R59" s="0"/>
      <c r="S59" s="0"/>
      <c r="T59" s="0"/>
      <c r="U59" s="0"/>
      <c r="V59" s="396"/>
      <c r="X59" s="0"/>
      <c r="Y59" s="0"/>
      <c r="AA59" s="0"/>
      <c r="AB59" s="0"/>
      <c r="AG59" s="0"/>
      <c r="AH59" s="0"/>
      <c r="AJ59" s="0"/>
      <c r="AK59" s="0"/>
      <c r="AM59" s="0"/>
      <c r="AN59" s="0"/>
      <c r="AO59" s="412"/>
      <c r="AP59" s="0"/>
      <c r="AQ59" s="0"/>
      <c r="AS59" s="0"/>
      <c r="AT59" s="0"/>
      <c r="AV59" s="0"/>
      <c r="AW59" s="0"/>
      <c r="AY59" s="0"/>
      <c r="AZ59" s="0"/>
      <c r="BB59" s="5"/>
      <c r="BD59" s="407"/>
      <c r="BF59" s="406"/>
      <c r="BG59" s="396"/>
      <c r="BK59" s="0"/>
      <c r="BM59" s="0"/>
      <c r="BQ59" s="0"/>
      <c r="BS59" s="0"/>
      <c r="BU59" s="0"/>
      <c r="BY59" s="0"/>
      <c r="CA59" s="0"/>
    </row>
    <row r="60" customFormat="false" ht="18" hidden="false" customHeight="true" outlineLevel="0" collapsed="false">
      <c r="A60" s="8" t="s">
        <v>24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0"/>
      <c r="N60" s="0"/>
      <c r="O60" s="0"/>
      <c r="P60" s="0"/>
      <c r="Q60" s="0"/>
      <c r="R60" s="0"/>
      <c r="S60" s="0"/>
      <c r="T60" s="0"/>
      <c r="U60" s="0"/>
      <c r="V60" s="396"/>
      <c r="X60" s="0"/>
      <c r="Y60" s="0"/>
      <c r="AA60" s="0"/>
      <c r="AB60" s="0"/>
      <c r="AG60" s="0"/>
      <c r="AH60" s="0"/>
      <c r="AJ60" s="0"/>
      <c r="AK60" s="0"/>
      <c r="AM60" s="0"/>
      <c r="AN60" s="0"/>
      <c r="AO60" s="412"/>
      <c r="AP60" s="0"/>
      <c r="AQ60" s="0"/>
      <c r="AS60" s="0"/>
      <c r="AT60" s="0"/>
      <c r="AV60" s="0"/>
      <c r="AW60" s="0"/>
      <c r="AY60" s="0"/>
      <c r="AZ60" s="0"/>
      <c r="BB60" s="5"/>
      <c r="BD60" s="407"/>
      <c r="BF60" s="406"/>
      <c r="BG60" s="396"/>
      <c r="BK60" s="0"/>
      <c r="BM60" s="0"/>
      <c r="BQ60" s="0"/>
      <c r="BS60" s="0"/>
      <c r="BU60" s="0"/>
      <c r="BY60" s="0"/>
      <c r="CA60" s="0"/>
    </row>
    <row r="61" customFormat="false" ht="18" hidden="false" customHeight="true" outlineLevel="0" collapsed="false">
      <c r="A61" s="19" t="s">
        <v>3</v>
      </c>
      <c r="B61" s="19"/>
      <c r="C61" s="394" t="s">
        <v>44</v>
      </c>
      <c r="D61" s="394"/>
      <c r="E61" s="394"/>
      <c r="F61" s="394"/>
      <c r="G61" s="394"/>
      <c r="H61" s="394"/>
      <c r="I61" s="395" t="s">
        <v>192</v>
      </c>
      <c r="J61" s="395"/>
      <c r="K61" s="395"/>
      <c r="L61" s="395"/>
      <c r="M61" s="395"/>
      <c r="N61" s="395"/>
      <c r="O61" s="0"/>
      <c r="P61" s="0"/>
      <c r="Q61" s="0"/>
      <c r="R61" s="0"/>
      <c r="S61" s="0"/>
      <c r="T61" s="0"/>
      <c r="U61" s="0"/>
      <c r="X61" s="0"/>
      <c r="Y61" s="0"/>
      <c r="AA61" s="0"/>
      <c r="AB61" s="0"/>
      <c r="AG61" s="0"/>
      <c r="AH61" s="0"/>
      <c r="AJ61" s="0"/>
      <c r="AK61" s="0"/>
      <c r="AM61" s="0"/>
      <c r="AN61" s="0"/>
      <c r="AO61" s="412"/>
      <c r="AP61" s="0"/>
      <c r="AQ61" s="0"/>
      <c r="AS61" s="0"/>
      <c r="AT61" s="0"/>
      <c r="AV61" s="0"/>
      <c r="AW61" s="0"/>
      <c r="AY61" s="0"/>
      <c r="AZ61" s="0"/>
      <c r="BB61" s="5"/>
      <c r="BD61" s="407"/>
      <c r="BF61" s="406"/>
      <c r="BG61" s="396"/>
      <c r="BK61" s="0"/>
      <c r="BM61" s="0"/>
      <c r="BQ61" s="0"/>
      <c r="BS61" s="0"/>
      <c r="BU61" s="0"/>
      <c r="BY61" s="0"/>
      <c r="CA61" s="0"/>
    </row>
    <row r="62" customFormat="false" ht="18" hidden="false" customHeight="true" outlineLevel="0" collapsed="false">
      <c r="A62" s="22" t="s">
        <v>6</v>
      </c>
      <c r="B62" s="22"/>
      <c r="C62" s="23" t="s">
        <v>7</v>
      </c>
      <c r="D62" s="23"/>
      <c r="E62" s="24" t="s">
        <v>8</v>
      </c>
      <c r="F62" s="23" t="s">
        <v>9</v>
      </c>
      <c r="G62" s="23"/>
      <c r="H62" s="24" t="s">
        <v>8</v>
      </c>
      <c r="I62" s="23" t="s">
        <v>10</v>
      </c>
      <c r="J62" s="23"/>
      <c r="K62" s="24" t="s">
        <v>8</v>
      </c>
      <c r="L62" s="23" t="s">
        <v>9</v>
      </c>
      <c r="M62" s="23"/>
      <c r="N62" s="24" t="s">
        <v>8</v>
      </c>
      <c r="U62" s="0"/>
      <c r="X62" s="0"/>
      <c r="Y62" s="0"/>
      <c r="AA62" s="0"/>
      <c r="AB62" s="0"/>
      <c r="AG62" s="0"/>
      <c r="AH62" s="0"/>
      <c r="AJ62" s="0"/>
      <c r="AK62" s="0"/>
      <c r="AM62" s="0"/>
      <c r="AN62" s="0"/>
      <c r="AO62" s="412"/>
      <c r="AP62" s="0"/>
      <c r="AQ62" s="0"/>
      <c r="AS62" s="0"/>
      <c r="AT62" s="0"/>
      <c r="AV62" s="0"/>
      <c r="AW62" s="0"/>
      <c r="AY62" s="0"/>
      <c r="AZ62" s="0"/>
      <c r="BB62" s="5"/>
      <c r="BD62" s="407"/>
      <c r="BF62" s="406"/>
      <c r="BG62" s="396"/>
      <c r="BK62" s="0"/>
      <c r="BM62" s="0"/>
      <c r="BQ62" s="0"/>
      <c r="BS62" s="0"/>
      <c r="BU62" s="0"/>
      <c r="BY62" s="0"/>
      <c r="CA62" s="0"/>
    </row>
    <row r="63" customFormat="false" ht="18" hidden="false" customHeight="true" outlineLevel="0" collapsed="false">
      <c r="A63" s="25" t="s">
        <v>11</v>
      </c>
      <c r="B63" s="335" t="s">
        <v>86</v>
      </c>
      <c r="C63" s="360"/>
      <c r="D63" s="415"/>
      <c r="E63" s="414"/>
      <c r="F63" s="401" t="s">
        <v>250</v>
      </c>
      <c r="G63" s="402" t="s">
        <v>255</v>
      </c>
      <c r="H63" s="414" t="n">
        <v>152</v>
      </c>
      <c r="I63" s="408" t="s">
        <v>256</v>
      </c>
      <c r="J63" s="409" t="s">
        <v>257</v>
      </c>
      <c r="K63" s="414" t="n">
        <v>143</v>
      </c>
      <c r="L63" s="408" t="s">
        <v>256</v>
      </c>
      <c r="M63" s="409" t="s">
        <v>257</v>
      </c>
      <c r="N63" s="414" t="n">
        <v>143</v>
      </c>
      <c r="O63" s="0"/>
      <c r="P63" s="0"/>
      <c r="Q63" s="0"/>
      <c r="R63" s="0"/>
      <c r="S63" s="0"/>
      <c r="T63" s="0"/>
      <c r="U63" s="0"/>
      <c r="X63" s="0"/>
      <c r="Y63" s="0"/>
      <c r="AA63" s="0"/>
      <c r="AB63" s="0"/>
      <c r="AG63" s="0"/>
      <c r="AH63" s="0"/>
      <c r="AJ63" s="0"/>
      <c r="AK63" s="0"/>
      <c r="AM63" s="0"/>
      <c r="AN63" s="0"/>
      <c r="AO63" s="412"/>
      <c r="AP63" s="0"/>
      <c r="AQ63" s="0"/>
      <c r="AS63" s="0"/>
      <c r="AT63" s="0"/>
      <c r="AV63" s="0"/>
      <c r="AW63" s="0"/>
      <c r="AY63" s="0"/>
      <c r="AZ63" s="0"/>
      <c r="BB63" s="5"/>
      <c r="BD63" s="407"/>
      <c r="BF63" s="406"/>
      <c r="BG63" s="396"/>
      <c r="BK63" s="0"/>
      <c r="BM63" s="0"/>
      <c r="BQ63" s="0"/>
      <c r="BS63" s="0"/>
      <c r="BU63" s="0"/>
      <c r="BY63" s="0"/>
      <c r="CA63" s="0"/>
    </row>
    <row r="64" customFormat="false" ht="18" hidden="false" customHeight="true" outlineLevel="0" collapsed="false">
      <c r="A64" s="32" t="s">
        <v>14</v>
      </c>
      <c r="B64" s="132" t="s">
        <v>99</v>
      </c>
      <c r="C64" s="360"/>
      <c r="D64" s="415"/>
      <c r="E64" s="414"/>
      <c r="F64" s="401" t="s">
        <v>250</v>
      </c>
      <c r="G64" s="402" t="s">
        <v>255</v>
      </c>
      <c r="H64" s="414" t="n">
        <v>152</v>
      </c>
      <c r="I64" s="408" t="s">
        <v>256</v>
      </c>
      <c r="J64" s="409" t="s">
        <v>257</v>
      </c>
      <c r="K64" s="414" t="n">
        <v>143</v>
      </c>
      <c r="L64" s="408" t="s">
        <v>256</v>
      </c>
      <c r="M64" s="409" t="s">
        <v>257</v>
      </c>
      <c r="N64" s="414" t="n">
        <v>143</v>
      </c>
      <c r="O64" s="0"/>
      <c r="P64" s="0"/>
      <c r="Q64" s="0"/>
      <c r="R64" s="0"/>
      <c r="S64" s="0"/>
      <c r="T64" s="0"/>
      <c r="U64" s="0"/>
      <c r="X64" s="0"/>
      <c r="Y64" s="0"/>
      <c r="AA64" s="0"/>
      <c r="AB64" s="0"/>
      <c r="AG64" s="0"/>
      <c r="AH64" s="0"/>
      <c r="AJ64" s="0"/>
      <c r="AK64" s="0"/>
      <c r="AM64" s="0"/>
      <c r="AN64" s="0"/>
      <c r="AO64" s="412"/>
      <c r="AP64" s="0"/>
      <c r="AQ64" s="0"/>
      <c r="AS64" s="0"/>
      <c r="AT64" s="0"/>
      <c r="AV64" s="0"/>
      <c r="AW64" s="0"/>
      <c r="AY64" s="0"/>
      <c r="AZ64" s="0"/>
      <c r="BB64" s="5"/>
      <c r="BD64" s="407"/>
      <c r="BF64" s="406"/>
      <c r="BG64" s="396"/>
      <c r="BK64" s="0"/>
      <c r="BM64" s="0"/>
      <c r="BQ64" s="0"/>
      <c r="BS64" s="0"/>
      <c r="BU64" s="0"/>
      <c r="BY64" s="0"/>
      <c r="CA64" s="0"/>
    </row>
    <row r="65" customFormat="false" ht="18" hidden="false" customHeight="true" outlineLevel="0" collapsed="false">
      <c r="A65" s="32" t="s">
        <v>15</v>
      </c>
      <c r="B65" s="132" t="s">
        <v>100</v>
      </c>
      <c r="C65" s="360"/>
      <c r="D65" s="415"/>
      <c r="E65" s="414"/>
      <c r="F65" s="401" t="s">
        <v>250</v>
      </c>
      <c r="G65" s="402" t="s">
        <v>253</v>
      </c>
      <c r="H65" s="414" t="n">
        <v>152</v>
      </c>
      <c r="I65" s="408" t="s">
        <v>256</v>
      </c>
      <c r="J65" s="409" t="s">
        <v>257</v>
      </c>
      <c r="K65" s="414" t="n">
        <v>143</v>
      </c>
      <c r="L65" s="408" t="s">
        <v>256</v>
      </c>
      <c r="M65" s="409" t="s">
        <v>257</v>
      </c>
      <c r="N65" s="414" t="n">
        <v>143</v>
      </c>
      <c r="O65" s="0"/>
      <c r="P65" s="0"/>
      <c r="Q65" s="0"/>
      <c r="R65" s="0"/>
      <c r="S65" s="0"/>
      <c r="T65" s="0"/>
      <c r="U65" s="0"/>
      <c r="X65" s="0"/>
      <c r="Y65" s="0"/>
      <c r="AA65" s="0"/>
      <c r="AB65" s="0"/>
      <c r="AG65" s="0"/>
      <c r="AH65" s="0"/>
      <c r="AJ65" s="0"/>
      <c r="AK65" s="0"/>
      <c r="AM65" s="0"/>
      <c r="AN65" s="0"/>
      <c r="AO65" s="412"/>
      <c r="AP65" s="0"/>
      <c r="AQ65" s="0"/>
      <c r="AS65" s="0"/>
      <c r="AT65" s="0"/>
      <c r="AV65" s="0"/>
      <c r="AW65" s="0"/>
      <c r="AY65" s="0"/>
      <c r="AZ65" s="0"/>
      <c r="BB65" s="5"/>
      <c r="BD65" s="407"/>
      <c r="BF65" s="406"/>
      <c r="BG65" s="396"/>
      <c r="BK65" s="0"/>
      <c r="BM65" s="0"/>
      <c r="BQ65" s="0"/>
      <c r="BS65" s="0"/>
      <c r="BU65" s="0"/>
      <c r="BY65" s="0"/>
      <c r="CA65" s="0"/>
    </row>
    <row r="66" customFormat="false" ht="18" hidden="false" customHeight="true" outlineLevel="0" collapsed="false">
      <c r="A66" s="35" t="s">
        <v>17</v>
      </c>
      <c r="B66" s="132" t="s">
        <v>101</v>
      </c>
      <c r="C66" s="360"/>
      <c r="D66" s="415"/>
      <c r="E66" s="414"/>
      <c r="F66" s="401" t="s">
        <v>250</v>
      </c>
      <c r="G66" s="402" t="s">
        <v>253</v>
      </c>
      <c r="H66" s="414" t="n">
        <v>152</v>
      </c>
      <c r="I66" s="408" t="s">
        <v>256</v>
      </c>
      <c r="J66" s="409" t="s">
        <v>257</v>
      </c>
      <c r="K66" s="414" t="n">
        <v>143</v>
      </c>
      <c r="L66" s="408" t="s">
        <v>256</v>
      </c>
      <c r="M66" s="409" t="s">
        <v>257</v>
      </c>
      <c r="N66" s="414" t="n">
        <v>143</v>
      </c>
      <c r="O66" s="0"/>
      <c r="P66" s="0"/>
      <c r="Q66" s="0"/>
      <c r="R66" s="0"/>
      <c r="S66" s="0"/>
      <c r="T66" s="0"/>
      <c r="U66" s="0"/>
      <c r="X66" s="0"/>
      <c r="Y66" s="0"/>
      <c r="AA66" s="0"/>
      <c r="AB66" s="0"/>
      <c r="AG66" s="0"/>
      <c r="AH66" s="0"/>
      <c r="AJ66" s="0"/>
      <c r="AK66" s="0"/>
      <c r="AM66" s="0"/>
      <c r="AN66" s="0"/>
      <c r="AO66" s="412"/>
      <c r="AP66" s="0"/>
      <c r="AQ66" s="0"/>
      <c r="AS66" s="0"/>
      <c r="AT66" s="0"/>
      <c r="AV66" s="0"/>
      <c r="AW66" s="0"/>
      <c r="AY66" s="0"/>
      <c r="AZ66" s="0"/>
      <c r="BB66" s="5"/>
      <c r="BD66" s="407"/>
      <c r="BF66" s="406"/>
      <c r="BG66" s="396"/>
      <c r="BK66" s="0"/>
      <c r="BM66" s="0"/>
      <c r="BQ66" s="0"/>
      <c r="BS66" s="0"/>
      <c r="BU66" s="0"/>
      <c r="BY66" s="0"/>
      <c r="CA66" s="0"/>
    </row>
    <row r="67" customFormat="false" ht="18" hidden="false" customHeight="true" outlineLevel="0" collapsed="false">
      <c r="A67" s="35" t="s">
        <v>18</v>
      </c>
      <c r="B67" s="132" t="s">
        <v>103</v>
      </c>
      <c r="C67" s="360"/>
      <c r="D67" s="415"/>
      <c r="E67" s="414"/>
      <c r="F67" s="401" t="s">
        <v>250</v>
      </c>
      <c r="G67" s="402" t="s">
        <v>253</v>
      </c>
      <c r="H67" s="414" t="n">
        <v>152</v>
      </c>
      <c r="I67" s="403" t="s">
        <v>248</v>
      </c>
      <c r="J67" s="404" t="s">
        <v>252</v>
      </c>
      <c r="K67" s="414" t="n">
        <v>155</v>
      </c>
      <c r="L67" s="403" t="s">
        <v>248</v>
      </c>
      <c r="M67" s="404" t="s">
        <v>252</v>
      </c>
      <c r="N67" s="414" t="n">
        <v>155</v>
      </c>
      <c r="O67" s="0"/>
      <c r="P67" s="0"/>
      <c r="Q67" s="0"/>
      <c r="R67" s="0"/>
      <c r="S67" s="0"/>
      <c r="T67" s="0"/>
      <c r="U67" s="0"/>
      <c r="X67" s="0"/>
      <c r="Y67" s="0"/>
      <c r="AA67" s="0"/>
      <c r="AB67" s="0"/>
      <c r="AG67" s="0"/>
      <c r="AH67" s="0"/>
      <c r="AJ67" s="0"/>
      <c r="AK67" s="0"/>
      <c r="AM67" s="0"/>
      <c r="AN67" s="0"/>
      <c r="AO67" s="412"/>
      <c r="AP67" s="0"/>
      <c r="AQ67" s="0"/>
      <c r="AS67" s="0"/>
      <c r="AT67" s="0"/>
      <c r="AV67" s="0"/>
      <c r="AW67" s="0"/>
      <c r="AY67" s="0"/>
      <c r="AZ67" s="0"/>
      <c r="BB67" s="5"/>
      <c r="BD67" s="407"/>
      <c r="BF67" s="406"/>
      <c r="BG67" s="396"/>
      <c r="BK67" s="0"/>
      <c r="BM67" s="0"/>
      <c r="BQ67" s="0"/>
      <c r="BS67" s="0"/>
      <c r="BU67" s="0"/>
      <c r="BY67" s="0"/>
      <c r="CA67" s="0"/>
    </row>
    <row r="68" customFormat="false" ht="18" hidden="false" customHeight="true" outlineLevel="0" collapsed="false">
      <c r="A68" s="35" t="s">
        <v>19</v>
      </c>
      <c r="B68" s="132" t="s">
        <v>111</v>
      </c>
      <c r="C68" s="360"/>
      <c r="D68" s="415"/>
      <c r="E68" s="414"/>
      <c r="F68" s="401" t="s">
        <v>250</v>
      </c>
      <c r="G68" s="402" t="s">
        <v>253</v>
      </c>
      <c r="H68" s="414" t="n">
        <v>152</v>
      </c>
      <c r="I68" s="403" t="s">
        <v>248</v>
      </c>
      <c r="J68" s="404" t="s">
        <v>252</v>
      </c>
      <c r="K68" s="414" t="n">
        <v>155</v>
      </c>
      <c r="L68" s="403" t="s">
        <v>248</v>
      </c>
      <c r="M68" s="404" t="s">
        <v>252</v>
      </c>
      <c r="N68" s="414" t="n">
        <v>155</v>
      </c>
      <c r="O68" s="0"/>
      <c r="P68" s="0"/>
      <c r="Q68" s="0"/>
      <c r="R68" s="0"/>
      <c r="S68" s="0"/>
      <c r="T68" s="0"/>
      <c r="U68" s="0"/>
      <c r="X68" s="0"/>
      <c r="Y68" s="0"/>
      <c r="AA68" s="0"/>
      <c r="AB68" s="0"/>
      <c r="AG68" s="0"/>
      <c r="AH68" s="0"/>
      <c r="AJ68" s="0"/>
      <c r="AK68" s="0"/>
      <c r="AM68" s="0"/>
      <c r="AN68" s="0"/>
      <c r="AO68" s="412"/>
      <c r="AP68" s="0"/>
      <c r="AQ68" s="0"/>
      <c r="AS68" s="0"/>
      <c r="AT68" s="0"/>
      <c r="AV68" s="0"/>
      <c r="AW68" s="0"/>
      <c r="AY68" s="0"/>
      <c r="AZ68" s="0"/>
      <c r="BB68" s="5"/>
      <c r="BD68" s="407"/>
      <c r="BF68" s="406"/>
      <c r="BG68" s="396"/>
      <c r="BK68" s="0"/>
      <c r="BM68" s="0"/>
      <c r="BQ68" s="0"/>
      <c r="BS68" s="0"/>
      <c r="BU68" s="0"/>
      <c r="BY68" s="0"/>
      <c r="CA68" s="0"/>
    </row>
    <row r="69" customFormat="false" ht="18" hidden="false" customHeight="true" outlineLevel="0" collapsed="false">
      <c r="A69" s="32" t="s">
        <v>20</v>
      </c>
      <c r="B69" s="132" t="s">
        <v>112</v>
      </c>
      <c r="C69" s="401" t="s">
        <v>250</v>
      </c>
      <c r="D69" s="402" t="s">
        <v>255</v>
      </c>
      <c r="E69" s="414" t="n">
        <v>152</v>
      </c>
      <c r="F69" s="360"/>
      <c r="G69" s="415"/>
      <c r="H69" s="414"/>
      <c r="I69" s="403" t="s">
        <v>248</v>
      </c>
      <c r="J69" s="404" t="s">
        <v>252</v>
      </c>
      <c r="K69" s="414" t="n">
        <v>155</v>
      </c>
      <c r="L69" s="403" t="s">
        <v>248</v>
      </c>
      <c r="M69" s="404" t="s">
        <v>252</v>
      </c>
      <c r="N69" s="414" t="n">
        <v>155</v>
      </c>
      <c r="O69" s="0"/>
      <c r="P69" s="0"/>
      <c r="Q69" s="0"/>
      <c r="R69" s="0"/>
      <c r="S69" s="0"/>
      <c r="T69" s="0"/>
      <c r="U69" s="0"/>
      <c r="X69" s="0"/>
      <c r="Y69" s="0"/>
      <c r="AA69" s="0"/>
      <c r="AB69" s="0"/>
      <c r="AG69" s="0"/>
      <c r="AH69" s="0"/>
      <c r="AJ69" s="0"/>
      <c r="AK69" s="0"/>
      <c r="AM69" s="0"/>
      <c r="AN69" s="0"/>
      <c r="AO69" s="412"/>
      <c r="AP69" s="0"/>
      <c r="AQ69" s="0"/>
      <c r="AS69" s="0"/>
      <c r="AT69" s="0"/>
      <c r="AV69" s="0"/>
      <c r="AW69" s="0"/>
      <c r="AY69" s="0"/>
      <c r="AZ69" s="0"/>
      <c r="BB69" s="5"/>
      <c r="BD69" s="407"/>
      <c r="BF69" s="406"/>
      <c r="BG69" s="396"/>
      <c r="BK69" s="0"/>
      <c r="BM69" s="0"/>
      <c r="BQ69" s="0"/>
      <c r="BS69" s="0"/>
      <c r="BU69" s="0"/>
      <c r="BY69" s="0"/>
      <c r="CA69" s="0"/>
    </row>
    <row r="70" customFormat="false" ht="18" hidden="false" customHeight="true" outlineLevel="0" collapsed="false">
      <c r="A70" s="32" t="s">
        <v>21</v>
      </c>
      <c r="B70" s="132" t="s">
        <v>113</v>
      </c>
      <c r="C70" s="401" t="s">
        <v>250</v>
      </c>
      <c r="D70" s="402" t="s">
        <v>255</v>
      </c>
      <c r="E70" s="414" t="n">
        <v>152</v>
      </c>
      <c r="F70" s="360"/>
      <c r="G70" s="415"/>
      <c r="H70" s="414"/>
      <c r="I70" s="403" t="s">
        <v>248</v>
      </c>
      <c r="J70" s="404" t="s">
        <v>252</v>
      </c>
      <c r="K70" s="414" t="n">
        <v>155</v>
      </c>
      <c r="L70" s="403" t="s">
        <v>248</v>
      </c>
      <c r="M70" s="404" t="s">
        <v>252</v>
      </c>
      <c r="N70" s="414" t="n">
        <v>155</v>
      </c>
      <c r="O70" s="0"/>
      <c r="P70" s="0"/>
      <c r="Q70" s="0"/>
      <c r="R70" s="0"/>
      <c r="S70" s="0"/>
      <c r="T70" s="0"/>
      <c r="U70" s="0"/>
      <c r="X70" s="0"/>
      <c r="Y70" s="0"/>
      <c r="AA70" s="0"/>
      <c r="AB70" s="0"/>
      <c r="AG70" s="0"/>
      <c r="AH70" s="0"/>
      <c r="AJ70" s="0"/>
      <c r="AK70" s="0"/>
      <c r="AM70" s="0"/>
      <c r="AN70" s="0"/>
      <c r="AO70" s="412"/>
      <c r="AP70" s="0"/>
      <c r="AQ70" s="0"/>
      <c r="AS70" s="0"/>
      <c r="AT70" s="0"/>
      <c r="AV70" s="0"/>
      <c r="AW70" s="0"/>
      <c r="AY70" s="0"/>
      <c r="AZ70" s="0"/>
      <c r="BB70" s="5"/>
      <c r="BD70" s="407"/>
      <c r="BF70" s="406"/>
      <c r="BG70" s="396"/>
      <c r="BK70" s="0"/>
      <c r="BM70" s="0"/>
      <c r="BQ70" s="0"/>
      <c r="BS70" s="0"/>
      <c r="BU70" s="0"/>
      <c r="BY70" s="0"/>
      <c r="CA70" s="0"/>
    </row>
    <row r="71" customFormat="false" ht="18" hidden="false" customHeight="true" outlineLevel="0" collapsed="false">
      <c r="A71" s="32" t="s">
        <v>22</v>
      </c>
      <c r="B71" s="132" t="s">
        <v>114</v>
      </c>
      <c r="C71" s="401" t="s">
        <v>250</v>
      </c>
      <c r="D71" s="402" t="s">
        <v>253</v>
      </c>
      <c r="E71" s="414" t="n">
        <v>152</v>
      </c>
      <c r="F71" s="360"/>
      <c r="G71" s="415"/>
      <c r="H71" s="414"/>
      <c r="I71" s="360"/>
      <c r="J71" s="415"/>
      <c r="K71" s="414"/>
      <c r="L71" s="360"/>
      <c r="M71" s="415"/>
      <c r="N71" s="414"/>
      <c r="O71" s="0"/>
      <c r="P71" s="0"/>
      <c r="Q71" s="0"/>
      <c r="R71" s="0"/>
      <c r="S71" s="0"/>
      <c r="T71" s="0"/>
      <c r="X71" s="0"/>
      <c r="Y71" s="0"/>
      <c r="AA71" s="0"/>
      <c r="AB71" s="0"/>
      <c r="AG71" s="0"/>
      <c r="AH71" s="0"/>
      <c r="AJ71" s="0"/>
      <c r="AK71" s="0"/>
      <c r="AM71" s="0"/>
      <c r="AN71" s="0"/>
      <c r="AO71" s="412"/>
      <c r="AP71" s="0"/>
      <c r="AQ71" s="0"/>
      <c r="AS71" s="0"/>
      <c r="AT71" s="0"/>
      <c r="AV71" s="0"/>
      <c r="AW71" s="0"/>
      <c r="AY71" s="0"/>
      <c r="AZ71" s="0"/>
      <c r="BB71" s="5"/>
      <c r="BD71" s="407"/>
      <c r="BF71" s="406"/>
      <c r="BG71" s="396"/>
      <c r="BK71" s="0"/>
      <c r="BM71" s="0"/>
      <c r="BQ71" s="0"/>
      <c r="BS71" s="0"/>
      <c r="BU71" s="0"/>
      <c r="BY71" s="0"/>
      <c r="CA71" s="0"/>
    </row>
    <row r="72" customFormat="false" ht="18" hidden="false" customHeight="true" outlineLevel="0" collapsed="false">
      <c r="A72" s="35" t="s">
        <v>24</v>
      </c>
      <c r="B72" s="132" t="s">
        <v>116</v>
      </c>
      <c r="C72" s="401" t="s">
        <v>250</v>
      </c>
      <c r="D72" s="402" t="s">
        <v>253</v>
      </c>
      <c r="E72" s="414" t="n">
        <v>152</v>
      </c>
      <c r="F72" s="360"/>
      <c r="G72" s="415"/>
      <c r="H72" s="414"/>
      <c r="I72" s="360"/>
      <c r="J72" s="415"/>
      <c r="K72" s="414"/>
      <c r="L72" s="360"/>
      <c r="M72" s="415"/>
      <c r="N72" s="414"/>
      <c r="O72" s="0"/>
      <c r="P72" s="0"/>
      <c r="Q72" s="0"/>
      <c r="R72" s="0"/>
      <c r="S72" s="0"/>
      <c r="T72" s="0"/>
      <c r="X72" s="0"/>
      <c r="Y72" s="0"/>
      <c r="AA72" s="0"/>
      <c r="AB72" s="0"/>
      <c r="AG72" s="0"/>
      <c r="AH72" s="0"/>
      <c r="AJ72" s="0"/>
      <c r="AK72" s="0"/>
      <c r="AM72" s="0"/>
      <c r="AN72" s="0"/>
      <c r="AO72" s="412"/>
      <c r="AP72" s="0"/>
      <c r="AQ72" s="0"/>
      <c r="AS72" s="0"/>
      <c r="AT72" s="0"/>
      <c r="AV72" s="0"/>
      <c r="AW72" s="0"/>
      <c r="AY72" s="0"/>
      <c r="AZ72" s="0"/>
      <c r="BB72" s="5"/>
      <c r="BD72" s="407"/>
      <c r="BF72" s="406"/>
      <c r="BG72" s="396"/>
      <c r="BK72" s="0"/>
      <c r="BM72" s="0"/>
      <c r="BQ72" s="0"/>
      <c r="BS72" s="0"/>
      <c r="BU72" s="0"/>
      <c r="BY72" s="0"/>
      <c r="CA72" s="0"/>
    </row>
    <row r="73" customFormat="false" ht="18" hidden="false" customHeight="true" outlineLevel="0" collapsed="false">
      <c r="A73" s="35" t="s">
        <v>25</v>
      </c>
      <c r="B73" s="132" t="s">
        <v>117</v>
      </c>
      <c r="C73" s="401" t="s">
        <v>250</v>
      </c>
      <c r="D73" s="402" t="s">
        <v>253</v>
      </c>
      <c r="E73" s="414" t="n">
        <v>152</v>
      </c>
      <c r="F73" s="360"/>
      <c r="G73" s="415"/>
      <c r="H73" s="414"/>
      <c r="I73" s="360"/>
      <c r="J73" s="355"/>
      <c r="K73" s="414"/>
      <c r="L73" s="360"/>
      <c r="M73" s="415"/>
      <c r="N73" s="414"/>
      <c r="O73" s="0"/>
      <c r="P73" s="0"/>
      <c r="Q73" s="0"/>
      <c r="R73" s="0"/>
      <c r="S73" s="0"/>
      <c r="T73" s="0"/>
      <c r="X73" s="0"/>
      <c r="Y73" s="0"/>
      <c r="AA73" s="0"/>
      <c r="AB73" s="0"/>
      <c r="AG73" s="0"/>
      <c r="AH73" s="0"/>
      <c r="AJ73" s="0"/>
      <c r="AK73" s="0"/>
      <c r="AM73" s="0"/>
      <c r="AN73" s="0"/>
      <c r="AO73" s="412"/>
      <c r="AP73" s="0"/>
      <c r="AQ73" s="0"/>
      <c r="AS73" s="0"/>
      <c r="AT73" s="0"/>
      <c r="AV73" s="0"/>
      <c r="AW73" s="0"/>
      <c r="AY73" s="0"/>
      <c r="AZ73" s="0"/>
      <c r="BB73" s="5"/>
      <c r="BD73" s="407"/>
      <c r="BF73" s="406"/>
      <c r="BG73" s="396"/>
      <c r="BK73" s="0"/>
      <c r="BM73" s="0"/>
      <c r="BQ73" s="0"/>
      <c r="BS73" s="0"/>
      <c r="BU73" s="0"/>
      <c r="BY73" s="0"/>
      <c r="CA73" s="0"/>
    </row>
    <row r="74" customFormat="false" ht="18" hidden="false" customHeight="true" outlineLevel="0" collapsed="false">
      <c r="A74" s="35" t="s">
        <v>26</v>
      </c>
      <c r="B74" s="132" t="s">
        <v>118</v>
      </c>
      <c r="C74" s="401" t="s">
        <v>250</v>
      </c>
      <c r="D74" s="402" t="s">
        <v>253</v>
      </c>
      <c r="E74" s="414" t="n">
        <v>152</v>
      </c>
      <c r="F74" s="360"/>
      <c r="G74" s="415"/>
      <c r="H74" s="414"/>
      <c r="I74" s="360"/>
      <c r="J74" s="355"/>
      <c r="K74" s="414"/>
      <c r="L74" s="360"/>
      <c r="M74" s="415"/>
      <c r="N74" s="414"/>
      <c r="O74" s="0"/>
      <c r="P74" s="0"/>
      <c r="Q74" s="0"/>
      <c r="R74" s="0"/>
      <c r="S74" s="0"/>
      <c r="T74" s="0"/>
      <c r="X74" s="0"/>
      <c r="Y74" s="0"/>
      <c r="AA74" s="0"/>
      <c r="AB74" s="0"/>
      <c r="AG74" s="0"/>
      <c r="AH74" s="0"/>
      <c r="AJ74" s="0"/>
      <c r="AK74" s="0"/>
      <c r="AM74" s="0"/>
      <c r="AN74" s="0"/>
      <c r="AO74" s="412"/>
      <c r="AP74" s="0"/>
      <c r="AQ74" s="0"/>
      <c r="AS74" s="0"/>
      <c r="AT74" s="0"/>
      <c r="AV74" s="0"/>
      <c r="AW74" s="0"/>
      <c r="AY74" s="0"/>
      <c r="AZ74" s="0"/>
      <c r="BB74" s="5"/>
      <c r="BD74" s="407"/>
      <c r="BF74" s="406"/>
      <c r="BG74" s="396"/>
      <c r="BK74" s="0"/>
      <c r="BM74" s="0"/>
      <c r="BQ74" s="0"/>
      <c r="BS74" s="0"/>
      <c r="BU74" s="0"/>
      <c r="BY74" s="0"/>
      <c r="CA74" s="0"/>
    </row>
    <row r="75" customFormat="false" ht="18" hidden="false" customHeight="true" outlineLevel="0" collapsed="false">
      <c r="A75" s="36" t="s">
        <v>27</v>
      </c>
      <c r="B75" s="132" t="s">
        <v>120</v>
      </c>
      <c r="C75" s="360"/>
      <c r="D75" s="415"/>
      <c r="E75" s="414"/>
      <c r="F75" s="360"/>
      <c r="G75" s="415"/>
      <c r="H75" s="414"/>
      <c r="I75" s="360"/>
      <c r="J75" s="355"/>
      <c r="K75" s="414"/>
      <c r="L75" s="360"/>
      <c r="M75" s="415"/>
      <c r="N75" s="414"/>
      <c r="O75" s="0"/>
      <c r="P75" s="0"/>
      <c r="Q75" s="0"/>
      <c r="R75" s="0"/>
      <c r="S75" s="0"/>
      <c r="T75" s="0"/>
      <c r="U75" s="0"/>
      <c r="X75" s="0"/>
      <c r="Y75" s="0"/>
      <c r="AA75" s="0"/>
      <c r="AB75" s="0"/>
      <c r="AG75" s="0"/>
      <c r="AH75" s="0"/>
      <c r="AJ75" s="0"/>
      <c r="AK75" s="0"/>
      <c r="AM75" s="0"/>
      <c r="AN75" s="0"/>
      <c r="AO75" s="412"/>
      <c r="AP75" s="0"/>
      <c r="AQ75" s="0"/>
      <c r="AS75" s="0"/>
      <c r="AT75" s="0"/>
      <c r="AV75" s="0"/>
      <c r="AW75" s="0"/>
      <c r="AY75" s="0"/>
      <c r="AZ75" s="0"/>
      <c r="BB75" s="5"/>
      <c r="BD75" s="407"/>
      <c r="BF75" s="406"/>
      <c r="BG75" s="396"/>
      <c r="BK75" s="0"/>
      <c r="BM75" s="0"/>
      <c r="BQ75" s="0"/>
      <c r="BS75" s="0"/>
      <c r="BU75" s="0"/>
      <c r="BY75" s="0"/>
      <c r="CA75" s="0"/>
    </row>
    <row r="76" customFormat="false" ht="18" hidden="false" customHeight="true" outlineLevel="0" collapsed="false">
      <c r="A76" s="37" t="s">
        <v>28</v>
      </c>
      <c r="B76" s="132" t="s">
        <v>121</v>
      </c>
      <c r="C76" s="360"/>
      <c r="D76" s="415"/>
      <c r="E76" s="414"/>
      <c r="F76" s="360"/>
      <c r="G76" s="415"/>
      <c r="H76" s="414"/>
      <c r="I76" s="360"/>
      <c r="J76" s="355"/>
      <c r="K76" s="414"/>
      <c r="L76" s="360"/>
      <c r="M76" s="415"/>
      <c r="N76" s="414"/>
      <c r="O76" s="0"/>
      <c r="P76" s="0"/>
      <c r="Q76" s="0"/>
      <c r="R76" s="0"/>
      <c r="S76" s="0"/>
      <c r="T76" s="0"/>
      <c r="U76" s="0"/>
      <c r="X76" s="0"/>
      <c r="Y76" s="0"/>
      <c r="AA76" s="0"/>
      <c r="AB76" s="0"/>
      <c r="AG76" s="0"/>
      <c r="AH76" s="0"/>
      <c r="AJ76" s="0"/>
      <c r="AK76" s="0"/>
      <c r="AM76" s="0"/>
      <c r="AN76" s="0"/>
      <c r="AO76" s="412"/>
      <c r="AP76" s="0"/>
      <c r="AQ76" s="0"/>
      <c r="AS76" s="0"/>
      <c r="AT76" s="0"/>
      <c r="AV76" s="0"/>
      <c r="AW76" s="0"/>
      <c r="AY76" s="0"/>
      <c r="AZ76" s="0"/>
      <c r="BB76" s="5"/>
      <c r="BD76" s="407"/>
      <c r="BF76" s="406"/>
      <c r="BG76" s="396"/>
      <c r="BK76" s="0"/>
      <c r="BM76" s="0"/>
      <c r="BQ76" s="0"/>
      <c r="BS76" s="0"/>
      <c r="BU76" s="0"/>
      <c r="BY76" s="0"/>
      <c r="CA76" s="0"/>
    </row>
    <row r="77" customFormat="false" ht="18" hidden="false" customHeight="true" outlineLevel="0" collapsed="false">
      <c r="A77" s="49"/>
      <c r="B77" s="49"/>
      <c r="C77" s="54"/>
      <c r="D77" s="62"/>
      <c r="E77" s="52"/>
      <c r="F77" s="63"/>
      <c r="G77" s="62"/>
      <c r="H77" s="52"/>
      <c r="I77" s="63"/>
      <c r="J77" s="64"/>
      <c r="K77" s="52"/>
      <c r="L77" s="63"/>
      <c r="M77" s="64"/>
      <c r="N77" s="52"/>
      <c r="O77" s="0"/>
      <c r="P77" s="0"/>
      <c r="Q77" s="0"/>
      <c r="R77" s="0"/>
      <c r="S77" s="0"/>
      <c r="T77" s="0"/>
      <c r="U77" s="0"/>
      <c r="X77" s="0"/>
      <c r="Y77" s="0"/>
      <c r="AA77" s="0"/>
      <c r="AB77" s="0"/>
      <c r="AG77" s="0"/>
      <c r="AH77" s="0"/>
      <c r="AJ77" s="0"/>
      <c r="AK77" s="0"/>
      <c r="AM77" s="0"/>
      <c r="AN77" s="0"/>
      <c r="AO77" s="412"/>
      <c r="AP77" s="0"/>
      <c r="AQ77" s="0"/>
      <c r="AS77" s="0"/>
      <c r="AT77" s="0"/>
      <c r="AV77" s="0"/>
      <c r="AW77" s="0"/>
      <c r="AY77" s="0"/>
      <c r="AZ77" s="0"/>
      <c r="BB77" s="5"/>
      <c r="BD77" s="407"/>
      <c r="BF77" s="406"/>
      <c r="BG77" s="396"/>
      <c r="BK77" s="0"/>
      <c r="BM77" s="0"/>
      <c r="BQ77" s="0"/>
      <c r="BS77" s="0"/>
      <c r="BU77" s="0"/>
      <c r="BY77" s="0"/>
      <c r="CA77" s="0"/>
    </row>
    <row r="78" customFormat="false" ht="18" hidden="false" customHeight="true" outlineLevel="0" collapsed="false">
      <c r="E78" s="0"/>
      <c r="F78" s="0"/>
      <c r="H78" s="0"/>
      <c r="I78" s="0"/>
      <c r="J78" s="0"/>
      <c r="K78" s="0"/>
      <c r="L78" s="0"/>
      <c r="N78" s="0"/>
      <c r="O78" s="0"/>
      <c r="P78" s="0"/>
      <c r="Q78" s="0"/>
      <c r="R78" s="0"/>
      <c r="S78" s="0"/>
      <c r="T78" s="0"/>
      <c r="U78" s="0"/>
      <c r="X78" s="0"/>
      <c r="Y78" s="0"/>
      <c r="AA78" s="0"/>
      <c r="AB78" s="0"/>
      <c r="AG78" s="0"/>
      <c r="AH78" s="0"/>
      <c r="AJ78" s="0"/>
      <c r="AK78" s="0"/>
      <c r="AM78" s="0"/>
      <c r="AN78" s="0"/>
      <c r="AO78" s="412"/>
      <c r="AP78" s="0"/>
      <c r="AQ78" s="0"/>
      <c r="AS78" s="0"/>
      <c r="AT78" s="0"/>
      <c r="AV78" s="0"/>
      <c r="AW78" s="0"/>
      <c r="AY78" s="0"/>
      <c r="AZ78" s="0"/>
      <c r="BB78" s="5"/>
      <c r="BD78" s="407"/>
      <c r="BF78" s="406"/>
      <c r="BG78" s="396"/>
      <c r="BK78" s="0"/>
      <c r="BM78" s="0"/>
      <c r="BQ78" s="0"/>
      <c r="BS78" s="0"/>
      <c r="BU78" s="0"/>
      <c r="BY78" s="0"/>
      <c r="CA78" s="0"/>
    </row>
    <row r="79" customFormat="false" ht="18" hidden="false" customHeight="true" outlineLevel="0" collapsed="false">
      <c r="A79" s="8" t="s">
        <v>246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0"/>
      <c r="N79" s="0"/>
      <c r="O79" s="0"/>
      <c r="P79" s="0"/>
      <c r="Q79" s="0"/>
      <c r="R79" s="0"/>
      <c r="S79" s="0"/>
      <c r="T79" s="0"/>
      <c r="U79" s="0"/>
      <c r="X79" s="0"/>
      <c r="Y79" s="0"/>
      <c r="AA79" s="0"/>
      <c r="AB79" s="0"/>
      <c r="AG79" s="0"/>
      <c r="AH79" s="0"/>
      <c r="AJ79" s="0"/>
      <c r="AK79" s="0"/>
      <c r="AM79" s="0"/>
      <c r="AN79" s="0"/>
      <c r="AO79" s="412"/>
      <c r="AP79" s="0"/>
      <c r="AQ79" s="0"/>
      <c r="AS79" s="0"/>
      <c r="AT79" s="0"/>
      <c r="AV79" s="0"/>
      <c r="AW79" s="0"/>
      <c r="AY79" s="0"/>
      <c r="AZ79" s="0"/>
      <c r="BB79" s="5"/>
      <c r="BD79" s="407"/>
      <c r="BF79" s="406"/>
      <c r="BG79" s="396"/>
      <c r="BK79" s="0"/>
      <c r="BM79" s="0"/>
      <c r="BQ79" s="0"/>
      <c r="BS79" s="0"/>
      <c r="BU79" s="0"/>
      <c r="BY79" s="0"/>
      <c r="CA79" s="0"/>
    </row>
    <row r="80" customFormat="false" ht="18" hidden="false" customHeight="true" outlineLevel="0" collapsed="false">
      <c r="A80" s="19" t="s">
        <v>3</v>
      </c>
      <c r="B80" s="19"/>
      <c r="C80" s="394" t="s">
        <v>46</v>
      </c>
      <c r="D80" s="394"/>
      <c r="E80" s="394"/>
      <c r="F80" s="394"/>
      <c r="G80" s="394"/>
      <c r="H80" s="394"/>
      <c r="I80" s="395" t="s">
        <v>194</v>
      </c>
      <c r="J80" s="395"/>
      <c r="K80" s="395"/>
      <c r="L80" s="395"/>
      <c r="M80" s="395"/>
      <c r="N80" s="395"/>
      <c r="O80" s="0"/>
      <c r="P80" s="0"/>
      <c r="Q80" s="0"/>
      <c r="R80" s="0"/>
      <c r="S80" s="0"/>
      <c r="T80" s="0"/>
      <c r="U80" s="0"/>
      <c r="X80" s="0"/>
      <c r="Y80" s="0"/>
      <c r="AA80" s="0"/>
      <c r="AB80" s="0"/>
      <c r="AG80" s="0"/>
      <c r="AH80" s="0"/>
      <c r="AJ80" s="0"/>
      <c r="AK80" s="0"/>
      <c r="AM80" s="0"/>
      <c r="AN80" s="0"/>
      <c r="AO80" s="412"/>
      <c r="AP80" s="0"/>
      <c r="AQ80" s="0"/>
      <c r="AS80" s="0"/>
      <c r="AT80" s="0"/>
      <c r="AV80" s="0"/>
      <c r="AW80" s="0"/>
      <c r="AY80" s="0"/>
      <c r="AZ80" s="0"/>
      <c r="BB80" s="5"/>
      <c r="BD80" s="407"/>
      <c r="BF80" s="406"/>
      <c r="BG80" s="396"/>
      <c r="BK80" s="0"/>
      <c r="BM80" s="0"/>
      <c r="BQ80" s="0"/>
      <c r="BS80" s="0"/>
      <c r="BU80" s="0"/>
      <c r="BY80" s="0"/>
      <c r="CA80" s="0"/>
    </row>
    <row r="81" customFormat="false" ht="18" hidden="false" customHeight="true" outlineLevel="0" collapsed="false">
      <c r="A81" s="22" t="s">
        <v>6</v>
      </c>
      <c r="B81" s="22"/>
      <c r="C81" s="23" t="s">
        <v>7</v>
      </c>
      <c r="D81" s="23"/>
      <c r="E81" s="24" t="s">
        <v>8</v>
      </c>
      <c r="F81" s="23" t="s">
        <v>9</v>
      </c>
      <c r="G81" s="23"/>
      <c r="H81" s="24" t="s">
        <v>8</v>
      </c>
      <c r="I81" s="23" t="s">
        <v>10</v>
      </c>
      <c r="J81" s="23"/>
      <c r="K81" s="24" t="s">
        <v>8</v>
      </c>
      <c r="L81" s="23" t="s">
        <v>9</v>
      </c>
      <c r="M81" s="23"/>
      <c r="N81" s="24" t="s">
        <v>8</v>
      </c>
      <c r="U81" s="0"/>
      <c r="X81" s="0"/>
      <c r="Y81" s="0"/>
      <c r="AA81" s="0"/>
      <c r="AB81" s="0"/>
      <c r="AG81" s="0"/>
      <c r="AH81" s="0"/>
      <c r="AJ81" s="0"/>
      <c r="AK81" s="0"/>
      <c r="AM81" s="0"/>
      <c r="AN81" s="0"/>
      <c r="AO81" s="412"/>
      <c r="AP81" s="0"/>
      <c r="AQ81" s="0"/>
      <c r="AS81" s="0"/>
      <c r="AT81" s="0"/>
      <c r="AV81" s="0"/>
      <c r="AW81" s="0"/>
      <c r="AY81" s="0"/>
      <c r="AZ81" s="0"/>
      <c r="BB81" s="5"/>
      <c r="BD81" s="407"/>
      <c r="BF81" s="406"/>
      <c r="BG81" s="396"/>
      <c r="BK81" s="0"/>
      <c r="BM81" s="0"/>
      <c r="BQ81" s="0"/>
      <c r="BS81" s="0"/>
      <c r="BU81" s="0"/>
      <c r="BY81" s="0"/>
      <c r="CA81" s="0"/>
    </row>
    <row r="82" customFormat="false" ht="18" hidden="false" customHeight="true" outlineLevel="0" collapsed="false">
      <c r="A82" s="25" t="s">
        <v>11</v>
      </c>
      <c r="B82" s="335" t="s">
        <v>86</v>
      </c>
      <c r="C82" s="401" t="s">
        <v>250</v>
      </c>
      <c r="D82" s="402" t="s">
        <v>258</v>
      </c>
      <c r="E82" s="414" t="n">
        <v>152</v>
      </c>
      <c r="F82" s="360"/>
      <c r="G82" s="415"/>
      <c r="H82" s="414"/>
      <c r="I82" s="360"/>
      <c r="J82" s="355"/>
      <c r="K82" s="414"/>
      <c r="L82" s="397" t="s">
        <v>248</v>
      </c>
      <c r="M82" s="398" t="s">
        <v>254</v>
      </c>
      <c r="N82" s="414" t="n">
        <v>155</v>
      </c>
      <c r="O82" s="0"/>
      <c r="P82" s="0"/>
      <c r="Q82" s="0"/>
      <c r="X82" s="0"/>
      <c r="Y82" s="0"/>
      <c r="AA82" s="0"/>
      <c r="AB82" s="0"/>
      <c r="AG82" s="0"/>
      <c r="AH82" s="0"/>
      <c r="AJ82" s="0"/>
      <c r="AK82" s="0"/>
      <c r="AM82" s="0"/>
      <c r="AN82" s="0"/>
      <c r="AO82" s="412"/>
      <c r="AP82" s="0"/>
      <c r="AQ82" s="0"/>
      <c r="AS82" s="0"/>
      <c r="AT82" s="0"/>
      <c r="AV82" s="0"/>
      <c r="AW82" s="0"/>
      <c r="AY82" s="0"/>
      <c r="AZ82" s="0"/>
      <c r="BB82" s="5"/>
      <c r="BD82" s="407"/>
      <c r="BF82" s="406"/>
      <c r="BG82" s="396"/>
      <c r="BK82" s="0"/>
      <c r="BM82" s="0"/>
      <c r="BQ82" s="0"/>
      <c r="BS82" s="0"/>
      <c r="BU82" s="0"/>
      <c r="BY82" s="0"/>
      <c r="CA82" s="0"/>
    </row>
    <row r="83" customFormat="false" ht="18" hidden="false" customHeight="true" outlineLevel="0" collapsed="false">
      <c r="A83" s="32" t="s">
        <v>14</v>
      </c>
      <c r="B83" s="132" t="s">
        <v>99</v>
      </c>
      <c r="C83" s="401" t="s">
        <v>250</v>
      </c>
      <c r="D83" s="402" t="s">
        <v>258</v>
      </c>
      <c r="E83" s="414" t="n">
        <v>152</v>
      </c>
      <c r="F83" s="360"/>
      <c r="G83" s="415"/>
      <c r="H83" s="414"/>
      <c r="I83" s="360"/>
      <c r="J83" s="355"/>
      <c r="K83" s="414"/>
      <c r="L83" s="397" t="s">
        <v>248</v>
      </c>
      <c r="M83" s="398" t="s">
        <v>254</v>
      </c>
      <c r="N83" s="414" t="n">
        <v>155</v>
      </c>
      <c r="O83" s="0"/>
      <c r="P83" s="0"/>
      <c r="Q83" s="0"/>
      <c r="X83" s="0"/>
      <c r="Y83" s="0"/>
      <c r="AA83" s="0"/>
      <c r="AB83" s="0"/>
      <c r="AG83" s="0"/>
      <c r="AH83" s="0"/>
      <c r="AJ83" s="0"/>
      <c r="AK83" s="0"/>
      <c r="AM83" s="0"/>
      <c r="AN83" s="0"/>
      <c r="AO83" s="412"/>
      <c r="AP83" s="0"/>
      <c r="AQ83" s="0"/>
      <c r="AS83" s="0"/>
      <c r="AT83" s="0"/>
      <c r="AV83" s="0"/>
      <c r="AW83" s="0"/>
      <c r="AY83" s="0"/>
      <c r="AZ83" s="0"/>
      <c r="BB83" s="5"/>
      <c r="BD83" s="407"/>
      <c r="BF83" s="406"/>
      <c r="BG83" s="396"/>
      <c r="BK83" s="0"/>
      <c r="BM83" s="0"/>
      <c r="BQ83" s="0"/>
      <c r="BS83" s="0"/>
      <c r="BU83" s="0"/>
      <c r="BY83" s="0"/>
      <c r="CA83" s="0"/>
    </row>
    <row r="84" customFormat="false" ht="18" hidden="false" customHeight="true" outlineLevel="0" collapsed="false">
      <c r="A84" s="32" t="s">
        <v>15</v>
      </c>
      <c r="B84" s="132" t="s">
        <v>100</v>
      </c>
      <c r="C84" s="401" t="s">
        <v>250</v>
      </c>
      <c r="D84" s="402" t="s">
        <v>258</v>
      </c>
      <c r="E84" s="414" t="n">
        <v>152</v>
      </c>
      <c r="F84" s="360"/>
      <c r="G84" s="415"/>
      <c r="H84" s="414"/>
      <c r="I84" s="397" t="s">
        <v>248</v>
      </c>
      <c r="J84" s="398" t="s">
        <v>259</v>
      </c>
      <c r="K84" s="414" t="n">
        <v>155</v>
      </c>
      <c r="L84" s="397" t="s">
        <v>248</v>
      </c>
      <c r="M84" s="398" t="s">
        <v>259</v>
      </c>
      <c r="N84" s="414" t="n">
        <v>155</v>
      </c>
      <c r="O84" s="0"/>
      <c r="P84" s="0"/>
      <c r="Q84" s="0"/>
      <c r="X84" s="0"/>
      <c r="Y84" s="0"/>
      <c r="AA84" s="0"/>
      <c r="AB84" s="0"/>
      <c r="AG84" s="0"/>
      <c r="AH84" s="0"/>
      <c r="AJ84" s="0"/>
      <c r="AK84" s="0"/>
      <c r="AM84" s="0"/>
      <c r="AN84" s="0"/>
      <c r="AO84" s="412"/>
      <c r="AP84" s="0"/>
      <c r="AQ84" s="0"/>
      <c r="AS84" s="0"/>
      <c r="AT84" s="0"/>
      <c r="AV84" s="0"/>
      <c r="AW84" s="0"/>
      <c r="AY84" s="0"/>
      <c r="AZ84" s="0"/>
      <c r="BB84" s="5"/>
      <c r="BD84" s="407"/>
      <c r="BF84" s="406"/>
      <c r="BG84" s="396"/>
      <c r="BK84" s="0"/>
      <c r="BM84" s="0"/>
      <c r="BQ84" s="0"/>
      <c r="BS84" s="0"/>
      <c r="BU84" s="0"/>
      <c r="BY84" s="0"/>
      <c r="CA84" s="0"/>
    </row>
    <row r="85" customFormat="false" ht="18" hidden="false" customHeight="true" outlineLevel="0" collapsed="false">
      <c r="A85" s="35" t="s">
        <v>17</v>
      </c>
      <c r="B85" s="132" t="s">
        <v>101</v>
      </c>
      <c r="C85" s="401" t="s">
        <v>250</v>
      </c>
      <c r="D85" s="402" t="s">
        <v>258</v>
      </c>
      <c r="E85" s="414" t="n">
        <v>152</v>
      </c>
      <c r="F85" s="360"/>
      <c r="G85" s="415"/>
      <c r="H85" s="414"/>
      <c r="I85" s="397" t="s">
        <v>248</v>
      </c>
      <c r="J85" s="398" t="s">
        <v>259</v>
      </c>
      <c r="K85" s="414" t="n">
        <v>155</v>
      </c>
      <c r="L85" s="397" t="s">
        <v>248</v>
      </c>
      <c r="M85" s="398" t="s">
        <v>259</v>
      </c>
      <c r="N85" s="414" t="n">
        <v>155</v>
      </c>
      <c r="O85" s="0"/>
      <c r="P85" s="0"/>
      <c r="Q85" s="0"/>
      <c r="X85" s="0"/>
      <c r="Y85" s="0"/>
      <c r="AA85" s="0"/>
      <c r="AB85" s="0"/>
      <c r="AG85" s="0"/>
      <c r="AH85" s="0"/>
      <c r="AJ85" s="0"/>
      <c r="AK85" s="0"/>
      <c r="AM85" s="0"/>
      <c r="AN85" s="0"/>
      <c r="AO85" s="412"/>
      <c r="AP85" s="0"/>
      <c r="AQ85" s="0"/>
      <c r="AS85" s="0"/>
      <c r="AT85" s="0"/>
      <c r="AV85" s="0"/>
      <c r="AW85" s="0"/>
      <c r="AY85" s="0"/>
      <c r="AZ85" s="0"/>
      <c r="BB85" s="5"/>
      <c r="BD85" s="407"/>
      <c r="BF85" s="406"/>
      <c r="BG85" s="396"/>
      <c r="BK85" s="0"/>
      <c r="BM85" s="0"/>
      <c r="BQ85" s="0"/>
      <c r="BS85" s="0"/>
      <c r="BU85" s="0"/>
      <c r="BY85" s="0"/>
      <c r="CA85" s="0"/>
    </row>
    <row r="86" customFormat="false" ht="18" hidden="false" customHeight="true" outlineLevel="0" collapsed="false">
      <c r="A86" s="35" t="s">
        <v>18</v>
      </c>
      <c r="B86" s="132" t="s">
        <v>103</v>
      </c>
      <c r="C86" s="401" t="s">
        <v>250</v>
      </c>
      <c r="D86" s="402" t="s">
        <v>251</v>
      </c>
      <c r="E86" s="414" t="n">
        <v>152</v>
      </c>
      <c r="F86" s="360"/>
      <c r="G86" s="415"/>
      <c r="H86" s="414"/>
      <c r="I86" s="397" t="s">
        <v>248</v>
      </c>
      <c r="J86" s="398" t="s">
        <v>259</v>
      </c>
      <c r="K86" s="414" t="n">
        <v>155</v>
      </c>
      <c r="L86" s="397" t="s">
        <v>248</v>
      </c>
      <c r="M86" s="398" t="s">
        <v>259</v>
      </c>
      <c r="N86" s="414" t="n">
        <v>155</v>
      </c>
      <c r="O86" s="0"/>
      <c r="P86" s="0"/>
      <c r="Q86" s="0"/>
      <c r="X86" s="0"/>
      <c r="Y86" s="0"/>
      <c r="AA86" s="0"/>
      <c r="AB86" s="0"/>
      <c r="AG86" s="0"/>
      <c r="AH86" s="0"/>
      <c r="AJ86" s="0"/>
      <c r="AK86" s="0"/>
      <c r="AM86" s="0"/>
      <c r="AN86" s="0"/>
      <c r="AO86" s="412"/>
      <c r="AP86" s="0"/>
      <c r="AQ86" s="0"/>
      <c r="AS86" s="0"/>
      <c r="AT86" s="0"/>
      <c r="AV86" s="0"/>
      <c r="AW86" s="0"/>
      <c r="AY86" s="0"/>
      <c r="AZ86" s="0"/>
      <c r="BB86" s="5"/>
      <c r="BD86" s="407"/>
      <c r="BF86" s="406"/>
      <c r="BG86" s="396"/>
      <c r="BK86" s="0"/>
      <c r="BM86" s="0"/>
      <c r="BQ86" s="0"/>
      <c r="BS86" s="0"/>
      <c r="BU86" s="0"/>
      <c r="BY86" s="0"/>
      <c r="CA86" s="0"/>
    </row>
    <row r="87" customFormat="false" ht="18" hidden="false" customHeight="true" outlineLevel="0" collapsed="false">
      <c r="A87" s="35" t="s">
        <v>19</v>
      </c>
      <c r="B87" s="132" t="s">
        <v>111</v>
      </c>
      <c r="C87" s="401" t="s">
        <v>250</v>
      </c>
      <c r="D87" s="402" t="s">
        <v>251</v>
      </c>
      <c r="E87" s="414" t="n">
        <v>152</v>
      </c>
      <c r="F87" s="360"/>
      <c r="G87" s="415"/>
      <c r="H87" s="414"/>
      <c r="I87" s="397" t="s">
        <v>248</v>
      </c>
      <c r="J87" s="398" t="s">
        <v>259</v>
      </c>
      <c r="K87" s="414" t="n">
        <v>155</v>
      </c>
      <c r="L87" s="397" t="s">
        <v>248</v>
      </c>
      <c r="M87" s="398" t="s">
        <v>259</v>
      </c>
      <c r="N87" s="414" t="n">
        <v>155</v>
      </c>
      <c r="O87" s="0"/>
      <c r="P87" s="0"/>
      <c r="Q87" s="0"/>
      <c r="X87" s="0"/>
      <c r="Y87" s="0"/>
      <c r="AA87" s="0"/>
      <c r="AB87" s="0"/>
      <c r="AG87" s="0"/>
      <c r="AH87" s="0"/>
      <c r="AJ87" s="0"/>
      <c r="AK87" s="0"/>
      <c r="AM87" s="0"/>
      <c r="AN87" s="0"/>
      <c r="AO87" s="412"/>
      <c r="AP87" s="0"/>
      <c r="AQ87" s="0"/>
      <c r="AS87" s="0"/>
      <c r="AT87" s="0"/>
      <c r="AV87" s="0"/>
      <c r="AW87" s="0"/>
      <c r="AY87" s="0"/>
      <c r="AZ87" s="0"/>
      <c r="BB87" s="5"/>
      <c r="BD87" s="407"/>
      <c r="BF87" s="406"/>
      <c r="BG87" s="396"/>
      <c r="BK87" s="0"/>
      <c r="BM87" s="0"/>
      <c r="BQ87" s="0"/>
      <c r="BS87" s="0"/>
      <c r="BU87" s="0"/>
      <c r="BY87" s="0"/>
      <c r="CA87" s="0"/>
    </row>
    <row r="88" customFormat="false" ht="18" hidden="false" customHeight="true" outlineLevel="0" collapsed="false">
      <c r="A88" s="32" t="s">
        <v>20</v>
      </c>
      <c r="B88" s="132" t="s">
        <v>112</v>
      </c>
      <c r="C88" s="360"/>
      <c r="D88" s="355"/>
      <c r="E88" s="414"/>
      <c r="F88" s="401" t="s">
        <v>250</v>
      </c>
      <c r="G88" s="402" t="s">
        <v>258</v>
      </c>
      <c r="H88" s="414" t="n">
        <v>152</v>
      </c>
      <c r="I88" s="403" t="s">
        <v>248</v>
      </c>
      <c r="J88" s="404" t="s">
        <v>252</v>
      </c>
      <c r="K88" s="414" t="n">
        <v>155</v>
      </c>
      <c r="L88" s="403" t="s">
        <v>248</v>
      </c>
      <c r="M88" s="404" t="s">
        <v>252</v>
      </c>
      <c r="N88" s="414" t="n">
        <v>155</v>
      </c>
      <c r="O88" s="0"/>
      <c r="P88" s="0"/>
      <c r="Q88" s="0"/>
      <c r="X88" s="0"/>
      <c r="Y88" s="0"/>
      <c r="AA88" s="0"/>
      <c r="AB88" s="0"/>
      <c r="AG88" s="0"/>
      <c r="AH88" s="0"/>
      <c r="AJ88" s="0"/>
      <c r="AK88" s="0"/>
      <c r="AM88" s="0"/>
      <c r="AN88" s="0"/>
      <c r="AO88" s="412"/>
      <c r="AP88" s="0"/>
      <c r="AQ88" s="0"/>
      <c r="AS88" s="0"/>
      <c r="AT88" s="0"/>
      <c r="AV88" s="0"/>
      <c r="AW88" s="0"/>
      <c r="AY88" s="0"/>
      <c r="AZ88" s="0"/>
      <c r="BB88" s="5"/>
      <c r="BD88" s="407"/>
      <c r="BF88" s="406"/>
      <c r="BG88" s="396"/>
      <c r="BK88" s="0"/>
      <c r="BM88" s="0"/>
      <c r="BQ88" s="0"/>
      <c r="BS88" s="0"/>
      <c r="BU88" s="0"/>
      <c r="BY88" s="0"/>
      <c r="CA88" s="0"/>
    </row>
    <row r="89" customFormat="false" ht="18" hidden="false" customHeight="true" outlineLevel="0" collapsed="false">
      <c r="A89" s="32" t="s">
        <v>21</v>
      </c>
      <c r="B89" s="132" t="s">
        <v>113</v>
      </c>
      <c r="C89" s="360"/>
      <c r="D89" s="355"/>
      <c r="E89" s="414"/>
      <c r="F89" s="401" t="s">
        <v>250</v>
      </c>
      <c r="G89" s="402" t="s">
        <v>258</v>
      </c>
      <c r="H89" s="414" t="n">
        <v>152</v>
      </c>
      <c r="I89" s="403" t="s">
        <v>248</v>
      </c>
      <c r="J89" s="404" t="s">
        <v>252</v>
      </c>
      <c r="K89" s="414" t="n">
        <v>155</v>
      </c>
      <c r="L89" s="403" t="s">
        <v>248</v>
      </c>
      <c r="M89" s="404" t="s">
        <v>252</v>
      </c>
      <c r="N89" s="414" t="n">
        <v>155</v>
      </c>
      <c r="O89" s="0"/>
      <c r="P89" s="0"/>
      <c r="Q89" s="0"/>
      <c r="X89" s="0"/>
      <c r="Y89" s="0"/>
      <c r="AA89" s="0"/>
      <c r="AB89" s="0"/>
      <c r="AG89" s="0"/>
      <c r="AH89" s="0"/>
      <c r="AJ89" s="0"/>
      <c r="AK89" s="0"/>
      <c r="AM89" s="0"/>
      <c r="AN89" s="0"/>
      <c r="AO89" s="412"/>
      <c r="AP89" s="0"/>
      <c r="AQ89" s="0"/>
      <c r="AS89" s="0"/>
      <c r="AT89" s="0"/>
      <c r="AV89" s="0"/>
      <c r="AW89" s="0"/>
      <c r="AY89" s="0"/>
      <c r="AZ89" s="0"/>
      <c r="BB89" s="5"/>
      <c r="BD89" s="407"/>
      <c r="BF89" s="406"/>
      <c r="BG89" s="396"/>
      <c r="BK89" s="0"/>
      <c r="BM89" s="0"/>
      <c r="BQ89" s="0"/>
      <c r="BS89" s="0"/>
      <c r="BU89" s="0"/>
      <c r="BY89" s="0"/>
      <c r="CA89" s="0"/>
    </row>
    <row r="90" customFormat="false" ht="18" hidden="false" customHeight="true" outlineLevel="0" collapsed="false">
      <c r="A90" s="32" t="s">
        <v>22</v>
      </c>
      <c r="B90" s="132" t="s">
        <v>114</v>
      </c>
      <c r="C90" s="360"/>
      <c r="D90" s="415"/>
      <c r="E90" s="414"/>
      <c r="F90" s="401" t="s">
        <v>250</v>
      </c>
      <c r="G90" s="402" t="s">
        <v>258</v>
      </c>
      <c r="H90" s="414" t="n">
        <v>152</v>
      </c>
      <c r="I90" s="403" t="s">
        <v>248</v>
      </c>
      <c r="J90" s="404" t="s">
        <v>252</v>
      </c>
      <c r="K90" s="414" t="n">
        <v>155</v>
      </c>
      <c r="L90" s="403" t="s">
        <v>248</v>
      </c>
      <c r="M90" s="404" t="s">
        <v>252</v>
      </c>
      <c r="N90" s="414" t="n">
        <v>155</v>
      </c>
      <c r="O90" s="0"/>
      <c r="P90" s="0"/>
      <c r="Q90" s="0"/>
      <c r="X90" s="0"/>
      <c r="Y90" s="0"/>
      <c r="AA90" s="0"/>
      <c r="AB90" s="0"/>
      <c r="AG90" s="0"/>
      <c r="AH90" s="0"/>
      <c r="AJ90" s="0"/>
      <c r="AK90" s="0"/>
      <c r="AM90" s="0"/>
      <c r="AN90" s="0"/>
      <c r="AO90" s="412"/>
      <c r="AP90" s="0"/>
      <c r="AQ90" s="0"/>
      <c r="AS90" s="0"/>
      <c r="AT90" s="0"/>
      <c r="AV90" s="0"/>
      <c r="AW90" s="0"/>
      <c r="AY90" s="0"/>
      <c r="AZ90" s="0"/>
      <c r="BB90" s="5"/>
      <c r="BD90" s="407"/>
      <c r="BF90" s="406"/>
      <c r="BG90" s="396"/>
      <c r="BK90" s="0"/>
      <c r="BM90" s="0"/>
      <c r="BQ90" s="0"/>
      <c r="BS90" s="0"/>
      <c r="BU90" s="0"/>
      <c r="BY90" s="0"/>
      <c r="CA90" s="0"/>
    </row>
    <row r="91" customFormat="false" ht="18" hidden="false" customHeight="true" outlineLevel="0" collapsed="false">
      <c r="A91" s="35" t="s">
        <v>24</v>
      </c>
      <c r="B91" s="132" t="s">
        <v>116</v>
      </c>
      <c r="C91" s="360"/>
      <c r="D91" s="415"/>
      <c r="E91" s="414"/>
      <c r="F91" s="401" t="s">
        <v>250</v>
      </c>
      <c r="G91" s="402" t="s">
        <v>258</v>
      </c>
      <c r="H91" s="414" t="n">
        <v>152</v>
      </c>
      <c r="I91" s="403" t="s">
        <v>248</v>
      </c>
      <c r="J91" s="404" t="s">
        <v>252</v>
      </c>
      <c r="K91" s="414" t="n">
        <v>155</v>
      </c>
      <c r="L91" s="403" t="s">
        <v>248</v>
      </c>
      <c r="M91" s="404" t="s">
        <v>252</v>
      </c>
      <c r="N91" s="414" t="n">
        <v>155</v>
      </c>
      <c r="O91" s="0"/>
      <c r="P91" s="0"/>
      <c r="Q91" s="0"/>
      <c r="X91" s="0"/>
      <c r="Y91" s="0"/>
      <c r="AA91" s="0"/>
      <c r="AB91" s="0"/>
      <c r="AG91" s="0"/>
      <c r="AH91" s="0"/>
      <c r="AJ91" s="0"/>
      <c r="AK91" s="0"/>
      <c r="AM91" s="0"/>
      <c r="AN91" s="0"/>
      <c r="AO91" s="412"/>
      <c r="AP91" s="0"/>
      <c r="AQ91" s="0"/>
      <c r="AS91" s="0"/>
      <c r="AT91" s="0"/>
      <c r="AV91" s="0"/>
      <c r="AW91" s="0"/>
      <c r="AY91" s="0"/>
      <c r="AZ91" s="0"/>
      <c r="BB91" s="5"/>
      <c r="BD91" s="407"/>
      <c r="BF91" s="406"/>
      <c r="BG91" s="396"/>
      <c r="BK91" s="0"/>
      <c r="BM91" s="0"/>
      <c r="BQ91" s="0"/>
      <c r="BS91" s="0"/>
      <c r="BU91" s="0"/>
      <c r="BY91" s="0"/>
      <c r="CA91" s="0"/>
    </row>
    <row r="92" customFormat="false" ht="18" hidden="false" customHeight="true" outlineLevel="0" collapsed="false">
      <c r="A92" s="35" t="s">
        <v>25</v>
      </c>
      <c r="B92" s="132" t="s">
        <v>117</v>
      </c>
      <c r="C92" s="360"/>
      <c r="D92" s="355"/>
      <c r="E92" s="414"/>
      <c r="F92" s="401" t="s">
        <v>250</v>
      </c>
      <c r="G92" s="402" t="s">
        <v>251</v>
      </c>
      <c r="H92" s="414" t="n">
        <v>152</v>
      </c>
      <c r="I92" s="397" t="s">
        <v>248</v>
      </c>
      <c r="J92" s="398" t="s">
        <v>249</v>
      </c>
      <c r="K92" s="414" t="n">
        <v>155</v>
      </c>
      <c r="L92" s="360"/>
      <c r="M92" s="415"/>
      <c r="N92" s="414"/>
      <c r="O92" s="0"/>
      <c r="P92" s="0"/>
      <c r="Q92" s="0"/>
      <c r="X92" s="0"/>
      <c r="Y92" s="0"/>
      <c r="AA92" s="0"/>
      <c r="AB92" s="0"/>
      <c r="AG92" s="0"/>
      <c r="AH92" s="0"/>
      <c r="AJ92" s="0"/>
      <c r="AK92" s="0"/>
      <c r="AM92" s="0"/>
      <c r="AN92" s="0"/>
      <c r="AO92" s="412"/>
      <c r="AP92" s="0"/>
      <c r="AQ92" s="0"/>
      <c r="AS92" s="0"/>
      <c r="AT92" s="0"/>
      <c r="AV92" s="0"/>
      <c r="AW92" s="0"/>
      <c r="AY92" s="0"/>
      <c r="AZ92" s="0"/>
      <c r="BB92" s="5"/>
      <c r="BD92" s="407"/>
      <c r="BF92" s="406"/>
      <c r="BG92" s="396"/>
      <c r="BK92" s="0"/>
      <c r="BM92" s="0"/>
      <c r="BQ92" s="0"/>
      <c r="BS92" s="0"/>
      <c r="BU92" s="0"/>
      <c r="BY92" s="0"/>
      <c r="CA92" s="0"/>
    </row>
    <row r="93" customFormat="false" ht="18" hidden="false" customHeight="true" outlineLevel="0" collapsed="false">
      <c r="A93" s="35" t="s">
        <v>26</v>
      </c>
      <c r="B93" s="132" t="s">
        <v>118</v>
      </c>
      <c r="C93" s="360"/>
      <c r="D93" s="355"/>
      <c r="E93" s="414"/>
      <c r="F93" s="401" t="s">
        <v>250</v>
      </c>
      <c r="G93" s="402" t="s">
        <v>251</v>
      </c>
      <c r="H93" s="414" t="n">
        <v>152</v>
      </c>
      <c r="I93" s="397" t="s">
        <v>248</v>
      </c>
      <c r="J93" s="398" t="s">
        <v>249</v>
      </c>
      <c r="K93" s="414" t="n">
        <v>155</v>
      </c>
      <c r="L93" s="360"/>
      <c r="M93" s="415"/>
      <c r="N93" s="414"/>
      <c r="O93" s="0"/>
      <c r="P93" s="0"/>
      <c r="Q93" s="0"/>
      <c r="X93" s="0"/>
      <c r="Y93" s="0"/>
      <c r="AA93" s="0"/>
      <c r="AB93" s="0"/>
      <c r="AG93" s="0"/>
      <c r="AH93" s="0"/>
      <c r="AJ93" s="0"/>
      <c r="AK93" s="0"/>
      <c r="AM93" s="0"/>
      <c r="AN93" s="0"/>
      <c r="AO93" s="412"/>
      <c r="AP93" s="0"/>
      <c r="AQ93" s="0"/>
      <c r="AS93" s="0"/>
      <c r="AT93" s="0"/>
      <c r="AV93" s="0"/>
      <c r="AW93" s="0"/>
      <c r="AY93" s="0"/>
      <c r="AZ93" s="0"/>
      <c r="BB93" s="5"/>
      <c r="BD93" s="407"/>
      <c r="BF93" s="406"/>
      <c r="BG93" s="396"/>
      <c r="BK93" s="0"/>
      <c r="BM93" s="0"/>
      <c r="BQ93" s="0"/>
      <c r="BS93" s="0"/>
      <c r="BU93" s="0"/>
      <c r="BY93" s="0"/>
      <c r="CA93" s="0"/>
    </row>
    <row r="94" customFormat="false" ht="18" hidden="false" customHeight="true" outlineLevel="0" collapsed="false">
      <c r="A94" s="36" t="s">
        <v>27</v>
      </c>
      <c r="B94" s="132" t="s">
        <v>120</v>
      </c>
      <c r="C94" s="360"/>
      <c r="D94" s="355"/>
      <c r="E94" s="414"/>
      <c r="F94" s="360"/>
      <c r="G94" s="355"/>
      <c r="H94" s="414"/>
      <c r="I94" s="360"/>
      <c r="J94" s="355"/>
      <c r="K94" s="414"/>
      <c r="L94" s="360"/>
      <c r="M94" s="355"/>
      <c r="N94" s="414"/>
      <c r="O94" s="0"/>
      <c r="P94" s="0"/>
      <c r="Q94" s="0"/>
      <c r="R94" s="0"/>
      <c r="S94" s="0"/>
      <c r="T94" s="0"/>
      <c r="U94" s="0"/>
      <c r="X94" s="0"/>
      <c r="Y94" s="0"/>
      <c r="AA94" s="0"/>
      <c r="AB94" s="0"/>
      <c r="AG94" s="0"/>
      <c r="AH94" s="0"/>
      <c r="AJ94" s="0"/>
      <c r="AK94" s="0"/>
      <c r="AM94" s="0"/>
      <c r="AN94" s="0"/>
      <c r="AO94" s="412"/>
      <c r="AP94" s="0"/>
      <c r="AQ94" s="0"/>
      <c r="AS94" s="0"/>
      <c r="AT94" s="0"/>
      <c r="AV94" s="0"/>
      <c r="AW94" s="0"/>
      <c r="AY94" s="0"/>
      <c r="AZ94" s="0"/>
      <c r="BB94" s="5"/>
      <c r="BD94" s="407"/>
      <c r="BF94" s="406"/>
      <c r="BG94" s="396"/>
      <c r="BK94" s="0"/>
      <c r="BM94" s="0"/>
      <c r="BQ94" s="0"/>
      <c r="BS94" s="0"/>
      <c r="BU94" s="0"/>
      <c r="BY94" s="0"/>
      <c r="CA94" s="0"/>
    </row>
    <row r="95" customFormat="false" ht="18" hidden="false" customHeight="true" outlineLevel="0" collapsed="false">
      <c r="A95" s="37" t="s">
        <v>28</v>
      </c>
      <c r="B95" s="132" t="s">
        <v>121</v>
      </c>
      <c r="C95" s="360"/>
      <c r="D95" s="355"/>
      <c r="E95" s="414"/>
      <c r="F95" s="360"/>
      <c r="G95" s="355"/>
      <c r="H95" s="414"/>
      <c r="I95" s="360"/>
      <c r="J95" s="355"/>
      <c r="K95" s="414"/>
      <c r="L95" s="360"/>
      <c r="M95" s="355"/>
      <c r="N95" s="414"/>
      <c r="O95" s="0"/>
      <c r="P95" s="0"/>
      <c r="Q95" s="0"/>
      <c r="R95" s="0"/>
      <c r="S95" s="0"/>
      <c r="T95" s="0"/>
      <c r="U95" s="0"/>
      <c r="X95" s="0"/>
      <c r="Y95" s="0"/>
      <c r="AA95" s="0"/>
      <c r="AB95" s="0"/>
      <c r="AG95" s="0"/>
      <c r="AH95" s="0"/>
      <c r="AJ95" s="0"/>
      <c r="AK95" s="0"/>
      <c r="AM95" s="0"/>
      <c r="AN95" s="0"/>
      <c r="AO95" s="412"/>
      <c r="AP95" s="0"/>
      <c r="AQ95" s="0"/>
      <c r="AS95" s="0"/>
      <c r="AT95" s="0"/>
      <c r="AV95" s="0"/>
      <c r="AW95" s="0"/>
      <c r="AY95" s="0"/>
      <c r="AZ95" s="0"/>
      <c r="BB95" s="5"/>
      <c r="BD95" s="407"/>
      <c r="BF95" s="406"/>
      <c r="BG95" s="396"/>
      <c r="BK95" s="0"/>
      <c r="BM95" s="0"/>
      <c r="BQ95" s="0"/>
      <c r="BS95" s="0"/>
      <c r="BU95" s="0"/>
      <c r="BY95" s="0"/>
      <c r="CA95" s="0"/>
    </row>
    <row r="96" customFormat="false" ht="18" hidden="false" customHeight="true" outlineLevel="0" collapsed="false">
      <c r="A96" s="49"/>
      <c r="B96" s="49"/>
      <c r="C96" s="416"/>
      <c r="D96" s="417"/>
      <c r="E96" s="52"/>
      <c r="F96" s="49"/>
      <c r="G96" s="49"/>
      <c r="H96" s="242"/>
      <c r="I96" s="0"/>
      <c r="J96" s="0"/>
      <c r="K96" s="0"/>
      <c r="L96" s="0"/>
      <c r="N96" s="0"/>
      <c r="O96" s="0"/>
      <c r="P96" s="0"/>
      <c r="Q96" s="0"/>
      <c r="R96" s="0"/>
      <c r="S96" s="0"/>
      <c r="T96" s="0"/>
      <c r="U96" s="0"/>
      <c r="X96" s="0"/>
      <c r="Y96" s="0"/>
      <c r="AA96" s="0"/>
      <c r="AB96" s="0"/>
      <c r="AG96" s="0"/>
      <c r="AH96" s="0"/>
      <c r="AJ96" s="0"/>
      <c r="AK96" s="0"/>
      <c r="AM96" s="0"/>
      <c r="AN96" s="0"/>
      <c r="AO96" s="412"/>
      <c r="AP96" s="0"/>
      <c r="AQ96" s="0"/>
      <c r="AS96" s="0"/>
      <c r="AT96" s="0"/>
      <c r="AV96" s="0"/>
      <c r="AW96" s="0"/>
      <c r="AY96" s="0"/>
      <c r="AZ96" s="0"/>
      <c r="BB96" s="5"/>
      <c r="BD96" s="407"/>
      <c r="BF96" s="406"/>
      <c r="BG96" s="396"/>
      <c r="BK96" s="0"/>
      <c r="BM96" s="0"/>
      <c r="BQ96" s="0"/>
      <c r="BS96" s="0"/>
      <c r="BU96" s="0"/>
      <c r="BY96" s="0"/>
      <c r="CA96" s="0"/>
    </row>
    <row r="97" customFormat="false" ht="18" hidden="false" customHeight="true" outlineLevel="0" collapsed="false">
      <c r="A97" s="8" t="s">
        <v>246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0"/>
      <c r="N97" s="0"/>
      <c r="O97" s="0"/>
      <c r="P97" s="0"/>
      <c r="Q97" s="0"/>
      <c r="R97" s="0"/>
      <c r="S97" s="0"/>
      <c r="T97" s="0"/>
      <c r="U97" s="0"/>
      <c r="X97" s="0"/>
      <c r="Y97" s="0"/>
      <c r="AA97" s="0"/>
      <c r="AB97" s="0"/>
      <c r="AG97" s="0"/>
      <c r="AH97" s="0"/>
      <c r="AJ97" s="0"/>
      <c r="AK97" s="0"/>
      <c r="AM97" s="0"/>
      <c r="AN97" s="0"/>
      <c r="AO97" s="412"/>
      <c r="AP97" s="0"/>
      <c r="AQ97" s="0"/>
      <c r="AS97" s="0"/>
      <c r="AT97" s="0"/>
      <c r="AV97" s="0"/>
      <c r="AW97" s="0"/>
      <c r="AY97" s="0"/>
      <c r="AZ97" s="0"/>
      <c r="BB97" s="5"/>
      <c r="BD97" s="407"/>
      <c r="BF97" s="406"/>
      <c r="BG97" s="396"/>
      <c r="BK97" s="0"/>
      <c r="BM97" s="0"/>
      <c r="BQ97" s="0"/>
      <c r="BS97" s="0"/>
      <c r="BU97" s="0"/>
      <c r="BY97" s="0"/>
      <c r="CA97" s="0"/>
    </row>
    <row r="98" customFormat="false" ht="18" hidden="false" customHeight="true" outlineLevel="0" collapsed="false">
      <c r="A98" s="19" t="s">
        <v>3</v>
      </c>
      <c r="B98" s="19"/>
      <c r="C98" s="394" t="s">
        <v>156</v>
      </c>
      <c r="D98" s="394"/>
      <c r="E98" s="394"/>
      <c r="F98" s="394"/>
      <c r="G98" s="394"/>
      <c r="H98" s="394"/>
      <c r="I98" s="395" t="s">
        <v>195</v>
      </c>
      <c r="J98" s="395"/>
      <c r="K98" s="395"/>
      <c r="L98" s="395"/>
      <c r="M98" s="395"/>
      <c r="N98" s="395"/>
      <c r="O98" s="0"/>
      <c r="P98" s="0"/>
      <c r="Q98" s="0"/>
      <c r="R98" s="0"/>
      <c r="S98" s="0"/>
      <c r="T98" s="0"/>
      <c r="U98" s="0"/>
      <c r="X98" s="0"/>
      <c r="Y98" s="0"/>
      <c r="AA98" s="0"/>
      <c r="AB98" s="0"/>
      <c r="AG98" s="0"/>
      <c r="AH98" s="0"/>
      <c r="AJ98" s="0"/>
      <c r="AK98" s="0"/>
      <c r="AM98" s="0"/>
      <c r="AN98" s="0"/>
      <c r="AO98" s="412"/>
      <c r="AP98" s="0"/>
      <c r="AQ98" s="0"/>
      <c r="AS98" s="0"/>
      <c r="AT98" s="0"/>
      <c r="AV98" s="0"/>
      <c r="AW98" s="0"/>
      <c r="AY98" s="0"/>
      <c r="AZ98" s="0"/>
      <c r="BB98" s="5"/>
      <c r="BD98" s="407"/>
      <c r="BF98" s="406"/>
      <c r="BG98" s="396"/>
      <c r="BK98" s="0"/>
      <c r="BM98" s="0"/>
      <c r="BQ98" s="0"/>
      <c r="BS98" s="0"/>
      <c r="BU98" s="0"/>
      <c r="BY98" s="0"/>
      <c r="CA98" s="0"/>
    </row>
    <row r="99" customFormat="false" ht="18" hidden="false" customHeight="true" outlineLevel="0" collapsed="false">
      <c r="A99" s="22" t="s">
        <v>6</v>
      </c>
      <c r="B99" s="22"/>
      <c r="C99" s="23" t="s">
        <v>7</v>
      </c>
      <c r="D99" s="23"/>
      <c r="E99" s="24" t="s">
        <v>8</v>
      </c>
      <c r="F99" s="23" t="s">
        <v>9</v>
      </c>
      <c r="G99" s="23"/>
      <c r="H99" s="24" t="s">
        <v>8</v>
      </c>
      <c r="I99" s="23" t="s">
        <v>10</v>
      </c>
      <c r="J99" s="23"/>
      <c r="K99" s="24" t="s">
        <v>8</v>
      </c>
      <c r="L99" s="23" t="s">
        <v>9</v>
      </c>
      <c r="M99" s="23"/>
      <c r="N99" s="24" t="s">
        <v>8</v>
      </c>
      <c r="U99" s="0"/>
      <c r="X99" s="0"/>
      <c r="Y99" s="0"/>
      <c r="AA99" s="0"/>
      <c r="AB99" s="0"/>
      <c r="AG99" s="0"/>
      <c r="AH99" s="0"/>
      <c r="AJ99" s="0"/>
      <c r="AK99" s="0"/>
      <c r="AM99" s="0"/>
      <c r="AN99" s="0"/>
      <c r="AO99" s="412"/>
      <c r="AP99" s="0"/>
      <c r="AQ99" s="0"/>
      <c r="AS99" s="0"/>
      <c r="AT99" s="0"/>
      <c r="AV99" s="0"/>
      <c r="AW99" s="0"/>
      <c r="AY99" s="0"/>
      <c r="AZ99" s="0"/>
      <c r="BB99" s="5"/>
      <c r="BD99" s="407"/>
      <c r="BF99" s="406"/>
      <c r="BG99" s="396"/>
      <c r="BK99" s="0"/>
      <c r="BM99" s="0"/>
      <c r="BQ99" s="0"/>
      <c r="BS99" s="0"/>
      <c r="BU99" s="0"/>
      <c r="BY99" s="0"/>
      <c r="CA99" s="0"/>
    </row>
    <row r="100" customFormat="false" ht="18" hidden="false" customHeight="true" outlineLevel="0" collapsed="false">
      <c r="A100" s="25" t="s">
        <v>11</v>
      </c>
      <c r="B100" s="335" t="s">
        <v>86</v>
      </c>
      <c r="C100" s="408" t="s">
        <v>256</v>
      </c>
      <c r="D100" s="409" t="s">
        <v>257</v>
      </c>
      <c r="E100" s="414" t="n">
        <v>143</v>
      </c>
      <c r="F100" s="408" t="s">
        <v>256</v>
      </c>
      <c r="G100" s="409" t="s">
        <v>257</v>
      </c>
      <c r="H100" s="414" t="n">
        <v>143</v>
      </c>
      <c r="I100" s="360"/>
      <c r="J100" s="415"/>
      <c r="K100" s="414"/>
      <c r="L100" s="360"/>
      <c r="M100" s="415"/>
      <c r="N100" s="414"/>
      <c r="O100" s="0"/>
      <c r="P100" s="0"/>
      <c r="Q100" s="0"/>
      <c r="R100" s="0"/>
      <c r="S100" s="0"/>
      <c r="T100" s="0"/>
      <c r="AA100" s="0"/>
      <c r="AB100" s="0"/>
      <c r="AG100" s="0"/>
      <c r="AH100" s="0"/>
      <c r="AJ100" s="0"/>
      <c r="AK100" s="0"/>
      <c r="AM100" s="0"/>
      <c r="AN100" s="0"/>
      <c r="AO100" s="412"/>
      <c r="AP100" s="0"/>
      <c r="AQ100" s="0"/>
      <c r="AS100" s="0"/>
      <c r="AT100" s="0"/>
      <c r="AV100" s="0"/>
      <c r="AW100" s="0"/>
      <c r="AY100" s="0"/>
      <c r="AZ100" s="0"/>
      <c r="BB100" s="5"/>
      <c r="BD100" s="407"/>
      <c r="BF100" s="406"/>
      <c r="BG100" s="396"/>
      <c r="BK100" s="0"/>
      <c r="BM100" s="0"/>
      <c r="BQ100" s="0"/>
      <c r="BS100" s="0"/>
      <c r="BU100" s="0"/>
      <c r="BY100" s="0"/>
      <c r="CA100" s="0"/>
    </row>
    <row r="101" customFormat="false" ht="18" hidden="false" customHeight="true" outlineLevel="0" collapsed="false">
      <c r="A101" s="32" t="s">
        <v>14</v>
      </c>
      <c r="B101" s="132" t="s">
        <v>99</v>
      </c>
      <c r="C101" s="408" t="s">
        <v>256</v>
      </c>
      <c r="D101" s="409" t="s">
        <v>257</v>
      </c>
      <c r="E101" s="414" t="n">
        <v>143</v>
      </c>
      <c r="F101" s="408" t="s">
        <v>256</v>
      </c>
      <c r="G101" s="409" t="s">
        <v>257</v>
      </c>
      <c r="H101" s="414" t="n">
        <v>143</v>
      </c>
      <c r="I101" s="360"/>
      <c r="J101" s="415"/>
      <c r="K101" s="414"/>
      <c r="L101" s="360"/>
      <c r="M101" s="415"/>
      <c r="N101" s="414"/>
      <c r="O101" s="0"/>
      <c r="P101" s="0"/>
      <c r="Q101" s="0"/>
      <c r="R101" s="0"/>
      <c r="S101" s="0"/>
      <c r="T101" s="0"/>
      <c r="AA101" s="0"/>
      <c r="AB101" s="0"/>
      <c r="AG101" s="0"/>
      <c r="AH101" s="0"/>
      <c r="AJ101" s="0"/>
      <c r="AK101" s="0"/>
      <c r="AM101" s="0"/>
      <c r="AN101" s="0"/>
      <c r="AO101" s="412"/>
      <c r="AP101" s="0"/>
      <c r="AQ101" s="0"/>
      <c r="AS101" s="0"/>
      <c r="AT101" s="0"/>
      <c r="AV101" s="0"/>
      <c r="AW101" s="0"/>
      <c r="AY101" s="0"/>
      <c r="AZ101" s="0"/>
      <c r="BB101" s="5"/>
      <c r="BD101" s="407"/>
      <c r="BF101" s="406"/>
      <c r="BG101" s="396"/>
      <c r="BK101" s="0"/>
      <c r="BM101" s="0"/>
      <c r="BQ101" s="0"/>
      <c r="BS101" s="0"/>
      <c r="BU101" s="0"/>
      <c r="BY101" s="0"/>
      <c r="CA101" s="0"/>
    </row>
    <row r="102" customFormat="false" ht="18" hidden="false" customHeight="true" outlineLevel="0" collapsed="false">
      <c r="A102" s="32" t="s">
        <v>15</v>
      </c>
      <c r="B102" s="132" t="s">
        <v>100</v>
      </c>
      <c r="C102" s="408" t="s">
        <v>256</v>
      </c>
      <c r="D102" s="409" t="s">
        <v>257</v>
      </c>
      <c r="E102" s="414" t="n">
        <v>143</v>
      </c>
      <c r="F102" s="408" t="s">
        <v>256</v>
      </c>
      <c r="G102" s="409" t="s">
        <v>257</v>
      </c>
      <c r="H102" s="414" t="n">
        <v>143</v>
      </c>
      <c r="I102" s="360"/>
      <c r="J102" s="355"/>
      <c r="K102" s="414"/>
      <c r="L102" s="360"/>
      <c r="M102" s="355"/>
      <c r="N102" s="414"/>
      <c r="O102" s="0"/>
      <c r="P102" s="0"/>
      <c r="Q102" s="0"/>
      <c r="R102" s="0"/>
      <c r="S102" s="0"/>
      <c r="T102" s="0"/>
      <c r="AA102" s="0"/>
      <c r="AB102" s="0"/>
      <c r="AG102" s="0"/>
      <c r="AH102" s="0"/>
      <c r="AJ102" s="0"/>
      <c r="AK102" s="0"/>
      <c r="AM102" s="0"/>
      <c r="AN102" s="0"/>
      <c r="AO102" s="412"/>
      <c r="AP102" s="0"/>
      <c r="AQ102" s="0"/>
      <c r="AS102" s="0"/>
      <c r="AT102" s="0"/>
      <c r="AV102" s="0"/>
      <c r="AW102" s="0"/>
      <c r="AY102" s="0"/>
      <c r="AZ102" s="0"/>
      <c r="BB102" s="5"/>
      <c r="BD102" s="407"/>
      <c r="BF102" s="406"/>
      <c r="BG102" s="396"/>
      <c r="BK102" s="0"/>
      <c r="BM102" s="0"/>
      <c r="BQ102" s="0"/>
      <c r="BS102" s="0"/>
      <c r="BU102" s="0"/>
      <c r="BY102" s="0"/>
      <c r="CA102" s="0"/>
    </row>
    <row r="103" customFormat="false" ht="18" hidden="false" customHeight="true" outlineLevel="0" collapsed="false">
      <c r="A103" s="35" t="s">
        <v>17</v>
      </c>
      <c r="B103" s="132" t="s">
        <v>101</v>
      </c>
      <c r="C103" s="408" t="s">
        <v>256</v>
      </c>
      <c r="D103" s="409" t="s">
        <v>257</v>
      </c>
      <c r="E103" s="414" t="n">
        <v>143</v>
      </c>
      <c r="F103" s="408" t="s">
        <v>256</v>
      </c>
      <c r="G103" s="409" t="s">
        <v>257</v>
      </c>
      <c r="H103" s="414" t="n">
        <v>143</v>
      </c>
      <c r="I103" s="360"/>
      <c r="J103" s="355"/>
      <c r="K103" s="414"/>
      <c r="L103" s="360"/>
      <c r="M103" s="355"/>
      <c r="N103" s="414"/>
      <c r="O103" s="0"/>
      <c r="P103" s="0"/>
      <c r="Q103" s="0"/>
      <c r="R103" s="0"/>
      <c r="S103" s="0"/>
      <c r="T103" s="0"/>
      <c r="AA103" s="0"/>
      <c r="AB103" s="0"/>
      <c r="AG103" s="0"/>
      <c r="AH103" s="0"/>
      <c r="AJ103" s="0"/>
      <c r="AK103" s="0"/>
      <c r="AM103" s="0"/>
      <c r="AN103" s="0"/>
      <c r="AO103" s="412"/>
      <c r="AP103" s="0"/>
      <c r="AQ103" s="0"/>
      <c r="AS103" s="0"/>
      <c r="AT103" s="0"/>
      <c r="AV103" s="0"/>
      <c r="AW103" s="0"/>
      <c r="AY103" s="0"/>
      <c r="AZ103" s="0"/>
      <c r="BB103" s="5"/>
      <c r="BD103" s="407"/>
      <c r="BF103" s="406"/>
      <c r="BG103" s="396"/>
      <c r="BK103" s="0"/>
      <c r="BM103" s="0"/>
      <c r="BQ103" s="0"/>
      <c r="BS103" s="0"/>
      <c r="BU103" s="0"/>
      <c r="BY103" s="0"/>
      <c r="CA103" s="0"/>
    </row>
    <row r="104" customFormat="false" ht="18" hidden="false" customHeight="true" outlineLevel="0" collapsed="false">
      <c r="A104" s="35" t="s">
        <v>18</v>
      </c>
      <c r="B104" s="132" t="s">
        <v>103</v>
      </c>
      <c r="C104" s="403" t="s">
        <v>248</v>
      </c>
      <c r="D104" s="404" t="s">
        <v>252</v>
      </c>
      <c r="E104" s="414" t="n">
        <v>155</v>
      </c>
      <c r="F104" s="403" t="s">
        <v>248</v>
      </c>
      <c r="G104" s="404" t="s">
        <v>252</v>
      </c>
      <c r="H104" s="414" t="n">
        <v>155</v>
      </c>
      <c r="I104" s="360"/>
      <c r="J104" s="415"/>
      <c r="K104" s="414"/>
      <c r="L104" s="360"/>
      <c r="M104" s="415"/>
      <c r="N104" s="414"/>
      <c r="O104" s="0"/>
      <c r="P104" s="0"/>
      <c r="Q104" s="0"/>
      <c r="R104" s="0"/>
      <c r="S104" s="0"/>
      <c r="T104" s="0"/>
      <c r="AA104" s="0"/>
      <c r="AB104" s="0"/>
      <c r="AG104" s="0"/>
      <c r="AH104" s="0"/>
      <c r="AJ104" s="0"/>
      <c r="AK104" s="0"/>
      <c r="AM104" s="0"/>
      <c r="AN104" s="0"/>
      <c r="AO104" s="412"/>
      <c r="AP104" s="0"/>
      <c r="AQ104" s="0"/>
      <c r="AS104" s="0"/>
      <c r="AT104" s="0"/>
      <c r="AV104" s="0"/>
      <c r="AW104" s="0"/>
      <c r="AY104" s="0"/>
      <c r="AZ104" s="0"/>
      <c r="BB104" s="5"/>
      <c r="BD104" s="407"/>
      <c r="BF104" s="406"/>
      <c r="BG104" s="396"/>
      <c r="BK104" s="0"/>
      <c r="BM104" s="0"/>
      <c r="BQ104" s="0"/>
      <c r="BS104" s="0"/>
      <c r="BU104" s="0"/>
      <c r="BY104" s="0"/>
      <c r="CA104" s="0"/>
    </row>
    <row r="105" customFormat="false" ht="18" hidden="false" customHeight="true" outlineLevel="0" collapsed="false">
      <c r="A105" s="35" t="s">
        <v>19</v>
      </c>
      <c r="B105" s="132" t="s">
        <v>111</v>
      </c>
      <c r="C105" s="403" t="s">
        <v>248</v>
      </c>
      <c r="D105" s="404" t="s">
        <v>252</v>
      </c>
      <c r="E105" s="414" t="n">
        <v>155</v>
      </c>
      <c r="F105" s="403" t="s">
        <v>248</v>
      </c>
      <c r="G105" s="404" t="s">
        <v>252</v>
      </c>
      <c r="H105" s="414" t="n">
        <v>155</v>
      </c>
      <c r="I105" s="360"/>
      <c r="J105" s="415"/>
      <c r="K105" s="414"/>
      <c r="L105" s="360"/>
      <c r="M105" s="415"/>
      <c r="N105" s="414"/>
      <c r="O105" s="0"/>
      <c r="P105" s="0"/>
      <c r="Q105" s="0"/>
      <c r="R105" s="0"/>
      <c r="S105" s="0"/>
      <c r="T105" s="0"/>
      <c r="AA105" s="0"/>
      <c r="AB105" s="0"/>
      <c r="AG105" s="0"/>
      <c r="AH105" s="0"/>
      <c r="AJ105" s="0"/>
      <c r="AK105" s="0"/>
      <c r="AM105" s="0"/>
      <c r="AN105" s="0"/>
      <c r="AO105" s="412"/>
      <c r="AP105" s="0"/>
      <c r="AQ105" s="0"/>
      <c r="AS105" s="0"/>
      <c r="AT105" s="0"/>
      <c r="AV105" s="0"/>
      <c r="AW105" s="0"/>
      <c r="AY105" s="0"/>
      <c r="AZ105" s="0"/>
      <c r="BB105" s="5"/>
      <c r="BD105" s="407"/>
      <c r="BF105" s="406"/>
      <c r="BG105" s="396"/>
      <c r="BK105" s="0"/>
      <c r="BM105" s="0"/>
      <c r="BQ105" s="0"/>
      <c r="BS105" s="0"/>
      <c r="BU105" s="0"/>
      <c r="BY105" s="0"/>
      <c r="CA105" s="0"/>
    </row>
    <row r="106" customFormat="false" ht="18" hidden="false" customHeight="true" outlineLevel="0" collapsed="false">
      <c r="A106" s="32" t="s">
        <v>20</v>
      </c>
      <c r="B106" s="132" t="s">
        <v>112</v>
      </c>
      <c r="C106" s="403" t="s">
        <v>248</v>
      </c>
      <c r="D106" s="404" t="s">
        <v>252</v>
      </c>
      <c r="E106" s="414" t="n">
        <v>155</v>
      </c>
      <c r="F106" s="403" t="s">
        <v>248</v>
      </c>
      <c r="G106" s="404" t="s">
        <v>252</v>
      </c>
      <c r="H106" s="414" t="n">
        <v>155</v>
      </c>
      <c r="I106" s="360"/>
      <c r="J106" s="415"/>
      <c r="K106" s="414"/>
      <c r="L106" s="360"/>
      <c r="M106" s="355"/>
      <c r="N106" s="414"/>
      <c r="O106" s="0"/>
      <c r="P106" s="0"/>
      <c r="Q106" s="0"/>
      <c r="R106" s="0"/>
      <c r="S106" s="0"/>
      <c r="T106" s="0"/>
      <c r="AA106" s="0"/>
      <c r="AB106" s="0"/>
      <c r="AG106" s="0"/>
      <c r="AH106" s="0"/>
      <c r="AJ106" s="0"/>
      <c r="AK106" s="0"/>
      <c r="AM106" s="0"/>
      <c r="AN106" s="0"/>
      <c r="AO106" s="412"/>
      <c r="AP106" s="0"/>
      <c r="AQ106" s="0"/>
      <c r="AS106" s="0"/>
      <c r="AT106" s="0"/>
      <c r="AV106" s="0"/>
      <c r="AW106" s="0"/>
      <c r="AY106" s="0"/>
      <c r="AZ106" s="0"/>
      <c r="BB106" s="5"/>
      <c r="BD106" s="407"/>
      <c r="BF106" s="406"/>
      <c r="BG106" s="396"/>
      <c r="BK106" s="0"/>
      <c r="BM106" s="0"/>
      <c r="BQ106" s="0"/>
      <c r="BS106" s="0"/>
      <c r="BU106" s="0"/>
      <c r="BY106" s="0"/>
      <c r="CA106" s="0"/>
    </row>
    <row r="107" customFormat="false" ht="18" hidden="false" customHeight="true" outlineLevel="0" collapsed="false">
      <c r="A107" s="32" t="s">
        <v>21</v>
      </c>
      <c r="B107" s="132" t="s">
        <v>113</v>
      </c>
      <c r="C107" s="403" t="s">
        <v>248</v>
      </c>
      <c r="D107" s="404" t="s">
        <v>252</v>
      </c>
      <c r="E107" s="414" t="n">
        <v>155</v>
      </c>
      <c r="F107" s="403" t="s">
        <v>248</v>
      </c>
      <c r="G107" s="404" t="s">
        <v>252</v>
      </c>
      <c r="H107" s="414" t="n">
        <v>155</v>
      </c>
      <c r="I107" s="360"/>
      <c r="J107" s="415"/>
      <c r="K107" s="414"/>
      <c r="L107" s="360"/>
      <c r="M107" s="355"/>
      <c r="N107" s="414"/>
      <c r="O107" s="0"/>
      <c r="P107" s="0"/>
      <c r="Q107" s="0"/>
      <c r="R107" s="0"/>
      <c r="S107" s="0"/>
      <c r="T107" s="0"/>
      <c r="AA107" s="0"/>
      <c r="AB107" s="0"/>
      <c r="AG107" s="0"/>
      <c r="AH107" s="0"/>
      <c r="AJ107" s="0"/>
      <c r="AK107" s="0"/>
      <c r="AM107" s="0"/>
      <c r="AN107" s="0"/>
      <c r="AO107" s="412"/>
      <c r="AP107" s="0"/>
      <c r="AQ107" s="0"/>
      <c r="AS107" s="0"/>
      <c r="AT107" s="0"/>
      <c r="AV107" s="0"/>
      <c r="AW107" s="0"/>
      <c r="AY107" s="0"/>
      <c r="AZ107" s="0"/>
      <c r="BB107" s="5"/>
      <c r="BD107" s="407"/>
      <c r="BF107" s="406"/>
      <c r="BG107" s="396"/>
      <c r="BK107" s="0"/>
      <c r="BM107" s="0"/>
      <c r="BQ107" s="0"/>
      <c r="BS107" s="0"/>
      <c r="BU107" s="0"/>
      <c r="BY107" s="0"/>
      <c r="CA107" s="0"/>
    </row>
    <row r="108" customFormat="false" ht="18" hidden="false" customHeight="true" outlineLevel="0" collapsed="false">
      <c r="A108" s="32" t="s">
        <v>22</v>
      </c>
      <c r="B108" s="132" t="s">
        <v>114</v>
      </c>
      <c r="C108" s="397" t="s">
        <v>248</v>
      </c>
      <c r="D108" s="398" t="s">
        <v>259</v>
      </c>
      <c r="E108" s="414" t="n">
        <v>155</v>
      </c>
      <c r="F108" s="397" t="s">
        <v>248</v>
      </c>
      <c r="G108" s="398" t="s">
        <v>259</v>
      </c>
      <c r="H108" s="414" t="n">
        <v>155</v>
      </c>
      <c r="I108" s="360"/>
      <c r="J108" s="355"/>
      <c r="K108" s="414"/>
      <c r="L108" s="360"/>
      <c r="M108" s="415"/>
      <c r="N108" s="414"/>
      <c r="O108" s="0"/>
      <c r="P108" s="0"/>
      <c r="Q108" s="0"/>
      <c r="R108" s="0"/>
      <c r="S108" s="0"/>
      <c r="T108" s="0"/>
      <c r="AA108" s="0"/>
      <c r="AB108" s="0"/>
      <c r="AG108" s="0"/>
      <c r="AH108" s="0"/>
      <c r="AJ108" s="0"/>
      <c r="AK108" s="0"/>
      <c r="AM108" s="0"/>
      <c r="AN108" s="0"/>
      <c r="AO108" s="412"/>
      <c r="AP108" s="0"/>
      <c r="AQ108" s="0"/>
      <c r="AS108" s="0"/>
      <c r="AT108" s="0"/>
      <c r="AV108" s="0"/>
      <c r="AW108" s="0"/>
      <c r="AY108" s="0"/>
      <c r="AZ108" s="0"/>
      <c r="BB108" s="5"/>
      <c r="BD108" s="407"/>
      <c r="BF108" s="406"/>
      <c r="BG108" s="396"/>
      <c r="BK108" s="0"/>
      <c r="BM108" s="0"/>
      <c r="BQ108" s="0"/>
      <c r="BS108" s="0"/>
      <c r="BU108" s="0"/>
      <c r="BY108" s="0"/>
      <c r="CA108" s="0"/>
    </row>
    <row r="109" customFormat="false" ht="18" hidden="false" customHeight="true" outlineLevel="0" collapsed="false">
      <c r="A109" s="35" t="s">
        <v>24</v>
      </c>
      <c r="B109" s="132" t="s">
        <v>116</v>
      </c>
      <c r="C109" s="397" t="s">
        <v>248</v>
      </c>
      <c r="D109" s="398" t="s">
        <v>259</v>
      </c>
      <c r="E109" s="414" t="n">
        <v>155</v>
      </c>
      <c r="F109" s="397" t="s">
        <v>248</v>
      </c>
      <c r="G109" s="398" t="s">
        <v>259</v>
      </c>
      <c r="H109" s="414" t="n">
        <v>155</v>
      </c>
      <c r="I109" s="360"/>
      <c r="J109" s="355"/>
      <c r="K109" s="414"/>
      <c r="L109" s="360"/>
      <c r="M109" s="415"/>
      <c r="N109" s="414"/>
      <c r="O109" s="0"/>
      <c r="P109" s="0"/>
      <c r="Q109" s="0"/>
      <c r="R109" s="0"/>
      <c r="S109" s="0"/>
      <c r="T109" s="0"/>
      <c r="AA109" s="0"/>
      <c r="AB109" s="0"/>
      <c r="AG109" s="0"/>
      <c r="AH109" s="0"/>
      <c r="AJ109" s="0"/>
      <c r="AK109" s="0"/>
      <c r="AM109" s="0"/>
      <c r="AN109" s="0"/>
      <c r="AO109" s="412"/>
      <c r="AP109" s="0"/>
      <c r="AQ109" s="0"/>
      <c r="AS109" s="0"/>
      <c r="AT109" s="0"/>
      <c r="AV109" s="0"/>
      <c r="AW109" s="0"/>
      <c r="AY109" s="0"/>
      <c r="AZ109" s="0"/>
      <c r="BB109" s="5"/>
      <c r="BD109" s="407"/>
      <c r="BF109" s="406"/>
      <c r="BG109" s="396"/>
      <c r="BK109" s="0"/>
      <c r="BM109" s="0"/>
      <c r="BQ109" s="0"/>
      <c r="BS109" s="0"/>
      <c r="BU109" s="0"/>
      <c r="BY109" s="0"/>
      <c r="CA109" s="0"/>
    </row>
    <row r="110" customFormat="false" ht="18" hidden="false" customHeight="true" outlineLevel="0" collapsed="false">
      <c r="A110" s="35" t="s">
        <v>25</v>
      </c>
      <c r="B110" s="132" t="s">
        <v>117</v>
      </c>
      <c r="C110" s="360"/>
      <c r="D110" s="415"/>
      <c r="E110" s="414"/>
      <c r="F110" s="360"/>
      <c r="G110" s="415"/>
      <c r="H110" s="414"/>
      <c r="I110" s="360"/>
      <c r="J110" s="415"/>
      <c r="K110" s="414"/>
      <c r="L110" s="360"/>
      <c r="M110" s="415"/>
      <c r="N110" s="414"/>
      <c r="O110" s="0"/>
      <c r="P110" s="0"/>
      <c r="Q110" s="0"/>
      <c r="R110" s="0"/>
      <c r="S110" s="0"/>
      <c r="T110" s="0"/>
      <c r="AA110" s="0"/>
      <c r="AB110" s="0"/>
      <c r="AG110" s="0"/>
      <c r="AH110" s="0"/>
      <c r="AJ110" s="0"/>
      <c r="AK110" s="0"/>
      <c r="AM110" s="0"/>
      <c r="AN110" s="0"/>
      <c r="AO110" s="412"/>
      <c r="AP110" s="0"/>
      <c r="AQ110" s="0"/>
      <c r="AS110" s="0"/>
      <c r="AT110" s="0"/>
      <c r="AV110" s="0"/>
      <c r="AW110" s="0"/>
      <c r="AY110" s="0"/>
      <c r="AZ110" s="0"/>
      <c r="BB110" s="5"/>
      <c r="BD110" s="407"/>
      <c r="BF110" s="406"/>
      <c r="BG110" s="396"/>
      <c r="BK110" s="0"/>
      <c r="BM110" s="0"/>
      <c r="BQ110" s="0"/>
      <c r="BS110" s="0"/>
      <c r="BU110" s="0"/>
      <c r="BY110" s="0"/>
      <c r="CA110" s="0"/>
    </row>
    <row r="111" customFormat="false" ht="18" hidden="false" customHeight="true" outlineLevel="0" collapsed="false">
      <c r="A111" s="35" t="s">
        <v>26</v>
      </c>
      <c r="B111" s="132" t="s">
        <v>118</v>
      </c>
      <c r="C111" s="360"/>
      <c r="D111" s="415"/>
      <c r="E111" s="414"/>
      <c r="F111" s="360"/>
      <c r="G111" s="415"/>
      <c r="H111" s="414"/>
      <c r="I111" s="360"/>
      <c r="J111" s="415"/>
      <c r="K111" s="414"/>
      <c r="L111" s="360"/>
      <c r="M111" s="415"/>
      <c r="N111" s="414"/>
      <c r="O111" s="0"/>
      <c r="P111" s="0"/>
      <c r="Q111" s="0"/>
      <c r="R111" s="0"/>
      <c r="S111" s="0"/>
      <c r="T111" s="0"/>
      <c r="AA111" s="0"/>
      <c r="AB111" s="0"/>
      <c r="AG111" s="0"/>
      <c r="AH111" s="0"/>
      <c r="AJ111" s="0"/>
      <c r="AK111" s="0"/>
      <c r="AM111" s="0"/>
      <c r="AN111" s="0"/>
      <c r="AO111" s="412"/>
      <c r="AP111" s="0"/>
      <c r="AQ111" s="0"/>
      <c r="AS111" s="0"/>
      <c r="AT111" s="0"/>
      <c r="AV111" s="0"/>
      <c r="AW111" s="0"/>
      <c r="AY111" s="0"/>
      <c r="AZ111" s="0"/>
      <c r="BB111" s="5"/>
      <c r="BD111" s="407"/>
      <c r="BF111" s="406"/>
      <c r="BG111" s="396"/>
      <c r="BK111" s="0"/>
      <c r="BM111" s="0"/>
      <c r="BQ111" s="0"/>
      <c r="BS111" s="0"/>
      <c r="BU111" s="0"/>
      <c r="BY111" s="0"/>
      <c r="CA111" s="0"/>
    </row>
    <row r="112" customFormat="false" ht="18" hidden="false" customHeight="true" outlineLevel="0" collapsed="false">
      <c r="A112" s="36" t="s">
        <v>27</v>
      </c>
      <c r="B112" s="132" t="s">
        <v>120</v>
      </c>
      <c r="C112" s="360"/>
      <c r="D112" s="355"/>
      <c r="E112" s="414"/>
      <c r="F112" s="360"/>
      <c r="G112" s="415"/>
      <c r="H112" s="414"/>
      <c r="I112" s="360"/>
      <c r="J112" s="355"/>
      <c r="K112" s="414"/>
      <c r="L112" s="360"/>
      <c r="M112" s="415"/>
      <c r="N112" s="414"/>
      <c r="O112" s="0"/>
      <c r="P112" s="0"/>
      <c r="Q112" s="0"/>
      <c r="R112" s="0"/>
      <c r="S112" s="0"/>
      <c r="T112" s="0"/>
      <c r="U112" s="0"/>
      <c r="X112" s="0"/>
      <c r="Y112" s="0"/>
      <c r="AA112" s="0"/>
      <c r="AB112" s="0"/>
      <c r="AG112" s="0"/>
      <c r="AH112" s="0"/>
      <c r="AJ112" s="0"/>
      <c r="AK112" s="0"/>
      <c r="AM112" s="0"/>
      <c r="AN112" s="0"/>
      <c r="AO112" s="412"/>
      <c r="AP112" s="0"/>
      <c r="AQ112" s="0"/>
      <c r="AS112" s="0"/>
      <c r="AT112" s="0"/>
      <c r="AV112" s="0"/>
      <c r="AW112" s="0"/>
      <c r="AY112" s="0"/>
      <c r="AZ112" s="0"/>
      <c r="BB112" s="5"/>
      <c r="BD112" s="407"/>
      <c r="BF112" s="406"/>
      <c r="BG112" s="396"/>
      <c r="BK112" s="0"/>
      <c r="BM112" s="0"/>
      <c r="BQ112" s="0"/>
      <c r="BS112" s="0"/>
      <c r="BU112" s="0"/>
      <c r="BY112" s="0"/>
      <c r="CA112" s="0"/>
    </row>
    <row r="113" customFormat="false" ht="18" hidden="false" customHeight="true" outlineLevel="0" collapsed="false">
      <c r="A113" s="37" t="s">
        <v>28</v>
      </c>
      <c r="B113" s="132" t="s">
        <v>121</v>
      </c>
      <c r="C113" s="360"/>
      <c r="D113" s="355"/>
      <c r="E113" s="414"/>
      <c r="F113" s="360"/>
      <c r="G113" s="415"/>
      <c r="H113" s="414"/>
      <c r="I113" s="360"/>
      <c r="J113" s="355"/>
      <c r="K113" s="414"/>
      <c r="L113" s="360"/>
      <c r="M113" s="415"/>
      <c r="N113" s="414"/>
      <c r="O113" s="0"/>
      <c r="P113" s="0"/>
      <c r="Q113" s="0"/>
      <c r="R113" s="0"/>
      <c r="S113" s="0"/>
      <c r="T113" s="0"/>
      <c r="U113" s="0"/>
      <c r="X113" s="0"/>
      <c r="Y113" s="0"/>
      <c r="AA113" s="0"/>
      <c r="AB113" s="0"/>
      <c r="AG113" s="0"/>
      <c r="AH113" s="0"/>
      <c r="AJ113" s="0"/>
      <c r="AK113" s="0"/>
      <c r="AM113" s="0"/>
      <c r="AN113" s="0"/>
      <c r="AO113" s="412"/>
      <c r="AP113" s="0"/>
      <c r="AQ113" s="0"/>
      <c r="AS113" s="0"/>
      <c r="AT113" s="0"/>
      <c r="AV113" s="0"/>
      <c r="AW113" s="0"/>
      <c r="AY113" s="0"/>
      <c r="AZ113" s="0"/>
      <c r="BB113" s="5"/>
      <c r="BD113" s="407"/>
      <c r="BF113" s="406"/>
      <c r="BG113" s="396"/>
      <c r="BK113" s="0"/>
      <c r="BM113" s="0"/>
      <c r="BQ113" s="0"/>
      <c r="BS113" s="0"/>
      <c r="BU113" s="0"/>
      <c r="BY113" s="0"/>
      <c r="CA113" s="0"/>
    </row>
    <row r="114" customFormat="false" ht="18" hidden="false" customHeight="true" outlineLevel="0" collapsed="false">
      <c r="A114" s="49"/>
      <c r="B114" s="49"/>
      <c r="C114" s="54"/>
      <c r="D114" s="62"/>
      <c r="E114" s="52"/>
      <c r="F114" s="54"/>
      <c r="G114" s="62"/>
      <c r="H114" s="52"/>
      <c r="I114" s="54"/>
      <c r="J114" s="62"/>
      <c r="K114" s="52"/>
      <c r="L114" s="63"/>
      <c r="M114" s="64"/>
      <c r="N114" s="52"/>
      <c r="O114" s="54"/>
      <c r="P114" s="55"/>
      <c r="Q114" s="52"/>
      <c r="R114" s="63"/>
      <c r="S114" s="64"/>
      <c r="T114" s="52"/>
      <c r="U114" s="0"/>
      <c r="X114" s="0"/>
      <c r="Y114" s="0"/>
      <c r="AA114" s="0"/>
      <c r="AB114" s="0"/>
      <c r="AG114" s="0"/>
      <c r="AH114" s="0"/>
      <c r="AJ114" s="0"/>
      <c r="AK114" s="0"/>
      <c r="AM114" s="0"/>
      <c r="AN114" s="0"/>
      <c r="AO114" s="412"/>
      <c r="AP114" s="0"/>
      <c r="AQ114" s="0"/>
      <c r="AS114" s="0"/>
      <c r="AT114" s="0"/>
      <c r="AV114" s="0"/>
      <c r="AW114" s="0"/>
      <c r="AY114" s="0"/>
      <c r="AZ114" s="0"/>
      <c r="BB114" s="5"/>
      <c r="BD114" s="407"/>
      <c r="BF114" s="406"/>
      <c r="BG114" s="396"/>
      <c r="BK114" s="0"/>
      <c r="BM114" s="0"/>
      <c r="BQ114" s="0"/>
      <c r="BS114" s="0"/>
      <c r="BU114" s="0"/>
      <c r="BY114" s="0"/>
      <c r="CA114" s="0"/>
    </row>
    <row r="115" customFormat="false" ht="18" hidden="false" customHeight="true" outlineLevel="0" collapsed="false">
      <c r="E115" s="0"/>
      <c r="F115" s="0"/>
      <c r="H115" s="0"/>
      <c r="I115" s="0"/>
      <c r="J115" s="0"/>
      <c r="K115" s="0"/>
      <c r="L115" s="0"/>
      <c r="N115" s="0"/>
      <c r="O115" s="0"/>
      <c r="P115" s="0"/>
      <c r="Q115" s="0"/>
      <c r="R115" s="0"/>
      <c r="S115" s="0"/>
      <c r="T115" s="0"/>
      <c r="U115" s="0"/>
      <c r="X115" s="0"/>
      <c r="Y115" s="0"/>
      <c r="AA115" s="0"/>
      <c r="AB115" s="0"/>
      <c r="AG115" s="0"/>
      <c r="AH115" s="0"/>
      <c r="AJ115" s="0"/>
      <c r="AK115" s="0"/>
      <c r="AM115" s="0"/>
      <c r="AN115" s="0"/>
      <c r="AO115" s="412"/>
      <c r="AP115" s="0"/>
      <c r="AQ115" s="0"/>
      <c r="AS115" s="0"/>
      <c r="AT115" s="0"/>
      <c r="AV115" s="0"/>
      <c r="AW115" s="0"/>
      <c r="AY115" s="0"/>
      <c r="AZ115" s="0"/>
      <c r="BB115" s="5"/>
      <c r="BD115" s="407"/>
      <c r="BF115" s="406"/>
      <c r="BG115" s="396"/>
      <c r="BK115" s="0"/>
      <c r="BM115" s="0"/>
      <c r="BQ115" s="0"/>
      <c r="BS115" s="0"/>
      <c r="BU115" s="0"/>
      <c r="BY115" s="0"/>
      <c r="CA115" s="0"/>
    </row>
    <row r="116" customFormat="false" ht="18" hidden="false" customHeight="true" outlineLevel="0" collapsed="false">
      <c r="A116" s="8" t="s">
        <v>246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0"/>
      <c r="N116" s="0"/>
      <c r="O116" s="0"/>
      <c r="P116" s="0"/>
      <c r="Q116" s="0"/>
      <c r="R116" s="0"/>
      <c r="S116" s="0"/>
      <c r="T116" s="0"/>
      <c r="U116" s="0"/>
      <c r="X116" s="0"/>
      <c r="Y116" s="0"/>
      <c r="AA116" s="0"/>
      <c r="AB116" s="0"/>
      <c r="AG116" s="0"/>
      <c r="AH116" s="0"/>
      <c r="AJ116" s="0"/>
      <c r="AK116" s="0"/>
      <c r="AM116" s="0"/>
      <c r="AN116" s="0"/>
      <c r="AO116" s="412"/>
      <c r="AP116" s="0"/>
      <c r="AQ116" s="0"/>
      <c r="AS116" s="0"/>
      <c r="AT116" s="0"/>
      <c r="AV116" s="0"/>
      <c r="AW116" s="0"/>
      <c r="AY116" s="0"/>
      <c r="AZ116" s="0"/>
      <c r="BB116" s="5"/>
      <c r="BD116" s="407"/>
      <c r="BF116" s="406"/>
      <c r="BG116" s="396"/>
      <c r="BK116" s="0"/>
      <c r="BM116" s="0"/>
      <c r="BQ116" s="0"/>
      <c r="BS116" s="0"/>
      <c r="BU116" s="0"/>
      <c r="BY116" s="0"/>
      <c r="CA116" s="0"/>
    </row>
    <row r="117" customFormat="false" ht="18" hidden="false" customHeight="true" outlineLevel="0" collapsed="false">
      <c r="A117" s="19" t="s">
        <v>3</v>
      </c>
      <c r="B117" s="19"/>
      <c r="C117" s="394" t="s">
        <v>51</v>
      </c>
      <c r="D117" s="394"/>
      <c r="E117" s="394"/>
      <c r="F117" s="394"/>
      <c r="G117" s="394"/>
      <c r="H117" s="394"/>
      <c r="I117" s="395" t="s">
        <v>196</v>
      </c>
      <c r="J117" s="395"/>
      <c r="K117" s="395"/>
      <c r="L117" s="395"/>
      <c r="M117" s="395"/>
      <c r="N117" s="395"/>
      <c r="O117" s="0"/>
      <c r="P117" s="0"/>
      <c r="Q117" s="0"/>
      <c r="R117" s="0"/>
      <c r="S117" s="0"/>
      <c r="T117" s="0"/>
      <c r="U117" s="0"/>
      <c r="X117" s="0"/>
      <c r="Y117" s="0"/>
      <c r="AA117" s="0"/>
      <c r="AB117" s="0"/>
      <c r="AG117" s="0"/>
      <c r="AH117" s="0"/>
      <c r="AJ117" s="0"/>
      <c r="AK117" s="0"/>
      <c r="AM117" s="0"/>
      <c r="AN117" s="0"/>
      <c r="AO117" s="412"/>
      <c r="AP117" s="0"/>
      <c r="AQ117" s="0"/>
      <c r="AS117" s="0"/>
      <c r="AT117" s="0"/>
      <c r="AV117" s="0"/>
      <c r="AW117" s="0"/>
      <c r="AY117" s="0"/>
      <c r="AZ117" s="0"/>
      <c r="BB117" s="5"/>
      <c r="BD117" s="407"/>
      <c r="BF117" s="406"/>
      <c r="BG117" s="396"/>
      <c r="BK117" s="0"/>
      <c r="BM117" s="0"/>
      <c r="BQ117" s="0"/>
      <c r="BS117" s="0"/>
      <c r="BU117" s="0"/>
      <c r="BY117" s="0"/>
      <c r="CA117" s="0"/>
    </row>
    <row r="118" customFormat="false" ht="18" hidden="false" customHeight="true" outlineLevel="0" collapsed="false">
      <c r="A118" s="22" t="s">
        <v>6</v>
      </c>
      <c r="B118" s="22"/>
      <c r="C118" s="23" t="s">
        <v>7</v>
      </c>
      <c r="D118" s="23"/>
      <c r="E118" s="24" t="s">
        <v>8</v>
      </c>
      <c r="F118" s="23" t="s">
        <v>9</v>
      </c>
      <c r="G118" s="23"/>
      <c r="H118" s="24" t="s">
        <v>8</v>
      </c>
      <c r="I118" s="23" t="s">
        <v>10</v>
      </c>
      <c r="J118" s="23"/>
      <c r="K118" s="24" t="s">
        <v>8</v>
      </c>
      <c r="L118" s="23" t="s">
        <v>9</v>
      </c>
      <c r="M118" s="23"/>
      <c r="N118" s="24" t="s">
        <v>8</v>
      </c>
      <c r="U118" s="0"/>
      <c r="X118" s="0"/>
      <c r="Y118" s="0"/>
      <c r="AA118" s="0"/>
      <c r="AB118" s="0"/>
      <c r="AG118" s="0"/>
      <c r="AH118" s="0"/>
      <c r="AJ118" s="0"/>
      <c r="AK118" s="0"/>
      <c r="AM118" s="0"/>
      <c r="AN118" s="0"/>
      <c r="AO118" s="412"/>
      <c r="AP118" s="0"/>
      <c r="AQ118" s="0"/>
      <c r="AS118" s="0"/>
      <c r="AT118" s="0"/>
      <c r="AV118" s="0"/>
      <c r="AW118" s="0"/>
      <c r="AY118" s="0"/>
      <c r="AZ118" s="0"/>
      <c r="BB118" s="5"/>
      <c r="BD118" s="407"/>
      <c r="BF118" s="406"/>
      <c r="BG118" s="396"/>
      <c r="BK118" s="0"/>
      <c r="BM118" s="0"/>
      <c r="BQ118" s="0"/>
      <c r="BS118" s="0"/>
      <c r="BU118" s="0"/>
      <c r="BY118" s="0"/>
      <c r="CA118" s="0"/>
    </row>
    <row r="119" customFormat="false" ht="18" hidden="false" customHeight="true" outlineLevel="0" collapsed="false">
      <c r="A119" s="25" t="s">
        <v>11</v>
      </c>
      <c r="B119" s="335" t="s">
        <v>86</v>
      </c>
      <c r="C119" s="342"/>
      <c r="D119" s="400"/>
      <c r="E119" s="399"/>
      <c r="F119" s="342"/>
      <c r="G119" s="400"/>
      <c r="H119" s="399"/>
      <c r="I119" s="342"/>
      <c r="J119" s="400"/>
      <c r="K119" s="399"/>
      <c r="L119" s="342"/>
      <c r="M119" s="400"/>
      <c r="N119" s="399"/>
      <c r="O119" s="0"/>
      <c r="P119" s="0"/>
      <c r="Q119" s="0"/>
      <c r="R119" s="0"/>
      <c r="S119" s="0"/>
      <c r="T119" s="0"/>
      <c r="U119" s="0"/>
      <c r="X119" s="0"/>
      <c r="Y119" s="0"/>
      <c r="AA119" s="0"/>
      <c r="AB119" s="0"/>
      <c r="AG119" s="0"/>
      <c r="AH119" s="0"/>
      <c r="AJ119" s="0"/>
      <c r="AK119" s="0"/>
      <c r="AM119" s="0"/>
      <c r="AN119" s="0"/>
      <c r="AO119" s="412"/>
      <c r="AP119" s="0"/>
      <c r="AQ119" s="0"/>
      <c r="AS119" s="0"/>
      <c r="AT119" s="0"/>
      <c r="AV119" s="0"/>
      <c r="AW119" s="0"/>
      <c r="AY119" s="0"/>
      <c r="AZ119" s="0"/>
      <c r="BB119" s="5"/>
      <c r="BD119" s="407"/>
      <c r="BF119" s="406"/>
      <c r="BG119" s="396"/>
      <c r="BK119" s="0"/>
      <c r="BM119" s="0"/>
      <c r="BQ119" s="0"/>
      <c r="BS119" s="0"/>
      <c r="BU119" s="0"/>
      <c r="BY119" s="0"/>
      <c r="CA119" s="0"/>
    </row>
    <row r="120" customFormat="false" ht="18" hidden="false" customHeight="true" outlineLevel="0" collapsed="false">
      <c r="A120" s="32" t="s">
        <v>14</v>
      </c>
      <c r="B120" s="132" t="s">
        <v>99</v>
      </c>
      <c r="C120" s="342"/>
      <c r="D120" s="400"/>
      <c r="E120" s="399"/>
      <c r="F120" s="342"/>
      <c r="G120" s="400"/>
      <c r="H120" s="399"/>
      <c r="I120" s="342"/>
      <c r="J120" s="400"/>
      <c r="K120" s="399"/>
      <c r="L120" s="342"/>
      <c r="M120" s="400"/>
      <c r="N120" s="399"/>
      <c r="O120" s="0"/>
      <c r="P120" s="0"/>
      <c r="Q120" s="0"/>
      <c r="T120" s="0"/>
      <c r="U120" s="0"/>
      <c r="X120" s="0"/>
      <c r="Y120" s="0"/>
      <c r="AA120" s="0"/>
      <c r="AB120" s="0"/>
      <c r="AG120" s="0"/>
      <c r="AH120" s="0"/>
      <c r="AJ120" s="0"/>
      <c r="AK120" s="0"/>
      <c r="AM120" s="0"/>
      <c r="AN120" s="0"/>
      <c r="AO120" s="412"/>
      <c r="AP120" s="0"/>
      <c r="AQ120" s="0"/>
      <c r="AS120" s="0"/>
      <c r="AT120" s="0"/>
      <c r="AV120" s="0"/>
      <c r="AW120" s="0"/>
      <c r="AY120" s="0"/>
      <c r="AZ120" s="0"/>
      <c r="BB120" s="5"/>
      <c r="BD120" s="407"/>
      <c r="BF120" s="406"/>
      <c r="BG120" s="396"/>
      <c r="BK120" s="0"/>
      <c r="BM120" s="0"/>
      <c r="BQ120" s="0"/>
      <c r="BS120" s="0"/>
      <c r="BU120" s="0"/>
      <c r="BY120" s="0"/>
      <c r="CA120" s="0"/>
    </row>
    <row r="121" customFormat="false" ht="18" hidden="false" customHeight="true" outlineLevel="0" collapsed="false">
      <c r="A121" s="32" t="s">
        <v>15</v>
      </c>
      <c r="B121" s="132" t="s">
        <v>100</v>
      </c>
      <c r="C121" s="342"/>
      <c r="D121" s="341"/>
      <c r="E121" s="399"/>
      <c r="F121" s="342"/>
      <c r="G121" s="400"/>
      <c r="H121" s="399"/>
      <c r="I121" s="342"/>
      <c r="J121" s="341"/>
      <c r="K121" s="399"/>
      <c r="L121" s="342"/>
      <c r="M121" s="400"/>
      <c r="N121" s="399"/>
      <c r="O121" s="0"/>
      <c r="P121" s="0"/>
      <c r="Q121" s="0"/>
      <c r="T121" s="0"/>
      <c r="U121" s="0"/>
      <c r="X121" s="0"/>
      <c r="Y121" s="0"/>
      <c r="AA121" s="0"/>
      <c r="AB121" s="0"/>
      <c r="AG121" s="0"/>
      <c r="AH121" s="0"/>
      <c r="AJ121" s="0"/>
      <c r="AK121" s="0"/>
      <c r="AM121" s="0"/>
      <c r="AN121" s="0"/>
      <c r="AO121" s="412"/>
      <c r="AP121" s="0"/>
      <c r="AQ121" s="0"/>
      <c r="AS121" s="0"/>
      <c r="AT121" s="0"/>
      <c r="AV121" s="0"/>
      <c r="AW121" s="0"/>
      <c r="AY121" s="0"/>
      <c r="AZ121" s="0"/>
      <c r="BB121" s="5"/>
      <c r="BD121" s="407"/>
      <c r="BF121" s="406"/>
      <c r="BG121" s="396"/>
      <c r="BK121" s="0"/>
      <c r="BM121" s="0"/>
      <c r="BQ121" s="0"/>
      <c r="BS121" s="0"/>
      <c r="BU121" s="0"/>
      <c r="BY121" s="0"/>
      <c r="CA121" s="0"/>
    </row>
    <row r="122" customFormat="false" ht="18" hidden="false" customHeight="true" outlineLevel="0" collapsed="false">
      <c r="A122" s="35" t="s">
        <v>17</v>
      </c>
      <c r="B122" s="132" t="s">
        <v>101</v>
      </c>
      <c r="C122" s="342"/>
      <c r="D122" s="341"/>
      <c r="E122" s="399"/>
      <c r="F122" s="342"/>
      <c r="G122" s="400"/>
      <c r="H122" s="399"/>
      <c r="I122" s="342"/>
      <c r="J122" s="341"/>
      <c r="K122" s="399"/>
      <c r="L122" s="342"/>
      <c r="M122" s="400"/>
      <c r="N122" s="399"/>
      <c r="O122" s="0"/>
      <c r="P122" s="0"/>
      <c r="Q122" s="0"/>
      <c r="T122" s="0"/>
      <c r="U122" s="0"/>
      <c r="X122" s="0"/>
      <c r="Y122" s="0"/>
      <c r="AA122" s="0"/>
      <c r="AB122" s="0"/>
      <c r="AG122" s="0"/>
      <c r="AH122" s="0"/>
      <c r="AJ122" s="0"/>
      <c r="AK122" s="0"/>
      <c r="AM122" s="0"/>
      <c r="AN122" s="0"/>
      <c r="AO122" s="412"/>
      <c r="AP122" s="0"/>
      <c r="AQ122" s="0"/>
      <c r="AS122" s="0"/>
      <c r="AT122" s="0"/>
      <c r="AV122" s="0"/>
      <c r="AW122" s="0"/>
      <c r="AY122" s="0"/>
      <c r="AZ122" s="0"/>
      <c r="BB122" s="5"/>
      <c r="BD122" s="407"/>
      <c r="BF122" s="406"/>
      <c r="BG122" s="396"/>
      <c r="BK122" s="0"/>
      <c r="BM122" s="0"/>
      <c r="BQ122" s="0"/>
      <c r="BS122" s="0"/>
      <c r="BU122" s="0"/>
      <c r="BY122" s="0"/>
      <c r="CA122" s="0"/>
    </row>
    <row r="123" customFormat="false" ht="18" hidden="false" customHeight="true" outlineLevel="0" collapsed="false">
      <c r="A123" s="35" t="s">
        <v>18</v>
      </c>
      <c r="B123" s="132" t="s">
        <v>103</v>
      </c>
      <c r="C123" s="342"/>
      <c r="D123" s="400"/>
      <c r="E123" s="399"/>
      <c r="F123" s="342"/>
      <c r="G123" s="400"/>
      <c r="H123" s="399"/>
      <c r="I123" s="342"/>
      <c r="J123" s="400"/>
      <c r="K123" s="399"/>
      <c r="L123" s="342"/>
      <c r="M123" s="400"/>
      <c r="N123" s="399"/>
      <c r="O123" s="0"/>
      <c r="P123" s="0"/>
      <c r="Q123" s="0"/>
      <c r="T123" s="0"/>
      <c r="U123" s="0"/>
      <c r="X123" s="0"/>
      <c r="Y123" s="0"/>
      <c r="AA123" s="0"/>
      <c r="AB123" s="0"/>
      <c r="AG123" s="0"/>
      <c r="AH123" s="0"/>
      <c r="AJ123" s="0"/>
      <c r="AK123" s="0"/>
      <c r="AM123" s="0"/>
      <c r="AN123" s="0"/>
      <c r="AO123" s="412"/>
      <c r="AP123" s="0"/>
      <c r="AQ123" s="0"/>
      <c r="AS123" s="0"/>
      <c r="AT123" s="0"/>
      <c r="AV123" s="0"/>
      <c r="AW123" s="0"/>
      <c r="AY123" s="0"/>
      <c r="AZ123" s="0"/>
      <c r="BB123" s="5"/>
      <c r="BD123" s="407"/>
      <c r="BF123" s="406"/>
      <c r="BG123" s="396"/>
      <c r="BK123" s="0"/>
      <c r="BM123" s="0"/>
      <c r="BQ123" s="0"/>
      <c r="BS123" s="0"/>
      <c r="BU123" s="0"/>
      <c r="BY123" s="0"/>
      <c r="CA123" s="0"/>
    </row>
    <row r="124" customFormat="false" ht="18" hidden="false" customHeight="true" outlineLevel="0" collapsed="false">
      <c r="A124" s="35" t="s">
        <v>19</v>
      </c>
      <c r="B124" s="132" t="s">
        <v>111</v>
      </c>
      <c r="C124" s="342"/>
      <c r="D124" s="400"/>
      <c r="E124" s="399"/>
      <c r="F124" s="342"/>
      <c r="G124" s="400"/>
      <c r="H124" s="399"/>
      <c r="I124" s="342"/>
      <c r="J124" s="400"/>
      <c r="K124" s="399"/>
      <c r="L124" s="342"/>
      <c r="M124" s="400"/>
      <c r="N124" s="399"/>
      <c r="O124" s="0"/>
      <c r="P124" s="0"/>
      <c r="Q124" s="0"/>
      <c r="R124" s="0"/>
      <c r="S124" s="0"/>
      <c r="T124" s="0"/>
      <c r="U124" s="0"/>
      <c r="X124" s="0"/>
      <c r="Y124" s="0"/>
      <c r="AA124" s="0"/>
      <c r="AB124" s="0"/>
      <c r="AG124" s="0"/>
      <c r="AH124" s="0"/>
      <c r="AJ124" s="0"/>
      <c r="AK124" s="0"/>
      <c r="AM124" s="0"/>
      <c r="AN124" s="0"/>
      <c r="AO124" s="412"/>
      <c r="AP124" s="0"/>
      <c r="AQ124" s="0"/>
      <c r="AS124" s="0"/>
      <c r="AT124" s="0"/>
      <c r="AV124" s="0"/>
      <c r="AW124" s="0"/>
      <c r="AY124" s="0"/>
      <c r="AZ124" s="0"/>
      <c r="BB124" s="5"/>
      <c r="BD124" s="407"/>
      <c r="BF124" s="406"/>
      <c r="BG124" s="396"/>
      <c r="BK124" s="0"/>
      <c r="BM124" s="0"/>
      <c r="BQ124" s="0"/>
      <c r="BS124" s="0"/>
      <c r="BU124" s="0"/>
      <c r="BY124" s="0"/>
      <c r="CA124" s="0"/>
    </row>
    <row r="125" customFormat="false" ht="18" hidden="false" customHeight="true" outlineLevel="0" collapsed="false">
      <c r="A125" s="32" t="s">
        <v>20</v>
      </c>
      <c r="B125" s="132" t="s">
        <v>112</v>
      </c>
      <c r="C125" s="342"/>
      <c r="D125" s="341"/>
      <c r="E125" s="399"/>
      <c r="F125" s="342"/>
      <c r="G125" s="400"/>
      <c r="H125" s="399"/>
      <c r="I125" s="342"/>
      <c r="J125" s="341"/>
      <c r="K125" s="399"/>
      <c r="L125" s="342"/>
      <c r="M125" s="400"/>
      <c r="N125" s="399"/>
      <c r="O125" s="0"/>
      <c r="P125" s="0"/>
      <c r="Q125" s="0"/>
      <c r="R125" s="0"/>
      <c r="S125" s="0"/>
      <c r="T125" s="0"/>
      <c r="U125" s="0"/>
      <c r="X125" s="0"/>
      <c r="Y125" s="0"/>
      <c r="AA125" s="0"/>
      <c r="AB125" s="0"/>
      <c r="AG125" s="0"/>
      <c r="AH125" s="0"/>
      <c r="AJ125" s="0"/>
      <c r="AK125" s="0"/>
      <c r="AM125" s="0"/>
      <c r="AN125" s="0"/>
      <c r="AO125" s="412"/>
      <c r="AP125" s="0"/>
      <c r="AQ125" s="0"/>
      <c r="AS125" s="0"/>
      <c r="AT125" s="0"/>
      <c r="AV125" s="0"/>
      <c r="AW125" s="0"/>
      <c r="AY125" s="0"/>
      <c r="AZ125" s="0"/>
      <c r="BB125" s="5"/>
      <c r="BD125" s="407"/>
      <c r="BF125" s="406"/>
      <c r="BG125" s="396"/>
      <c r="BK125" s="0"/>
      <c r="BM125" s="0"/>
      <c r="BQ125" s="0"/>
      <c r="BS125" s="0"/>
      <c r="BU125" s="0"/>
      <c r="BY125" s="0"/>
      <c r="CA125" s="0"/>
    </row>
    <row r="126" customFormat="false" ht="18" hidden="false" customHeight="true" outlineLevel="0" collapsed="false">
      <c r="A126" s="32" t="s">
        <v>21</v>
      </c>
      <c r="B126" s="132" t="s">
        <v>113</v>
      </c>
      <c r="C126" s="342"/>
      <c r="D126" s="341"/>
      <c r="E126" s="399"/>
      <c r="F126" s="342"/>
      <c r="G126" s="400"/>
      <c r="H126" s="399"/>
      <c r="I126" s="342"/>
      <c r="J126" s="341"/>
      <c r="K126" s="399"/>
      <c r="L126" s="342"/>
      <c r="M126" s="400"/>
      <c r="N126" s="399"/>
      <c r="O126" s="0"/>
      <c r="P126" s="0"/>
      <c r="Q126" s="0"/>
      <c r="R126" s="0"/>
      <c r="S126" s="0"/>
      <c r="T126" s="0"/>
      <c r="U126" s="0"/>
      <c r="X126" s="0"/>
      <c r="Y126" s="0"/>
      <c r="AA126" s="0"/>
      <c r="AB126" s="0"/>
      <c r="AG126" s="0"/>
      <c r="AH126" s="0"/>
      <c r="AJ126" s="0"/>
      <c r="AK126" s="0"/>
      <c r="AM126" s="0"/>
      <c r="AN126" s="0"/>
      <c r="AO126" s="412"/>
      <c r="AP126" s="0"/>
      <c r="AQ126" s="0"/>
      <c r="AS126" s="0"/>
      <c r="AT126" s="0"/>
      <c r="AV126" s="0"/>
      <c r="AW126" s="0"/>
      <c r="AY126" s="0"/>
      <c r="AZ126" s="0"/>
      <c r="BB126" s="5"/>
      <c r="BD126" s="407"/>
      <c r="BF126" s="406"/>
      <c r="BG126" s="396"/>
      <c r="BK126" s="0"/>
      <c r="BM126" s="0"/>
      <c r="BQ126" s="0"/>
      <c r="BS126" s="0"/>
      <c r="BU126" s="0"/>
      <c r="BY126" s="0"/>
      <c r="CA126" s="0"/>
    </row>
    <row r="127" customFormat="false" ht="18" hidden="false" customHeight="true" outlineLevel="0" collapsed="false">
      <c r="A127" s="32" t="s">
        <v>22</v>
      </c>
      <c r="B127" s="132" t="s">
        <v>114</v>
      </c>
      <c r="C127" s="342"/>
      <c r="D127" s="400"/>
      <c r="E127" s="399"/>
      <c r="F127" s="342"/>
      <c r="G127" s="400"/>
      <c r="H127" s="399"/>
      <c r="I127" s="342"/>
      <c r="J127" s="400"/>
      <c r="K127" s="399"/>
      <c r="L127" s="342"/>
      <c r="M127" s="400"/>
      <c r="N127" s="399"/>
      <c r="O127" s="0"/>
      <c r="P127" s="0"/>
      <c r="Q127" s="0"/>
      <c r="R127" s="0"/>
      <c r="S127" s="0"/>
      <c r="T127" s="0"/>
      <c r="U127" s="0"/>
      <c r="X127" s="0"/>
      <c r="Y127" s="0"/>
      <c r="AA127" s="0"/>
      <c r="AB127" s="0"/>
      <c r="AG127" s="0"/>
      <c r="AH127" s="0"/>
      <c r="AJ127" s="0"/>
      <c r="AK127" s="0"/>
      <c r="AM127" s="0"/>
      <c r="AN127" s="0"/>
      <c r="AO127" s="412"/>
      <c r="AP127" s="0"/>
      <c r="AQ127" s="0"/>
      <c r="AS127" s="0"/>
      <c r="AT127" s="0"/>
      <c r="AV127" s="0"/>
      <c r="AW127" s="0"/>
      <c r="AY127" s="0"/>
      <c r="AZ127" s="0"/>
      <c r="BB127" s="5"/>
      <c r="BD127" s="407"/>
      <c r="BF127" s="406"/>
      <c r="BG127" s="396"/>
      <c r="BK127" s="0"/>
      <c r="BM127" s="0"/>
      <c r="BQ127" s="0"/>
      <c r="BS127" s="0"/>
      <c r="BU127" s="0"/>
      <c r="BY127" s="0"/>
      <c r="CA127" s="0"/>
    </row>
    <row r="128" customFormat="false" ht="18" hidden="false" customHeight="true" outlineLevel="0" collapsed="false">
      <c r="A128" s="35" t="s">
        <v>24</v>
      </c>
      <c r="B128" s="132" t="s">
        <v>116</v>
      </c>
      <c r="C128" s="342"/>
      <c r="D128" s="400"/>
      <c r="E128" s="399"/>
      <c r="F128" s="342"/>
      <c r="G128" s="400"/>
      <c r="H128" s="399"/>
      <c r="I128" s="342"/>
      <c r="J128" s="400"/>
      <c r="K128" s="399"/>
      <c r="L128" s="342"/>
      <c r="M128" s="400"/>
      <c r="N128" s="399"/>
      <c r="O128" s="0"/>
      <c r="P128" s="0"/>
      <c r="Q128" s="0"/>
      <c r="T128" s="0"/>
      <c r="U128" s="0"/>
      <c r="X128" s="0"/>
      <c r="Y128" s="0"/>
      <c r="AA128" s="0"/>
      <c r="AB128" s="0"/>
      <c r="AG128" s="0"/>
      <c r="AH128" s="0"/>
      <c r="AJ128" s="0"/>
      <c r="AK128" s="0"/>
      <c r="AM128" s="0"/>
      <c r="AN128" s="0"/>
      <c r="AO128" s="412"/>
      <c r="AP128" s="0"/>
      <c r="AQ128" s="0"/>
      <c r="AS128" s="0"/>
      <c r="AT128" s="0"/>
      <c r="AV128" s="0"/>
      <c r="AW128" s="0"/>
      <c r="AY128" s="0"/>
      <c r="AZ128" s="0"/>
      <c r="BB128" s="5"/>
      <c r="BD128" s="407"/>
      <c r="BF128" s="406"/>
      <c r="BG128" s="396"/>
      <c r="BK128" s="0"/>
      <c r="BM128" s="0"/>
      <c r="BQ128" s="0"/>
      <c r="BS128" s="0"/>
      <c r="BU128" s="0"/>
      <c r="BY128" s="0"/>
      <c r="CA128" s="0"/>
    </row>
    <row r="129" customFormat="false" ht="18" hidden="false" customHeight="true" outlineLevel="0" collapsed="false">
      <c r="A129" s="35" t="s">
        <v>25</v>
      </c>
      <c r="B129" s="132" t="s">
        <v>117</v>
      </c>
      <c r="C129" s="342"/>
      <c r="D129" s="341"/>
      <c r="E129" s="399"/>
      <c r="F129" s="342"/>
      <c r="G129" s="400"/>
      <c r="H129" s="399"/>
      <c r="I129" s="342"/>
      <c r="J129" s="341"/>
      <c r="K129" s="399"/>
      <c r="L129" s="342"/>
      <c r="M129" s="400"/>
      <c r="N129" s="399"/>
      <c r="O129" s="0"/>
      <c r="P129" s="0"/>
      <c r="Q129" s="0"/>
      <c r="R129" s="0"/>
      <c r="S129" s="0"/>
      <c r="T129" s="0"/>
      <c r="U129" s="0"/>
      <c r="X129" s="0"/>
      <c r="Y129" s="0"/>
      <c r="AA129" s="0"/>
      <c r="AB129" s="0"/>
      <c r="AG129" s="0"/>
      <c r="AH129" s="0"/>
      <c r="AJ129" s="0"/>
      <c r="AK129" s="0"/>
      <c r="AM129" s="0"/>
      <c r="AN129" s="0"/>
      <c r="AO129" s="412"/>
      <c r="AP129" s="0"/>
      <c r="AQ129" s="0"/>
      <c r="AS129" s="0"/>
      <c r="AT129" s="0"/>
      <c r="AV129" s="0"/>
      <c r="AW129" s="0"/>
      <c r="AY129" s="0"/>
      <c r="AZ129" s="0"/>
      <c r="BB129" s="5"/>
      <c r="BD129" s="407"/>
      <c r="BF129" s="406"/>
      <c r="BG129" s="396"/>
      <c r="BK129" s="0"/>
      <c r="BM129" s="0"/>
      <c r="BQ129" s="0"/>
      <c r="BS129" s="0"/>
      <c r="BU129" s="0"/>
      <c r="BY129" s="0"/>
      <c r="CA129" s="0"/>
    </row>
    <row r="130" customFormat="false" ht="18" hidden="false" customHeight="true" outlineLevel="0" collapsed="false">
      <c r="A130" s="35" t="s">
        <v>26</v>
      </c>
      <c r="B130" s="132" t="s">
        <v>118</v>
      </c>
      <c r="C130" s="342"/>
      <c r="D130" s="341"/>
      <c r="E130" s="399"/>
      <c r="F130" s="342"/>
      <c r="G130" s="400"/>
      <c r="H130" s="399"/>
      <c r="I130" s="342"/>
      <c r="J130" s="341"/>
      <c r="K130" s="399"/>
      <c r="L130" s="342"/>
      <c r="M130" s="400"/>
      <c r="N130" s="399"/>
      <c r="O130" s="0"/>
      <c r="P130" s="0"/>
      <c r="Q130" s="0"/>
      <c r="R130" s="0"/>
      <c r="S130" s="0"/>
      <c r="T130" s="0"/>
      <c r="U130" s="0"/>
      <c r="X130" s="0"/>
      <c r="Y130" s="0"/>
      <c r="AA130" s="0"/>
      <c r="AB130" s="0"/>
      <c r="AG130" s="0"/>
      <c r="AH130" s="0"/>
      <c r="AJ130" s="0"/>
      <c r="AK130" s="0"/>
      <c r="AM130" s="0"/>
      <c r="AN130" s="0"/>
      <c r="AO130" s="412"/>
      <c r="AP130" s="0"/>
      <c r="AQ130" s="0"/>
      <c r="AS130" s="0"/>
      <c r="AT130" s="0"/>
      <c r="AV130" s="0"/>
      <c r="AW130" s="0"/>
      <c r="AY130" s="0"/>
      <c r="AZ130" s="0"/>
      <c r="BB130" s="5"/>
      <c r="BD130" s="407"/>
      <c r="BF130" s="406"/>
      <c r="BG130" s="396"/>
      <c r="BK130" s="0"/>
      <c r="BM130" s="0"/>
      <c r="BQ130" s="0"/>
      <c r="BS130" s="0"/>
      <c r="BU130" s="0"/>
      <c r="BY130" s="0"/>
      <c r="CA130" s="0"/>
    </row>
    <row r="131" customFormat="false" ht="18" hidden="false" customHeight="true" outlineLevel="0" collapsed="false">
      <c r="A131" s="36" t="s">
        <v>27</v>
      </c>
      <c r="B131" s="132" t="s">
        <v>120</v>
      </c>
      <c r="C131" s="342"/>
      <c r="D131" s="341"/>
      <c r="E131" s="399"/>
      <c r="F131" s="342"/>
      <c r="G131" s="400"/>
      <c r="H131" s="399"/>
      <c r="I131" s="342"/>
      <c r="J131" s="341"/>
      <c r="K131" s="399"/>
      <c r="L131" s="342"/>
      <c r="M131" s="400"/>
      <c r="N131" s="399"/>
      <c r="O131" s="0"/>
      <c r="P131" s="0"/>
      <c r="Q131" s="0"/>
      <c r="R131" s="0"/>
      <c r="S131" s="0"/>
      <c r="T131" s="0"/>
      <c r="U131" s="0"/>
      <c r="X131" s="0"/>
      <c r="Y131" s="0"/>
      <c r="AA131" s="0"/>
      <c r="AB131" s="0"/>
      <c r="AG131" s="0"/>
      <c r="AH131" s="0"/>
      <c r="AJ131" s="0"/>
      <c r="AK131" s="0"/>
      <c r="AM131" s="0"/>
      <c r="AN131" s="0"/>
      <c r="AO131" s="412"/>
      <c r="AP131" s="0"/>
      <c r="AQ131" s="0"/>
      <c r="AS131" s="0"/>
      <c r="AT131" s="0"/>
      <c r="AV131" s="0"/>
      <c r="AW131" s="0"/>
      <c r="AY131" s="0"/>
      <c r="AZ131" s="0"/>
      <c r="BB131" s="5"/>
      <c r="BD131" s="407"/>
      <c r="BF131" s="406"/>
      <c r="BG131" s="396"/>
      <c r="BK131" s="0"/>
      <c r="BM131" s="0"/>
      <c r="BQ131" s="0"/>
      <c r="BS131" s="0"/>
      <c r="BU131" s="0"/>
      <c r="BY131" s="0"/>
      <c r="CA131" s="0"/>
    </row>
    <row r="132" customFormat="false" ht="18" hidden="false" customHeight="true" outlineLevel="0" collapsed="false">
      <c r="A132" s="37" t="s">
        <v>28</v>
      </c>
      <c r="B132" s="132" t="s">
        <v>121</v>
      </c>
      <c r="C132" s="342"/>
      <c r="D132" s="341"/>
      <c r="E132" s="399"/>
      <c r="F132" s="342"/>
      <c r="G132" s="400"/>
      <c r="H132" s="399"/>
      <c r="I132" s="342"/>
      <c r="J132" s="341"/>
      <c r="K132" s="399"/>
      <c r="L132" s="342"/>
      <c r="M132" s="400"/>
      <c r="N132" s="399"/>
      <c r="O132" s="0"/>
      <c r="P132" s="0"/>
      <c r="Q132" s="0"/>
      <c r="R132" s="0"/>
      <c r="S132" s="0"/>
      <c r="T132" s="0"/>
      <c r="U132" s="0"/>
      <c r="X132" s="0"/>
      <c r="Y132" s="0"/>
      <c r="AA132" s="0"/>
      <c r="AB132" s="0"/>
      <c r="AG132" s="0"/>
      <c r="AH132" s="0"/>
      <c r="AJ132" s="0"/>
      <c r="AK132" s="0"/>
      <c r="AM132" s="0"/>
      <c r="AN132" s="0"/>
      <c r="AO132" s="412"/>
      <c r="AP132" s="0"/>
      <c r="AQ132" s="0"/>
      <c r="AS132" s="0"/>
      <c r="AT132" s="0"/>
      <c r="AV132" s="0"/>
      <c r="AW132" s="0"/>
      <c r="AY132" s="0"/>
      <c r="AZ132" s="0"/>
      <c r="BB132" s="5"/>
      <c r="BD132" s="407"/>
      <c r="BF132" s="406"/>
      <c r="BG132" s="396"/>
      <c r="BK132" s="0"/>
      <c r="BM132" s="0"/>
      <c r="BQ132" s="0"/>
      <c r="BS132" s="0"/>
      <c r="BU132" s="0"/>
      <c r="BY132" s="0"/>
      <c r="CA132" s="0"/>
    </row>
    <row r="133" customFormat="false" ht="18" hidden="false" customHeight="true" outlineLevel="0" collapsed="false">
      <c r="A133" s="49"/>
      <c r="B133" s="49"/>
      <c r="C133" s="54"/>
      <c r="D133" s="62"/>
      <c r="E133" s="52"/>
      <c r="F133" s="418"/>
      <c r="G133" s="344"/>
      <c r="H133" s="52"/>
      <c r="I133" s="418"/>
      <c r="J133" s="344"/>
      <c r="K133" s="52"/>
      <c r="L133" s="63"/>
      <c r="M133" s="64"/>
      <c r="N133" s="52"/>
      <c r="O133" s="54"/>
      <c r="P133" s="55"/>
      <c r="Q133" s="52"/>
      <c r="R133" s="63"/>
      <c r="S133" s="64"/>
      <c r="T133" s="52"/>
      <c r="U133" s="0"/>
      <c r="X133" s="0"/>
      <c r="Y133" s="0"/>
      <c r="AA133" s="0"/>
      <c r="AB133" s="0"/>
      <c r="AG133" s="0"/>
      <c r="AH133" s="0"/>
      <c r="AJ133" s="0"/>
      <c r="AK133" s="0"/>
      <c r="AM133" s="0"/>
      <c r="AN133" s="0"/>
      <c r="AO133" s="412"/>
      <c r="AP133" s="0"/>
      <c r="AQ133" s="0"/>
      <c r="AS133" s="0"/>
      <c r="AT133" s="0"/>
      <c r="AV133" s="0"/>
      <c r="AW133" s="0"/>
      <c r="AY133" s="0"/>
      <c r="AZ133" s="0"/>
      <c r="BB133" s="5"/>
      <c r="BD133" s="407"/>
      <c r="BF133" s="406"/>
      <c r="BG133" s="396"/>
      <c r="BK133" s="0"/>
      <c r="BM133" s="0"/>
      <c r="BQ133" s="0"/>
      <c r="BS133" s="0"/>
      <c r="BU133" s="0"/>
      <c r="BY133" s="0"/>
      <c r="CA133" s="0"/>
    </row>
    <row r="134" customFormat="false" ht="18" hidden="false" customHeight="true" outlineLevel="0" collapsed="false">
      <c r="A134" s="49"/>
      <c r="B134" s="49"/>
      <c r="C134" s="54"/>
      <c r="D134" s="62"/>
      <c r="E134" s="52"/>
      <c r="F134" s="418"/>
      <c r="G134" s="344"/>
      <c r="H134" s="52"/>
      <c r="I134" s="418"/>
      <c r="J134" s="344"/>
      <c r="K134" s="52"/>
      <c r="L134" s="63"/>
      <c r="M134" s="64"/>
      <c r="N134" s="52"/>
      <c r="O134" s="54"/>
      <c r="P134" s="55"/>
      <c r="Q134" s="52"/>
      <c r="R134" s="63"/>
      <c r="S134" s="64"/>
      <c r="T134" s="52"/>
      <c r="U134" s="0"/>
      <c r="X134" s="0"/>
      <c r="Y134" s="0"/>
      <c r="AA134" s="0"/>
      <c r="AB134" s="0"/>
      <c r="AG134" s="0"/>
      <c r="AH134" s="0"/>
      <c r="AJ134" s="0"/>
      <c r="AK134" s="0"/>
      <c r="AM134" s="0"/>
      <c r="AN134" s="0"/>
      <c r="AO134" s="412"/>
      <c r="AP134" s="0"/>
      <c r="AQ134" s="0"/>
      <c r="AS134" s="0"/>
      <c r="AT134" s="0"/>
      <c r="AV134" s="0"/>
      <c r="AW134" s="0"/>
      <c r="AY134" s="0"/>
      <c r="AZ134" s="0"/>
      <c r="BB134" s="5"/>
      <c r="BD134" s="407"/>
      <c r="BF134" s="406"/>
      <c r="BG134" s="396"/>
      <c r="BK134" s="0"/>
      <c r="BM134" s="0"/>
      <c r="BQ134" s="0"/>
      <c r="BS134" s="0"/>
      <c r="BU134" s="0"/>
      <c r="BY134" s="0"/>
      <c r="CA134" s="0"/>
    </row>
    <row r="135" customFormat="false" ht="18" hidden="false" customHeight="true" outlineLevel="0" collapsed="false">
      <c r="A135" s="8" t="s">
        <v>24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0"/>
      <c r="N135" s="0"/>
      <c r="O135" s="0"/>
      <c r="P135" s="0"/>
      <c r="Q135" s="0"/>
      <c r="R135" s="0"/>
      <c r="S135" s="0"/>
      <c r="T135" s="0"/>
      <c r="U135" s="0"/>
      <c r="X135" s="0"/>
      <c r="Y135" s="0"/>
      <c r="AA135" s="0"/>
      <c r="AB135" s="0"/>
      <c r="AG135" s="0"/>
      <c r="AH135" s="0"/>
      <c r="AJ135" s="0"/>
      <c r="AK135" s="0"/>
      <c r="AM135" s="0"/>
      <c r="AN135" s="0"/>
      <c r="AO135" s="412"/>
      <c r="AP135" s="0"/>
      <c r="AQ135" s="0"/>
      <c r="AS135" s="0"/>
      <c r="AT135" s="0"/>
      <c r="AV135" s="0"/>
      <c r="AW135" s="0"/>
      <c r="AY135" s="0"/>
      <c r="AZ135" s="0"/>
      <c r="BB135" s="5"/>
      <c r="BD135" s="407"/>
      <c r="BF135" s="406"/>
      <c r="BG135" s="396"/>
      <c r="BK135" s="0"/>
      <c r="BM135" s="0"/>
      <c r="BQ135" s="0"/>
      <c r="BS135" s="0"/>
      <c r="BU135" s="0"/>
      <c r="BY135" s="0"/>
      <c r="CA135" s="0"/>
    </row>
    <row r="136" customFormat="false" ht="18" hidden="false" customHeight="true" outlineLevel="0" collapsed="false">
      <c r="A136" s="19" t="s">
        <v>3</v>
      </c>
      <c r="B136" s="19"/>
      <c r="C136" s="394" t="s">
        <v>53</v>
      </c>
      <c r="D136" s="394"/>
      <c r="E136" s="394"/>
      <c r="F136" s="394"/>
      <c r="G136" s="394"/>
      <c r="H136" s="394"/>
      <c r="I136" s="395" t="s">
        <v>197</v>
      </c>
      <c r="J136" s="395"/>
      <c r="K136" s="395"/>
      <c r="L136" s="395"/>
      <c r="M136" s="395"/>
      <c r="N136" s="395"/>
      <c r="O136" s="0"/>
      <c r="P136" s="0"/>
      <c r="Q136" s="0"/>
      <c r="R136" s="0"/>
      <c r="S136" s="0"/>
      <c r="T136" s="0"/>
      <c r="U136" s="0"/>
      <c r="X136" s="0"/>
      <c r="Y136" s="0"/>
      <c r="AA136" s="0"/>
      <c r="AB136" s="0"/>
      <c r="AG136" s="0"/>
      <c r="AH136" s="0"/>
      <c r="AJ136" s="0"/>
      <c r="AK136" s="0"/>
      <c r="AM136" s="0"/>
      <c r="AN136" s="0"/>
      <c r="AO136" s="412"/>
      <c r="AP136" s="0"/>
      <c r="AQ136" s="0"/>
      <c r="AS136" s="0"/>
      <c r="AT136" s="0"/>
      <c r="AV136" s="0"/>
      <c r="AW136" s="0"/>
      <c r="AY136" s="0"/>
      <c r="AZ136" s="0"/>
      <c r="BB136" s="5"/>
      <c r="BD136" s="407"/>
      <c r="BF136" s="406"/>
      <c r="BG136" s="396"/>
      <c r="BK136" s="0"/>
      <c r="BM136" s="0"/>
      <c r="BQ136" s="0"/>
      <c r="BS136" s="0"/>
      <c r="BU136" s="0"/>
      <c r="BY136" s="0"/>
      <c r="CA136" s="0"/>
    </row>
    <row r="137" customFormat="false" ht="18" hidden="false" customHeight="true" outlineLevel="0" collapsed="false">
      <c r="A137" s="419" t="s">
        <v>6</v>
      </c>
      <c r="B137" s="419"/>
      <c r="C137" s="23" t="s">
        <v>7</v>
      </c>
      <c r="D137" s="23"/>
      <c r="E137" s="24" t="s">
        <v>8</v>
      </c>
      <c r="F137" s="23" t="s">
        <v>9</v>
      </c>
      <c r="G137" s="23"/>
      <c r="H137" s="24" t="s">
        <v>8</v>
      </c>
      <c r="I137" s="23" t="s">
        <v>10</v>
      </c>
      <c r="J137" s="23"/>
      <c r="K137" s="24" t="s">
        <v>8</v>
      </c>
      <c r="L137" s="23" t="s">
        <v>9</v>
      </c>
      <c r="M137" s="23"/>
      <c r="N137" s="24" t="s">
        <v>8</v>
      </c>
      <c r="U137" s="0"/>
      <c r="X137" s="0"/>
      <c r="Y137" s="0"/>
      <c r="AA137" s="0"/>
      <c r="AB137" s="0"/>
      <c r="AG137" s="0"/>
      <c r="AH137" s="0"/>
      <c r="AJ137" s="0"/>
      <c r="AK137" s="0"/>
      <c r="AM137" s="0"/>
      <c r="AN137" s="0"/>
      <c r="AO137" s="412"/>
      <c r="AP137" s="0"/>
      <c r="AQ137" s="0"/>
      <c r="AS137" s="0"/>
      <c r="AT137" s="0"/>
      <c r="AV137" s="0"/>
      <c r="AW137" s="0"/>
      <c r="AY137" s="0"/>
      <c r="AZ137" s="0"/>
      <c r="BB137" s="5"/>
      <c r="BD137" s="407"/>
      <c r="BF137" s="406"/>
      <c r="BG137" s="396"/>
      <c r="BK137" s="0"/>
      <c r="BM137" s="0"/>
      <c r="BQ137" s="0"/>
      <c r="BS137" s="0"/>
      <c r="BU137" s="0"/>
      <c r="BY137" s="0"/>
      <c r="CA137" s="0"/>
    </row>
    <row r="138" customFormat="false" ht="18" hidden="false" customHeight="true" outlineLevel="0" collapsed="false">
      <c r="A138" s="25" t="s">
        <v>11</v>
      </c>
      <c r="B138" s="335" t="s">
        <v>86</v>
      </c>
      <c r="C138" s="342"/>
      <c r="D138" s="400"/>
      <c r="E138" s="399"/>
      <c r="F138" s="342"/>
      <c r="G138" s="400"/>
      <c r="H138" s="399"/>
      <c r="I138" s="342"/>
      <c r="J138" s="400"/>
      <c r="K138" s="399"/>
      <c r="L138" s="342"/>
      <c r="M138" s="400"/>
      <c r="N138" s="399"/>
      <c r="O138" s="0"/>
      <c r="P138" s="0"/>
      <c r="Q138" s="0"/>
      <c r="T138" s="0"/>
      <c r="U138" s="0"/>
      <c r="X138" s="0"/>
      <c r="Y138" s="0"/>
      <c r="AA138" s="0"/>
      <c r="AB138" s="0"/>
      <c r="AG138" s="0"/>
      <c r="AH138" s="0"/>
      <c r="AJ138" s="0"/>
      <c r="AK138" s="0"/>
      <c r="AM138" s="0"/>
      <c r="AN138" s="0"/>
      <c r="AO138" s="412"/>
      <c r="AP138" s="0"/>
      <c r="AQ138" s="0"/>
      <c r="AS138" s="0"/>
      <c r="AT138" s="0"/>
      <c r="AV138" s="0"/>
      <c r="AW138" s="0"/>
      <c r="AY138" s="0"/>
      <c r="AZ138" s="0"/>
      <c r="BB138" s="5"/>
      <c r="BD138" s="407"/>
      <c r="BF138" s="406"/>
      <c r="BG138" s="396"/>
      <c r="BK138" s="0"/>
      <c r="BM138" s="0"/>
      <c r="BQ138" s="0"/>
      <c r="BS138" s="0"/>
      <c r="BU138" s="0"/>
      <c r="BY138" s="0"/>
      <c r="CA138" s="0"/>
    </row>
    <row r="139" customFormat="false" ht="18" hidden="false" customHeight="true" outlineLevel="0" collapsed="false">
      <c r="A139" s="32" t="s">
        <v>14</v>
      </c>
      <c r="B139" s="132" t="s">
        <v>99</v>
      </c>
      <c r="C139" s="342"/>
      <c r="D139" s="400"/>
      <c r="E139" s="399"/>
      <c r="F139" s="342"/>
      <c r="G139" s="400"/>
      <c r="H139" s="399"/>
      <c r="I139" s="342"/>
      <c r="J139" s="400"/>
      <c r="K139" s="399"/>
      <c r="L139" s="342"/>
      <c r="M139" s="400"/>
      <c r="N139" s="399"/>
      <c r="O139" s="0"/>
      <c r="P139" s="0"/>
      <c r="Q139" s="0"/>
      <c r="T139" s="0"/>
      <c r="U139" s="0"/>
      <c r="X139" s="0"/>
      <c r="Y139" s="0"/>
      <c r="AA139" s="0"/>
      <c r="AB139" s="0"/>
      <c r="AG139" s="0"/>
      <c r="AH139" s="0"/>
      <c r="AJ139" s="0"/>
      <c r="AK139" s="0"/>
      <c r="AM139" s="0"/>
      <c r="AN139" s="0"/>
      <c r="AO139" s="412"/>
      <c r="AP139" s="0"/>
      <c r="AQ139" s="0"/>
      <c r="AS139" s="0"/>
      <c r="AT139" s="0"/>
      <c r="AV139" s="0"/>
      <c r="AW139" s="0"/>
      <c r="AY139" s="0"/>
      <c r="AZ139" s="0"/>
      <c r="BB139" s="5"/>
      <c r="BD139" s="407"/>
      <c r="BF139" s="406"/>
      <c r="BG139" s="396"/>
      <c r="BK139" s="0"/>
      <c r="BM139" s="0"/>
      <c r="BQ139" s="0"/>
      <c r="BS139" s="0"/>
      <c r="BU139" s="0"/>
      <c r="BY139" s="0"/>
      <c r="CA139" s="0"/>
    </row>
    <row r="140" customFormat="false" ht="18" hidden="false" customHeight="true" outlineLevel="0" collapsed="false">
      <c r="A140" s="32" t="s">
        <v>15</v>
      </c>
      <c r="B140" s="132" t="s">
        <v>100</v>
      </c>
      <c r="C140" s="342"/>
      <c r="D140" s="341"/>
      <c r="E140" s="399"/>
      <c r="F140" s="342"/>
      <c r="G140" s="400"/>
      <c r="H140" s="399"/>
      <c r="I140" s="342"/>
      <c r="J140" s="341"/>
      <c r="K140" s="399"/>
      <c r="L140" s="342"/>
      <c r="M140" s="400"/>
      <c r="N140" s="399"/>
      <c r="O140" s="0"/>
      <c r="P140" s="0"/>
      <c r="Q140" s="0"/>
      <c r="T140" s="0"/>
      <c r="U140" s="0"/>
      <c r="X140" s="0"/>
      <c r="Y140" s="0"/>
      <c r="AA140" s="0"/>
      <c r="AB140" s="0"/>
      <c r="AG140" s="0"/>
      <c r="AH140" s="0"/>
      <c r="AJ140" s="0"/>
      <c r="AK140" s="0"/>
      <c r="AM140" s="0"/>
      <c r="AN140" s="0"/>
      <c r="AO140" s="412"/>
      <c r="AP140" s="0"/>
      <c r="AQ140" s="0"/>
      <c r="AS140" s="0"/>
      <c r="AT140" s="0"/>
      <c r="AV140" s="0"/>
      <c r="AW140" s="0"/>
      <c r="AY140" s="0"/>
      <c r="AZ140" s="0"/>
      <c r="BB140" s="5"/>
      <c r="BD140" s="407"/>
      <c r="BF140" s="406"/>
      <c r="BG140" s="396"/>
      <c r="BK140" s="0"/>
      <c r="BM140" s="0"/>
      <c r="BQ140" s="0"/>
      <c r="BS140" s="0"/>
      <c r="BU140" s="0"/>
      <c r="BY140" s="0"/>
      <c r="CA140" s="0"/>
    </row>
    <row r="141" customFormat="false" ht="18" hidden="false" customHeight="true" outlineLevel="0" collapsed="false">
      <c r="A141" s="35" t="s">
        <v>17</v>
      </c>
      <c r="B141" s="132" t="s">
        <v>101</v>
      </c>
      <c r="C141" s="342"/>
      <c r="D141" s="341"/>
      <c r="E141" s="399"/>
      <c r="F141" s="342"/>
      <c r="G141" s="400"/>
      <c r="H141" s="399"/>
      <c r="I141" s="342"/>
      <c r="J141" s="341"/>
      <c r="K141" s="399"/>
      <c r="L141" s="342"/>
      <c r="M141" s="400"/>
      <c r="N141" s="399"/>
      <c r="O141" s="0"/>
      <c r="P141" s="0"/>
      <c r="Q141" s="0"/>
      <c r="T141" s="0"/>
      <c r="U141" s="0"/>
      <c r="X141" s="0"/>
      <c r="Y141" s="0"/>
      <c r="AA141" s="0"/>
      <c r="AB141" s="0"/>
      <c r="AG141" s="0"/>
      <c r="AH141" s="0"/>
      <c r="AJ141" s="0"/>
      <c r="AK141" s="0"/>
      <c r="AM141" s="0"/>
      <c r="AN141" s="0"/>
      <c r="AO141" s="412"/>
      <c r="AP141" s="0"/>
      <c r="AQ141" s="0"/>
      <c r="AS141" s="0"/>
      <c r="AT141" s="0"/>
      <c r="AV141" s="0"/>
      <c r="AW141" s="0"/>
      <c r="AY141" s="0"/>
      <c r="AZ141" s="0"/>
      <c r="BB141" s="5"/>
      <c r="BD141" s="407"/>
      <c r="BF141" s="406"/>
      <c r="BG141" s="396"/>
      <c r="BK141" s="0"/>
      <c r="BM141" s="0"/>
      <c r="BQ141" s="0"/>
      <c r="BS141" s="0"/>
      <c r="BU141" s="0"/>
      <c r="BY141" s="0"/>
      <c r="CA141" s="0"/>
    </row>
    <row r="142" customFormat="false" ht="18" hidden="false" customHeight="true" outlineLevel="0" collapsed="false">
      <c r="A142" s="35" t="s">
        <v>18</v>
      </c>
      <c r="B142" s="132" t="s">
        <v>103</v>
      </c>
      <c r="C142" s="342"/>
      <c r="D142" s="400"/>
      <c r="E142" s="399"/>
      <c r="F142" s="342"/>
      <c r="G142" s="400"/>
      <c r="H142" s="399"/>
      <c r="I142" s="342"/>
      <c r="J142" s="400"/>
      <c r="K142" s="399"/>
      <c r="L142" s="342"/>
      <c r="M142" s="400"/>
      <c r="N142" s="399"/>
      <c r="O142" s="0"/>
      <c r="P142" s="0"/>
      <c r="Q142" s="0"/>
      <c r="T142" s="0"/>
      <c r="U142" s="0"/>
      <c r="X142" s="0"/>
      <c r="Y142" s="0"/>
      <c r="AA142" s="0"/>
      <c r="AB142" s="0"/>
      <c r="AG142" s="0"/>
      <c r="AH142" s="0"/>
      <c r="AJ142" s="0"/>
      <c r="AK142" s="0"/>
      <c r="AM142" s="0"/>
      <c r="AN142" s="0"/>
      <c r="AO142" s="412"/>
      <c r="AP142" s="0"/>
      <c r="AQ142" s="0"/>
      <c r="AS142" s="0"/>
      <c r="AT142" s="0"/>
      <c r="AV142" s="0"/>
      <c r="AW142" s="0"/>
      <c r="AY142" s="0"/>
      <c r="AZ142" s="0"/>
      <c r="BB142" s="5"/>
      <c r="BD142" s="407"/>
      <c r="BF142" s="406"/>
      <c r="BG142" s="396"/>
      <c r="BK142" s="0"/>
      <c r="BM142" s="0"/>
      <c r="BQ142" s="0"/>
      <c r="BS142" s="0"/>
      <c r="BU142" s="0"/>
      <c r="BY142" s="0"/>
      <c r="CA142" s="0"/>
    </row>
    <row r="143" customFormat="false" ht="18" hidden="false" customHeight="true" outlineLevel="0" collapsed="false">
      <c r="A143" s="35" t="s">
        <v>19</v>
      </c>
      <c r="B143" s="132" t="s">
        <v>111</v>
      </c>
      <c r="C143" s="342"/>
      <c r="D143" s="400"/>
      <c r="E143" s="399"/>
      <c r="F143" s="342"/>
      <c r="G143" s="400"/>
      <c r="H143" s="399"/>
      <c r="I143" s="342"/>
      <c r="J143" s="400"/>
      <c r="K143" s="399"/>
      <c r="L143" s="342"/>
      <c r="M143" s="400"/>
      <c r="N143" s="399"/>
      <c r="O143" s="0"/>
      <c r="P143" s="0"/>
      <c r="Q143" s="0"/>
      <c r="U143" s="0"/>
      <c r="AA143" s="0"/>
      <c r="AB143" s="0"/>
      <c r="AG143" s="0"/>
      <c r="AH143" s="0"/>
      <c r="AJ143" s="0"/>
      <c r="AK143" s="0"/>
      <c r="AM143" s="0"/>
      <c r="AN143" s="0"/>
      <c r="AO143" s="412"/>
      <c r="AP143" s="0"/>
      <c r="AQ143" s="0"/>
      <c r="AS143" s="0"/>
      <c r="AT143" s="0"/>
      <c r="AV143" s="0"/>
      <c r="AW143" s="0"/>
      <c r="AY143" s="0"/>
      <c r="AZ143" s="0"/>
      <c r="BB143" s="5"/>
      <c r="BD143" s="407"/>
      <c r="BF143" s="406"/>
      <c r="BG143" s="396"/>
      <c r="BK143" s="0"/>
      <c r="BM143" s="0"/>
      <c r="BQ143" s="0"/>
      <c r="BS143" s="0"/>
      <c r="BU143" s="0"/>
      <c r="BY143" s="0"/>
      <c r="CA143" s="0"/>
    </row>
    <row r="144" customFormat="false" ht="18" hidden="false" customHeight="true" outlineLevel="0" collapsed="false">
      <c r="A144" s="32" t="s">
        <v>20</v>
      </c>
      <c r="B144" s="132" t="s">
        <v>112</v>
      </c>
      <c r="C144" s="342"/>
      <c r="D144" s="341"/>
      <c r="E144" s="399"/>
      <c r="F144" s="342"/>
      <c r="G144" s="400"/>
      <c r="H144" s="399"/>
      <c r="I144" s="342"/>
      <c r="J144" s="341"/>
      <c r="K144" s="399"/>
      <c r="L144" s="342"/>
      <c r="M144" s="400"/>
      <c r="N144" s="399"/>
      <c r="O144" s="0"/>
      <c r="P144" s="0"/>
      <c r="Q144" s="0"/>
      <c r="U144" s="0"/>
      <c r="AA144" s="0"/>
      <c r="AB144" s="0"/>
      <c r="AG144" s="0"/>
      <c r="AH144" s="0"/>
      <c r="AJ144" s="0"/>
      <c r="AK144" s="0"/>
      <c r="AM144" s="0"/>
      <c r="AN144" s="0"/>
      <c r="AO144" s="412"/>
      <c r="AP144" s="0"/>
      <c r="AQ144" s="0"/>
      <c r="AS144" s="0"/>
      <c r="AT144" s="0"/>
      <c r="AV144" s="0"/>
      <c r="AW144" s="0"/>
      <c r="AY144" s="0"/>
      <c r="AZ144" s="0"/>
      <c r="BB144" s="5"/>
      <c r="BD144" s="407"/>
      <c r="BF144" s="406"/>
      <c r="BG144" s="396"/>
      <c r="BK144" s="0"/>
      <c r="BM144" s="0"/>
      <c r="BQ144" s="0"/>
      <c r="BS144" s="0"/>
      <c r="BU144" s="0"/>
      <c r="BY144" s="0"/>
      <c r="CA144" s="0"/>
    </row>
    <row r="145" customFormat="false" ht="18" hidden="false" customHeight="true" outlineLevel="0" collapsed="false">
      <c r="A145" s="32" t="s">
        <v>21</v>
      </c>
      <c r="B145" s="132" t="s">
        <v>113</v>
      </c>
      <c r="C145" s="342"/>
      <c r="D145" s="341"/>
      <c r="E145" s="399"/>
      <c r="F145" s="342"/>
      <c r="G145" s="400"/>
      <c r="H145" s="399"/>
      <c r="I145" s="342"/>
      <c r="J145" s="341"/>
      <c r="K145" s="399"/>
      <c r="L145" s="342"/>
      <c r="M145" s="400"/>
      <c r="N145" s="399"/>
      <c r="O145" s="0"/>
      <c r="P145" s="0"/>
      <c r="Q145" s="0"/>
      <c r="U145" s="0"/>
      <c r="AA145" s="0"/>
      <c r="AB145" s="0"/>
      <c r="AG145" s="0"/>
      <c r="AH145" s="0"/>
      <c r="AJ145" s="0"/>
      <c r="AK145" s="0"/>
      <c r="AM145" s="0"/>
      <c r="AN145" s="0"/>
      <c r="AO145" s="412"/>
      <c r="AP145" s="0"/>
      <c r="AQ145" s="0"/>
      <c r="AS145" s="0"/>
      <c r="AT145" s="0"/>
      <c r="AV145" s="0"/>
      <c r="AW145" s="0"/>
      <c r="AY145" s="0"/>
      <c r="AZ145" s="0"/>
      <c r="BB145" s="5"/>
      <c r="BD145" s="407"/>
      <c r="BF145" s="406"/>
      <c r="BG145" s="396"/>
      <c r="BK145" s="0"/>
      <c r="BM145" s="0"/>
      <c r="BQ145" s="0"/>
      <c r="BS145" s="0"/>
      <c r="BU145" s="0"/>
      <c r="BY145" s="0"/>
      <c r="CA145" s="0"/>
    </row>
    <row r="146" customFormat="false" ht="18" hidden="false" customHeight="true" outlineLevel="0" collapsed="false">
      <c r="A146" s="32" t="s">
        <v>22</v>
      </c>
      <c r="B146" s="132" t="s">
        <v>114</v>
      </c>
      <c r="C146" s="342"/>
      <c r="D146" s="400"/>
      <c r="E146" s="399"/>
      <c r="F146" s="342"/>
      <c r="G146" s="400"/>
      <c r="H146" s="399"/>
      <c r="I146" s="342"/>
      <c r="J146" s="400"/>
      <c r="K146" s="399"/>
      <c r="L146" s="342"/>
      <c r="M146" s="400"/>
      <c r="N146" s="399"/>
      <c r="O146" s="0"/>
      <c r="P146" s="0"/>
      <c r="Q146" s="0"/>
      <c r="U146" s="0"/>
      <c r="AA146" s="0"/>
      <c r="AB146" s="0"/>
      <c r="AG146" s="0"/>
      <c r="AH146" s="0"/>
      <c r="AJ146" s="0"/>
      <c r="AK146" s="0"/>
      <c r="AM146" s="0"/>
      <c r="AN146" s="0"/>
      <c r="AO146" s="412"/>
      <c r="AP146" s="0"/>
      <c r="AQ146" s="0"/>
      <c r="AS146" s="0"/>
      <c r="AT146" s="0"/>
      <c r="AV146" s="0"/>
      <c r="AW146" s="0"/>
      <c r="AY146" s="0"/>
      <c r="AZ146" s="0"/>
      <c r="BB146" s="5"/>
      <c r="BD146" s="407"/>
      <c r="BF146" s="406"/>
      <c r="BG146" s="396"/>
      <c r="BK146" s="0"/>
      <c r="BM146" s="0"/>
      <c r="BQ146" s="0"/>
      <c r="BS146" s="0"/>
      <c r="BU146" s="0"/>
      <c r="BY146" s="0"/>
      <c r="CA146" s="0"/>
    </row>
    <row r="147" customFormat="false" ht="18" hidden="false" customHeight="true" outlineLevel="0" collapsed="false">
      <c r="A147" s="35" t="s">
        <v>24</v>
      </c>
      <c r="B147" s="132" t="s">
        <v>116</v>
      </c>
      <c r="C147" s="342"/>
      <c r="D147" s="400"/>
      <c r="E147" s="399"/>
      <c r="F147" s="342"/>
      <c r="G147" s="400"/>
      <c r="H147" s="399"/>
      <c r="I147" s="342"/>
      <c r="J147" s="400"/>
      <c r="K147" s="399"/>
      <c r="L147" s="342"/>
      <c r="M147" s="400"/>
      <c r="N147" s="399"/>
      <c r="O147" s="0"/>
      <c r="P147" s="0"/>
      <c r="Q147" s="0"/>
      <c r="U147" s="0"/>
      <c r="AA147" s="0"/>
      <c r="AB147" s="0"/>
      <c r="AG147" s="0"/>
      <c r="AH147" s="0"/>
      <c r="AJ147" s="0"/>
      <c r="AK147" s="0"/>
      <c r="AM147" s="0"/>
      <c r="AN147" s="0"/>
      <c r="AO147" s="412"/>
      <c r="AP147" s="0"/>
      <c r="AQ147" s="0"/>
      <c r="AS147" s="0"/>
      <c r="AT147" s="0"/>
      <c r="AV147" s="0"/>
      <c r="AW147" s="0"/>
      <c r="AY147" s="0"/>
      <c r="AZ147" s="0"/>
      <c r="BB147" s="5"/>
      <c r="BD147" s="407"/>
      <c r="BF147" s="406"/>
      <c r="BG147" s="396"/>
      <c r="BK147" s="0"/>
      <c r="BM147" s="0"/>
      <c r="BQ147" s="0"/>
      <c r="BS147" s="0"/>
      <c r="BU147" s="0"/>
      <c r="BY147" s="0"/>
      <c r="CA147" s="0"/>
    </row>
    <row r="148" customFormat="false" ht="18" hidden="false" customHeight="true" outlineLevel="0" collapsed="false">
      <c r="A148" s="35" t="s">
        <v>25</v>
      </c>
      <c r="B148" s="132" t="s">
        <v>117</v>
      </c>
      <c r="C148" s="342"/>
      <c r="D148" s="341"/>
      <c r="E148" s="399"/>
      <c r="F148" s="342"/>
      <c r="G148" s="400"/>
      <c r="H148" s="399"/>
      <c r="I148" s="342"/>
      <c r="J148" s="341"/>
      <c r="K148" s="399"/>
      <c r="L148" s="342"/>
      <c r="M148" s="400"/>
      <c r="N148" s="399"/>
      <c r="O148" s="0"/>
      <c r="P148" s="0"/>
      <c r="Q148" s="0"/>
      <c r="U148" s="0"/>
      <c r="AA148" s="0"/>
      <c r="AB148" s="0"/>
      <c r="AG148" s="0"/>
      <c r="AH148" s="0"/>
      <c r="AJ148" s="0"/>
      <c r="AK148" s="0"/>
      <c r="AM148" s="0"/>
      <c r="AN148" s="0"/>
      <c r="AO148" s="412"/>
      <c r="AP148" s="0"/>
      <c r="AQ148" s="0"/>
      <c r="AS148" s="0"/>
      <c r="AT148" s="0"/>
      <c r="AV148" s="0"/>
      <c r="AW148" s="0"/>
      <c r="AY148" s="0"/>
      <c r="AZ148" s="0"/>
      <c r="BB148" s="5"/>
      <c r="BD148" s="407"/>
      <c r="BF148" s="406"/>
      <c r="BG148" s="396"/>
      <c r="BK148" s="0"/>
      <c r="BM148" s="0"/>
      <c r="BQ148" s="0"/>
      <c r="BS148" s="0"/>
      <c r="BU148" s="0"/>
      <c r="BY148" s="0"/>
      <c r="CA148" s="0"/>
    </row>
    <row r="149" customFormat="false" ht="18" hidden="false" customHeight="true" outlineLevel="0" collapsed="false">
      <c r="A149" s="35" t="s">
        <v>26</v>
      </c>
      <c r="B149" s="132" t="s">
        <v>118</v>
      </c>
      <c r="C149" s="342"/>
      <c r="D149" s="341"/>
      <c r="E149" s="399"/>
      <c r="F149" s="342"/>
      <c r="G149" s="400"/>
      <c r="H149" s="399"/>
      <c r="I149" s="342"/>
      <c r="J149" s="341"/>
      <c r="K149" s="399"/>
      <c r="L149" s="342"/>
      <c r="M149" s="400"/>
      <c r="N149" s="399"/>
      <c r="O149" s="0"/>
      <c r="P149" s="0"/>
      <c r="Q149" s="0"/>
      <c r="R149" s="0"/>
      <c r="S149" s="0"/>
      <c r="T149" s="0"/>
      <c r="U149" s="0"/>
      <c r="X149" s="0"/>
      <c r="Y149" s="0"/>
      <c r="AA149" s="0"/>
      <c r="AB149" s="0"/>
      <c r="AG149" s="0"/>
      <c r="AH149" s="0"/>
      <c r="AJ149" s="0"/>
      <c r="AK149" s="0"/>
      <c r="AM149" s="0"/>
      <c r="AN149" s="0"/>
      <c r="AO149" s="412"/>
      <c r="AP149" s="0"/>
      <c r="AQ149" s="0"/>
      <c r="AS149" s="0"/>
      <c r="AT149" s="0"/>
      <c r="AV149" s="0"/>
      <c r="AW149" s="0"/>
      <c r="AY149" s="0"/>
      <c r="AZ149" s="0"/>
      <c r="BB149" s="5"/>
      <c r="BD149" s="407"/>
      <c r="BF149" s="406"/>
      <c r="BG149" s="396"/>
      <c r="BK149" s="0"/>
      <c r="BM149" s="0"/>
      <c r="BQ149" s="0"/>
      <c r="BS149" s="0"/>
      <c r="BU149" s="0"/>
      <c r="BY149" s="0"/>
      <c r="CA149" s="0"/>
    </row>
    <row r="150" customFormat="false" ht="18" hidden="false" customHeight="true" outlineLevel="0" collapsed="false">
      <c r="A150" s="36" t="s">
        <v>27</v>
      </c>
      <c r="B150" s="132" t="s">
        <v>120</v>
      </c>
      <c r="C150" s="342"/>
      <c r="D150" s="341"/>
      <c r="E150" s="399"/>
      <c r="F150" s="342"/>
      <c r="G150" s="400"/>
      <c r="H150" s="399"/>
      <c r="I150" s="342"/>
      <c r="J150" s="341"/>
      <c r="K150" s="399"/>
      <c r="L150" s="342"/>
      <c r="M150" s="400"/>
      <c r="N150" s="399"/>
      <c r="O150" s="0"/>
      <c r="P150" s="0"/>
      <c r="Q150" s="0"/>
      <c r="R150" s="0"/>
      <c r="S150" s="0"/>
      <c r="T150" s="0"/>
      <c r="U150" s="0"/>
      <c r="X150" s="0"/>
      <c r="Y150" s="0"/>
      <c r="AA150" s="0"/>
      <c r="AB150" s="0"/>
      <c r="AG150" s="0"/>
      <c r="AH150" s="0"/>
      <c r="AJ150" s="0"/>
      <c r="AK150" s="0"/>
      <c r="AM150" s="0"/>
      <c r="AN150" s="0"/>
      <c r="AO150" s="412"/>
      <c r="AP150" s="0"/>
      <c r="AQ150" s="0"/>
      <c r="AS150" s="0"/>
      <c r="AT150" s="0"/>
      <c r="AV150" s="0"/>
      <c r="AW150" s="0"/>
      <c r="AY150" s="0"/>
      <c r="AZ150" s="0"/>
      <c r="BB150" s="5"/>
      <c r="BD150" s="407"/>
      <c r="BF150" s="406"/>
      <c r="BG150" s="396"/>
      <c r="BK150" s="0"/>
      <c r="BM150" s="0"/>
      <c r="BQ150" s="0"/>
      <c r="BS150" s="0"/>
      <c r="BU150" s="0"/>
      <c r="BY150" s="0"/>
      <c r="CA150" s="0"/>
    </row>
    <row r="151" customFormat="false" ht="18" hidden="false" customHeight="true" outlineLevel="0" collapsed="false">
      <c r="A151" s="37" t="s">
        <v>28</v>
      </c>
      <c r="B151" s="132" t="s">
        <v>121</v>
      </c>
      <c r="C151" s="342"/>
      <c r="D151" s="341"/>
      <c r="E151" s="399"/>
      <c r="F151" s="342"/>
      <c r="G151" s="400"/>
      <c r="H151" s="399"/>
      <c r="I151" s="342"/>
      <c r="J151" s="341"/>
      <c r="K151" s="399"/>
      <c r="L151" s="342"/>
      <c r="M151" s="400"/>
      <c r="N151" s="399"/>
      <c r="O151" s="0"/>
      <c r="P151" s="0"/>
      <c r="Q151" s="0"/>
      <c r="R151" s="0"/>
      <c r="S151" s="0"/>
      <c r="T151" s="0"/>
      <c r="U151" s="0"/>
      <c r="X151" s="0"/>
      <c r="Y151" s="0"/>
      <c r="AA151" s="0"/>
      <c r="AB151" s="0"/>
      <c r="AG151" s="0"/>
      <c r="AH151" s="0"/>
      <c r="AJ151" s="0"/>
      <c r="AK151" s="0"/>
      <c r="AM151" s="0"/>
      <c r="AN151" s="0"/>
      <c r="AO151" s="412"/>
      <c r="AP151" s="0"/>
      <c r="AQ151" s="0"/>
      <c r="AS151" s="0"/>
      <c r="AT151" s="0"/>
      <c r="AV151" s="0"/>
      <c r="AW151" s="0"/>
      <c r="AY151" s="0"/>
      <c r="AZ151" s="0"/>
      <c r="BB151" s="5"/>
      <c r="BD151" s="407"/>
      <c r="BF151" s="406"/>
      <c r="BG151" s="396"/>
      <c r="BK151" s="0"/>
      <c r="BM151" s="0"/>
      <c r="BQ151" s="0"/>
      <c r="BS151" s="0"/>
      <c r="BU151" s="0"/>
      <c r="BY151" s="0"/>
      <c r="CA151" s="0"/>
    </row>
    <row r="152" customFormat="false" ht="18" hidden="false" customHeight="true" outlineLevel="0" collapsed="false">
      <c r="A152" s="49"/>
      <c r="B152" s="49"/>
      <c r="C152" s="54"/>
      <c r="D152" s="62"/>
      <c r="E152" s="52"/>
      <c r="F152" s="54"/>
      <c r="G152" s="62"/>
      <c r="H152" s="52"/>
      <c r="I152" s="54"/>
      <c r="J152" s="62"/>
      <c r="K152" s="52"/>
      <c r="L152" s="63"/>
      <c r="M152" s="64"/>
      <c r="N152" s="52"/>
      <c r="O152" s="178"/>
      <c r="P152" s="0"/>
      <c r="Q152" s="0"/>
      <c r="R152" s="0"/>
      <c r="S152" s="0"/>
      <c r="T152" s="0"/>
      <c r="U152" s="0"/>
      <c r="X152" s="0"/>
      <c r="Y152" s="0"/>
      <c r="AA152" s="0"/>
      <c r="AB152" s="0"/>
      <c r="AG152" s="0"/>
      <c r="AH152" s="0"/>
      <c r="AJ152" s="0"/>
      <c r="AK152" s="0"/>
      <c r="AM152" s="0"/>
      <c r="AN152" s="0"/>
      <c r="AO152" s="412"/>
      <c r="AP152" s="0"/>
      <c r="AQ152" s="0"/>
      <c r="AS152" s="0"/>
      <c r="AT152" s="0"/>
      <c r="AV152" s="0"/>
      <c r="AW152" s="0"/>
      <c r="AY152" s="0"/>
      <c r="AZ152" s="0"/>
      <c r="BB152" s="5"/>
      <c r="BD152" s="407"/>
      <c r="BF152" s="406"/>
      <c r="BG152" s="396"/>
      <c r="BK152" s="0"/>
      <c r="BM152" s="0"/>
      <c r="BQ152" s="0"/>
      <c r="BS152" s="0"/>
      <c r="BU152" s="0"/>
      <c r="BY152" s="0"/>
      <c r="CA152" s="0"/>
    </row>
    <row r="153" customFormat="false" ht="18" hidden="false" customHeight="true" outlineLevel="0" collapsed="false">
      <c r="A153" s="49"/>
      <c r="B153" s="49"/>
      <c r="C153" s="54"/>
      <c r="D153" s="62"/>
      <c r="E153" s="52"/>
      <c r="F153" s="418"/>
      <c r="G153" s="344"/>
      <c r="H153" s="52"/>
      <c r="I153" s="418"/>
      <c r="J153" s="344"/>
      <c r="K153" s="52"/>
      <c r="L153" s="63"/>
      <c r="M153" s="64"/>
      <c r="N153" s="52"/>
      <c r="O153" s="54"/>
      <c r="P153" s="55"/>
      <c r="Q153" s="52"/>
      <c r="R153" s="63"/>
      <c r="S153" s="64"/>
      <c r="T153" s="52"/>
      <c r="U153" s="0"/>
      <c r="X153" s="0"/>
      <c r="Y153" s="0"/>
      <c r="AA153" s="0"/>
      <c r="AB153" s="0"/>
      <c r="AG153" s="0"/>
      <c r="AH153" s="0"/>
      <c r="AJ153" s="0"/>
      <c r="AK153" s="0"/>
      <c r="AM153" s="0"/>
      <c r="AN153" s="0"/>
      <c r="AO153" s="412"/>
      <c r="AP153" s="0"/>
      <c r="AQ153" s="0"/>
      <c r="AS153" s="0"/>
      <c r="AT153" s="0"/>
      <c r="AV153" s="0"/>
      <c r="AW153" s="0"/>
      <c r="AY153" s="0"/>
      <c r="AZ153" s="0"/>
      <c r="BB153" s="5"/>
      <c r="BD153" s="407"/>
      <c r="BF153" s="406"/>
      <c r="BG153" s="396"/>
      <c r="BK153" s="0"/>
      <c r="BM153" s="0"/>
      <c r="BQ153" s="0"/>
      <c r="BS153" s="0"/>
      <c r="BU153" s="0"/>
      <c r="BY153" s="0"/>
      <c r="CA153" s="0"/>
    </row>
    <row r="154" customFormat="false" ht="18" hidden="false" customHeight="true" outlineLevel="0" collapsed="false">
      <c r="A154" s="8" t="s">
        <v>246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0"/>
      <c r="N154" s="0"/>
      <c r="O154" s="54"/>
      <c r="P154" s="55"/>
      <c r="Q154" s="52"/>
      <c r="R154" s="63"/>
      <c r="S154" s="64"/>
      <c r="T154" s="52"/>
      <c r="U154" s="0"/>
      <c r="X154" s="0"/>
      <c r="Y154" s="0"/>
      <c r="AA154" s="0"/>
      <c r="AB154" s="0"/>
      <c r="AG154" s="0"/>
      <c r="AH154" s="0"/>
      <c r="AJ154" s="0"/>
      <c r="AK154" s="0"/>
      <c r="AM154" s="0"/>
      <c r="AN154" s="0"/>
      <c r="AO154" s="412"/>
      <c r="AP154" s="0"/>
      <c r="AQ154" s="0"/>
      <c r="AS154" s="0"/>
      <c r="AT154" s="0"/>
      <c r="AV154" s="0"/>
      <c r="AW154" s="0"/>
      <c r="AY154" s="0"/>
      <c r="AZ154" s="0"/>
      <c r="BB154" s="5"/>
      <c r="BD154" s="407"/>
      <c r="BF154" s="406"/>
      <c r="BG154" s="396"/>
      <c r="BK154" s="0"/>
      <c r="BM154" s="0"/>
      <c r="BQ154" s="0"/>
      <c r="BS154" s="0"/>
      <c r="BU154" s="0"/>
      <c r="BY154" s="0"/>
      <c r="CA154" s="0"/>
    </row>
    <row r="155" customFormat="false" ht="18" hidden="false" customHeight="true" outlineLevel="0" collapsed="false">
      <c r="A155" s="19" t="s">
        <v>3</v>
      </c>
      <c r="B155" s="19"/>
      <c r="C155" s="394" t="s">
        <v>55</v>
      </c>
      <c r="D155" s="394"/>
      <c r="E155" s="394"/>
      <c r="F155" s="394"/>
      <c r="G155" s="394"/>
      <c r="H155" s="394"/>
      <c r="I155" s="395" t="s">
        <v>198</v>
      </c>
      <c r="J155" s="395"/>
      <c r="K155" s="395"/>
      <c r="L155" s="395"/>
      <c r="M155" s="395"/>
      <c r="N155" s="395"/>
      <c r="O155" s="54"/>
      <c r="P155" s="55"/>
      <c r="Q155" s="52"/>
      <c r="R155" s="63"/>
      <c r="S155" s="64"/>
      <c r="T155" s="52"/>
      <c r="U155" s="0"/>
      <c r="X155" s="0"/>
      <c r="Y155" s="0"/>
      <c r="AA155" s="0"/>
      <c r="AB155" s="0"/>
      <c r="AG155" s="0"/>
      <c r="AH155" s="0"/>
      <c r="AJ155" s="0"/>
      <c r="AK155" s="0"/>
      <c r="AM155" s="0"/>
      <c r="AN155" s="0"/>
      <c r="AO155" s="412"/>
      <c r="AP155" s="0"/>
      <c r="AQ155" s="0"/>
      <c r="AS155" s="0"/>
      <c r="AT155" s="0"/>
      <c r="AV155" s="0"/>
      <c r="AW155" s="0"/>
      <c r="AY155" s="0"/>
      <c r="AZ155" s="0"/>
      <c r="BB155" s="5"/>
      <c r="BD155" s="407"/>
      <c r="BF155" s="406"/>
      <c r="BG155" s="396"/>
      <c r="BK155" s="0"/>
      <c r="BM155" s="0"/>
      <c r="BQ155" s="0"/>
      <c r="BS155" s="0"/>
      <c r="BU155" s="0"/>
      <c r="BY155" s="0"/>
      <c r="CA155" s="0"/>
    </row>
    <row r="156" customFormat="false" ht="18" hidden="false" customHeight="true" outlineLevel="0" collapsed="false">
      <c r="A156" s="419" t="s">
        <v>6</v>
      </c>
      <c r="B156" s="419"/>
      <c r="C156" s="23" t="s">
        <v>7</v>
      </c>
      <c r="D156" s="23"/>
      <c r="E156" s="24" t="s">
        <v>8</v>
      </c>
      <c r="F156" s="23" t="s">
        <v>9</v>
      </c>
      <c r="G156" s="23"/>
      <c r="H156" s="24" t="s">
        <v>8</v>
      </c>
      <c r="I156" s="23" t="s">
        <v>10</v>
      </c>
      <c r="J156" s="23"/>
      <c r="K156" s="24" t="s">
        <v>8</v>
      </c>
      <c r="L156" s="23" t="s">
        <v>9</v>
      </c>
      <c r="M156" s="23"/>
      <c r="N156" s="24" t="s">
        <v>8</v>
      </c>
      <c r="O156" s="54"/>
      <c r="P156" s="55"/>
      <c r="Q156" s="52"/>
      <c r="R156" s="63"/>
      <c r="S156" s="64"/>
      <c r="T156" s="52"/>
      <c r="U156" s="0"/>
      <c r="X156" s="0"/>
      <c r="Y156" s="0"/>
      <c r="AA156" s="0"/>
      <c r="AB156" s="0"/>
      <c r="AG156" s="0"/>
      <c r="AH156" s="0"/>
      <c r="AJ156" s="0"/>
      <c r="AK156" s="0"/>
      <c r="AM156" s="0"/>
      <c r="AN156" s="0"/>
      <c r="AO156" s="412"/>
      <c r="AP156" s="0"/>
      <c r="AQ156" s="0"/>
      <c r="AS156" s="0"/>
      <c r="AT156" s="0"/>
      <c r="AV156" s="0"/>
      <c r="AW156" s="0"/>
      <c r="AY156" s="0"/>
      <c r="AZ156" s="0"/>
      <c r="BB156" s="5"/>
      <c r="BD156" s="407"/>
      <c r="BF156" s="406"/>
      <c r="BG156" s="396"/>
      <c r="BK156" s="0"/>
      <c r="BM156" s="0"/>
      <c r="BQ156" s="0"/>
      <c r="BS156" s="0"/>
      <c r="BU156" s="0"/>
      <c r="BY156" s="0"/>
      <c r="CA156" s="0"/>
    </row>
    <row r="157" customFormat="false" ht="18" hidden="false" customHeight="true" outlineLevel="0" collapsed="false">
      <c r="A157" s="25" t="s">
        <v>11</v>
      </c>
      <c r="B157" s="335" t="s">
        <v>86</v>
      </c>
      <c r="C157" s="342"/>
      <c r="D157" s="400"/>
      <c r="E157" s="399"/>
      <c r="F157" s="342"/>
      <c r="G157" s="400"/>
      <c r="H157" s="399"/>
      <c r="I157" s="342"/>
      <c r="J157" s="400"/>
      <c r="K157" s="399"/>
      <c r="L157" s="342"/>
      <c r="M157" s="400"/>
      <c r="N157" s="399"/>
      <c r="O157" s="54"/>
      <c r="P157" s="55"/>
      <c r="Q157" s="52"/>
      <c r="R157" s="63"/>
      <c r="S157" s="64"/>
      <c r="T157" s="52"/>
      <c r="U157" s="0"/>
      <c r="X157" s="0"/>
      <c r="Y157" s="0"/>
      <c r="AA157" s="0"/>
      <c r="AB157" s="0"/>
      <c r="AG157" s="0"/>
      <c r="AH157" s="0"/>
      <c r="AJ157" s="0"/>
      <c r="AK157" s="0"/>
      <c r="AM157" s="0"/>
      <c r="AN157" s="0"/>
      <c r="AO157" s="412"/>
      <c r="AP157" s="0"/>
      <c r="AQ157" s="0"/>
      <c r="AS157" s="0"/>
      <c r="AT157" s="0"/>
      <c r="AV157" s="0"/>
      <c r="AW157" s="0"/>
      <c r="AY157" s="0"/>
      <c r="AZ157" s="0"/>
      <c r="BB157" s="5"/>
      <c r="BD157" s="407"/>
      <c r="BF157" s="406"/>
      <c r="BG157" s="396"/>
      <c r="BK157" s="0"/>
      <c r="BM157" s="0"/>
      <c r="BQ157" s="0"/>
      <c r="BS157" s="0"/>
      <c r="BU157" s="0"/>
      <c r="BY157" s="0"/>
      <c r="CA157" s="0"/>
    </row>
    <row r="158" customFormat="false" ht="18" hidden="false" customHeight="true" outlineLevel="0" collapsed="false">
      <c r="A158" s="32" t="s">
        <v>14</v>
      </c>
      <c r="B158" s="132" t="s">
        <v>99</v>
      </c>
      <c r="C158" s="342"/>
      <c r="D158" s="400"/>
      <c r="E158" s="399"/>
      <c r="F158" s="342"/>
      <c r="G158" s="400"/>
      <c r="H158" s="399"/>
      <c r="I158" s="342"/>
      <c r="J158" s="400"/>
      <c r="K158" s="399"/>
      <c r="L158" s="342"/>
      <c r="M158" s="400"/>
      <c r="N158" s="399"/>
      <c r="O158" s="54"/>
      <c r="P158" s="55"/>
      <c r="Q158" s="52"/>
      <c r="R158" s="63"/>
      <c r="S158" s="64"/>
      <c r="T158" s="52"/>
      <c r="U158" s="0"/>
      <c r="X158" s="0"/>
      <c r="Y158" s="0"/>
      <c r="AA158" s="0"/>
      <c r="AB158" s="0"/>
      <c r="AG158" s="0"/>
      <c r="AH158" s="0"/>
      <c r="AJ158" s="0"/>
      <c r="AK158" s="0"/>
      <c r="AM158" s="0"/>
      <c r="AN158" s="0"/>
      <c r="AO158" s="412"/>
      <c r="AP158" s="0"/>
      <c r="AQ158" s="0"/>
      <c r="AS158" s="0"/>
      <c r="AT158" s="0"/>
      <c r="AV158" s="0"/>
      <c r="AW158" s="0"/>
      <c r="AY158" s="0"/>
      <c r="AZ158" s="0"/>
      <c r="BB158" s="5"/>
      <c r="BD158" s="407"/>
      <c r="BF158" s="406"/>
      <c r="BG158" s="396"/>
      <c r="BK158" s="0"/>
      <c r="BM158" s="0"/>
      <c r="BQ158" s="0"/>
      <c r="BS158" s="0"/>
      <c r="BU158" s="0"/>
      <c r="BY158" s="0"/>
      <c r="CA158" s="0"/>
    </row>
    <row r="159" customFormat="false" ht="18" hidden="false" customHeight="true" outlineLevel="0" collapsed="false">
      <c r="A159" s="32" t="s">
        <v>15</v>
      </c>
      <c r="B159" s="132" t="s">
        <v>100</v>
      </c>
      <c r="C159" s="342"/>
      <c r="D159" s="341"/>
      <c r="E159" s="399"/>
      <c r="F159" s="342"/>
      <c r="G159" s="400"/>
      <c r="H159" s="399"/>
      <c r="I159" s="342"/>
      <c r="J159" s="341"/>
      <c r="K159" s="399"/>
      <c r="L159" s="342"/>
      <c r="M159" s="400"/>
      <c r="N159" s="399"/>
      <c r="O159" s="54"/>
      <c r="P159" s="55"/>
      <c r="Q159" s="52"/>
      <c r="R159" s="63"/>
      <c r="S159" s="64"/>
      <c r="T159" s="52"/>
      <c r="U159" s="0"/>
      <c r="X159" s="0"/>
      <c r="Y159" s="0"/>
      <c r="AA159" s="0"/>
      <c r="AB159" s="0"/>
      <c r="AG159" s="0"/>
      <c r="AH159" s="0"/>
      <c r="AJ159" s="0"/>
      <c r="AK159" s="0"/>
      <c r="AM159" s="0"/>
      <c r="AN159" s="0"/>
      <c r="AO159" s="412"/>
      <c r="AP159" s="0"/>
      <c r="AQ159" s="0"/>
      <c r="AS159" s="0"/>
      <c r="AT159" s="0"/>
      <c r="AV159" s="0"/>
      <c r="AW159" s="0"/>
      <c r="AY159" s="0"/>
      <c r="AZ159" s="0"/>
      <c r="BB159" s="5"/>
      <c r="BD159" s="407"/>
      <c r="BF159" s="406"/>
      <c r="BG159" s="396"/>
      <c r="BK159" s="0"/>
      <c r="BM159" s="0"/>
      <c r="BQ159" s="0"/>
      <c r="BS159" s="0"/>
      <c r="BU159" s="0"/>
      <c r="BY159" s="0"/>
      <c r="CA159" s="0"/>
    </row>
    <row r="160" customFormat="false" ht="18" hidden="false" customHeight="true" outlineLevel="0" collapsed="false">
      <c r="A160" s="35" t="s">
        <v>17</v>
      </c>
      <c r="B160" s="132" t="s">
        <v>101</v>
      </c>
      <c r="C160" s="342"/>
      <c r="D160" s="341"/>
      <c r="E160" s="399"/>
      <c r="F160" s="342"/>
      <c r="G160" s="400"/>
      <c r="H160" s="399"/>
      <c r="I160" s="342"/>
      <c r="J160" s="341"/>
      <c r="K160" s="399"/>
      <c r="L160" s="342"/>
      <c r="M160" s="400"/>
      <c r="N160" s="399"/>
      <c r="O160" s="54"/>
      <c r="P160" s="55"/>
      <c r="Q160" s="52"/>
      <c r="R160" s="63"/>
      <c r="S160" s="64"/>
      <c r="T160" s="52"/>
      <c r="U160" s="0"/>
      <c r="X160" s="0"/>
      <c r="Y160" s="0"/>
      <c r="AA160" s="0"/>
      <c r="AB160" s="0"/>
      <c r="AG160" s="0"/>
      <c r="AH160" s="0"/>
      <c r="AJ160" s="0"/>
      <c r="AK160" s="0"/>
      <c r="AM160" s="0"/>
      <c r="AN160" s="0"/>
      <c r="AO160" s="412"/>
      <c r="AP160" s="0"/>
      <c r="AQ160" s="0"/>
      <c r="AS160" s="0"/>
      <c r="AT160" s="0"/>
      <c r="AV160" s="0"/>
      <c r="AW160" s="0"/>
      <c r="AY160" s="0"/>
      <c r="AZ160" s="0"/>
      <c r="BB160" s="5"/>
      <c r="BD160" s="407"/>
      <c r="BF160" s="406"/>
      <c r="BG160" s="396"/>
      <c r="BK160" s="0"/>
      <c r="BM160" s="0"/>
      <c r="BQ160" s="0"/>
      <c r="BS160" s="0"/>
      <c r="BU160" s="0"/>
      <c r="BY160" s="0"/>
      <c r="CA160" s="0"/>
    </row>
    <row r="161" customFormat="false" ht="18" hidden="false" customHeight="true" outlineLevel="0" collapsed="false">
      <c r="A161" s="35" t="s">
        <v>18</v>
      </c>
      <c r="B161" s="132" t="s">
        <v>103</v>
      </c>
      <c r="C161" s="342"/>
      <c r="D161" s="400"/>
      <c r="E161" s="399"/>
      <c r="F161" s="342"/>
      <c r="G161" s="400"/>
      <c r="H161" s="399"/>
      <c r="I161" s="342"/>
      <c r="J161" s="400"/>
      <c r="K161" s="399"/>
      <c r="L161" s="342"/>
      <c r="M161" s="400"/>
      <c r="N161" s="399"/>
      <c r="O161" s="54"/>
      <c r="P161" s="55"/>
      <c r="Q161" s="52"/>
      <c r="R161" s="63"/>
      <c r="S161" s="64"/>
      <c r="T161" s="52"/>
      <c r="U161" s="0"/>
      <c r="X161" s="0"/>
      <c r="Y161" s="0"/>
      <c r="AA161" s="0"/>
      <c r="AB161" s="0"/>
      <c r="AG161" s="0"/>
      <c r="AH161" s="0"/>
      <c r="AJ161" s="0"/>
      <c r="AK161" s="0"/>
      <c r="AM161" s="0"/>
      <c r="AN161" s="0"/>
      <c r="AO161" s="412"/>
      <c r="AP161" s="0"/>
      <c r="AQ161" s="0"/>
      <c r="AS161" s="0"/>
      <c r="AT161" s="0"/>
      <c r="AV161" s="0"/>
      <c r="AW161" s="0"/>
      <c r="AY161" s="0"/>
      <c r="AZ161" s="0"/>
      <c r="BB161" s="5"/>
      <c r="BD161" s="407"/>
      <c r="BF161" s="406"/>
      <c r="BG161" s="396"/>
      <c r="BK161" s="0"/>
      <c r="BM161" s="0"/>
      <c r="BQ161" s="0"/>
      <c r="BS161" s="0"/>
      <c r="BU161" s="0"/>
      <c r="BY161" s="0"/>
      <c r="CA161" s="0"/>
    </row>
    <row r="162" customFormat="false" ht="18" hidden="false" customHeight="true" outlineLevel="0" collapsed="false">
      <c r="A162" s="35" t="s">
        <v>19</v>
      </c>
      <c r="B162" s="132" t="s">
        <v>111</v>
      </c>
      <c r="C162" s="342"/>
      <c r="D162" s="400"/>
      <c r="E162" s="399"/>
      <c r="F162" s="342"/>
      <c r="G162" s="400"/>
      <c r="H162" s="399"/>
      <c r="I162" s="342"/>
      <c r="J162" s="400"/>
      <c r="K162" s="399"/>
      <c r="L162" s="342"/>
      <c r="M162" s="400"/>
      <c r="N162" s="399"/>
      <c r="O162" s="54"/>
      <c r="P162" s="55"/>
      <c r="Q162" s="52"/>
      <c r="R162" s="63"/>
      <c r="S162" s="64"/>
      <c r="T162" s="52"/>
      <c r="U162" s="0"/>
      <c r="X162" s="0"/>
      <c r="Y162" s="0"/>
      <c r="AA162" s="0"/>
      <c r="AB162" s="0"/>
      <c r="AG162" s="0"/>
      <c r="AH162" s="0"/>
      <c r="AJ162" s="0"/>
      <c r="AK162" s="0"/>
      <c r="AM162" s="0"/>
      <c r="AN162" s="0"/>
      <c r="AO162" s="412"/>
      <c r="AP162" s="0"/>
      <c r="AQ162" s="0"/>
      <c r="AS162" s="0"/>
      <c r="AT162" s="0"/>
      <c r="AV162" s="0"/>
      <c r="AW162" s="0"/>
      <c r="AY162" s="0"/>
      <c r="AZ162" s="0"/>
      <c r="BB162" s="5"/>
      <c r="BD162" s="407"/>
      <c r="BF162" s="406"/>
      <c r="BG162" s="396"/>
      <c r="BK162" s="0"/>
      <c r="BM162" s="0"/>
      <c r="BQ162" s="0"/>
      <c r="BS162" s="0"/>
      <c r="BU162" s="0"/>
      <c r="BY162" s="0"/>
      <c r="CA162" s="0"/>
    </row>
    <row r="163" customFormat="false" ht="18" hidden="false" customHeight="true" outlineLevel="0" collapsed="false">
      <c r="A163" s="32" t="s">
        <v>20</v>
      </c>
      <c r="B163" s="132" t="s">
        <v>112</v>
      </c>
      <c r="C163" s="342"/>
      <c r="D163" s="341"/>
      <c r="E163" s="399"/>
      <c r="F163" s="342"/>
      <c r="G163" s="400"/>
      <c r="H163" s="399"/>
      <c r="I163" s="342"/>
      <c r="J163" s="341"/>
      <c r="K163" s="399"/>
      <c r="L163" s="342"/>
      <c r="M163" s="400"/>
      <c r="N163" s="399"/>
      <c r="O163" s="54"/>
      <c r="P163" s="55"/>
      <c r="Q163" s="52"/>
      <c r="R163" s="63"/>
      <c r="S163" s="64"/>
      <c r="T163" s="52"/>
      <c r="U163" s="0"/>
      <c r="X163" s="0"/>
      <c r="Y163" s="0"/>
      <c r="AA163" s="0"/>
      <c r="AB163" s="0"/>
      <c r="AG163" s="0"/>
      <c r="AH163" s="0"/>
      <c r="AJ163" s="0"/>
      <c r="AK163" s="0"/>
      <c r="AM163" s="0"/>
      <c r="AN163" s="0"/>
      <c r="AO163" s="412"/>
      <c r="AP163" s="0"/>
      <c r="AQ163" s="0"/>
      <c r="AS163" s="0"/>
      <c r="AT163" s="0"/>
      <c r="AV163" s="0"/>
      <c r="AW163" s="0"/>
      <c r="AY163" s="0"/>
      <c r="AZ163" s="0"/>
      <c r="BB163" s="5"/>
      <c r="BD163" s="407"/>
      <c r="BF163" s="406"/>
      <c r="BG163" s="396"/>
      <c r="BK163" s="0"/>
      <c r="BM163" s="0"/>
      <c r="BQ163" s="0"/>
      <c r="BS163" s="0"/>
      <c r="BU163" s="0"/>
      <c r="BY163" s="0"/>
      <c r="CA163" s="0"/>
    </row>
    <row r="164" customFormat="false" ht="18" hidden="false" customHeight="true" outlineLevel="0" collapsed="false">
      <c r="A164" s="32" t="s">
        <v>21</v>
      </c>
      <c r="B164" s="132" t="s">
        <v>113</v>
      </c>
      <c r="C164" s="342"/>
      <c r="D164" s="341"/>
      <c r="E164" s="399"/>
      <c r="F164" s="342"/>
      <c r="G164" s="400"/>
      <c r="H164" s="399"/>
      <c r="I164" s="342"/>
      <c r="J164" s="341"/>
      <c r="K164" s="399"/>
      <c r="L164" s="342"/>
      <c r="M164" s="400"/>
      <c r="N164" s="399"/>
      <c r="O164" s="54"/>
      <c r="P164" s="55"/>
      <c r="Q164" s="52"/>
      <c r="R164" s="63"/>
      <c r="S164" s="64"/>
      <c r="T164" s="52"/>
      <c r="U164" s="0"/>
      <c r="X164" s="0"/>
      <c r="Y164" s="0"/>
      <c r="AA164" s="0"/>
      <c r="AB164" s="0"/>
      <c r="AG164" s="0"/>
      <c r="AH164" s="0"/>
      <c r="AJ164" s="0"/>
      <c r="AK164" s="0"/>
      <c r="AM164" s="0"/>
      <c r="AN164" s="0"/>
      <c r="AO164" s="412"/>
      <c r="AP164" s="0"/>
      <c r="AQ164" s="0"/>
      <c r="AS164" s="0"/>
      <c r="AT164" s="0"/>
      <c r="AV164" s="0"/>
      <c r="AW164" s="0"/>
      <c r="AY164" s="0"/>
      <c r="AZ164" s="0"/>
      <c r="BB164" s="5"/>
      <c r="BD164" s="407"/>
      <c r="BF164" s="406"/>
      <c r="BG164" s="396"/>
      <c r="BK164" s="0"/>
      <c r="BM164" s="0"/>
      <c r="BQ164" s="0"/>
      <c r="BS164" s="0"/>
      <c r="BU164" s="0"/>
      <c r="BY164" s="0"/>
      <c r="CA164" s="0"/>
    </row>
    <row r="165" customFormat="false" ht="18" hidden="false" customHeight="true" outlineLevel="0" collapsed="false">
      <c r="A165" s="32" t="s">
        <v>22</v>
      </c>
      <c r="B165" s="132" t="s">
        <v>114</v>
      </c>
      <c r="C165" s="342"/>
      <c r="D165" s="400"/>
      <c r="E165" s="399"/>
      <c r="F165" s="342"/>
      <c r="G165" s="400"/>
      <c r="H165" s="399"/>
      <c r="I165" s="342"/>
      <c r="J165" s="400"/>
      <c r="K165" s="399"/>
      <c r="L165" s="342"/>
      <c r="M165" s="400"/>
      <c r="N165" s="399"/>
      <c r="O165" s="54"/>
      <c r="P165" s="55"/>
      <c r="Q165" s="52"/>
      <c r="R165" s="63"/>
      <c r="S165" s="64"/>
      <c r="T165" s="52"/>
      <c r="U165" s="0"/>
      <c r="X165" s="0"/>
      <c r="Y165" s="0"/>
      <c r="AA165" s="0"/>
      <c r="AB165" s="0"/>
      <c r="AG165" s="0"/>
      <c r="AH165" s="0"/>
      <c r="AJ165" s="0"/>
      <c r="AK165" s="0"/>
      <c r="AM165" s="0"/>
      <c r="AN165" s="0"/>
      <c r="AO165" s="412"/>
      <c r="AP165" s="0"/>
      <c r="AQ165" s="0"/>
      <c r="AS165" s="0"/>
      <c r="AT165" s="0"/>
      <c r="AV165" s="0"/>
      <c r="AW165" s="0"/>
      <c r="AY165" s="0"/>
      <c r="AZ165" s="0"/>
      <c r="BB165" s="5"/>
      <c r="BD165" s="407"/>
      <c r="BF165" s="406"/>
      <c r="BG165" s="396"/>
      <c r="BK165" s="0"/>
      <c r="BM165" s="0"/>
      <c r="BQ165" s="0"/>
      <c r="BS165" s="0"/>
      <c r="BU165" s="0"/>
      <c r="BY165" s="0"/>
      <c r="CA165" s="0"/>
    </row>
    <row r="166" customFormat="false" ht="18" hidden="false" customHeight="true" outlineLevel="0" collapsed="false">
      <c r="A166" s="35" t="s">
        <v>24</v>
      </c>
      <c r="B166" s="132" t="s">
        <v>116</v>
      </c>
      <c r="C166" s="342"/>
      <c r="D166" s="400"/>
      <c r="E166" s="399"/>
      <c r="F166" s="342"/>
      <c r="G166" s="400"/>
      <c r="H166" s="399"/>
      <c r="I166" s="342"/>
      <c r="J166" s="400"/>
      <c r="K166" s="399"/>
      <c r="L166" s="342"/>
      <c r="M166" s="400"/>
      <c r="N166" s="399"/>
      <c r="O166" s="54"/>
      <c r="P166" s="55"/>
      <c r="Q166" s="52"/>
      <c r="R166" s="63"/>
      <c r="S166" s="64"/>
      <c r="T166" s="52"/>
      <c r="U166" s="0"/>
      <c r="X166" s="0"/>
      <c r="Y166" s="0"/>
      <c r="AA166" s="0"/>
      <c r="AB166" s="0"/>
      <c r="AG166" s="0"/>
      <c r="AH166" s="0"/>
      <c r="AJ166" s="0"/>
      <c r="AK166" s="0"/>
      <c r="AM166" s="0"/>
      <c r="AN166" s="0"/>
      <c r="AO166" s="412"/>
      <c r="AP166" s="0"/>
      <c r="AQ166" s="0"/>
      <c r="AS166" s="0"/>
      <c r="AT166" s="0"/>
      <c r="AV166" s="0"/>
      <c r="AW166" s="0"/>
      <c r="AY166" s="0"/>
      <c r="AZ166" s="0"/>
      <c r="BB166" s="5"/>
      <c r="BD166" s="407"/>
      <c r="BF166" s="406"/>
      <c r="BG166" s="396"/>
      <c r="BK166" s="0"/>
      <c r="BM166" s="0"/>
      <c r="BQ166" s="0"/>
      <c r="BS166" s="0"/>
      <c r="BU166" s="0"/>
      <c r="BY166" s="0"/>
      <c r="CA166" s="0"/>
    </row>
    <row r="167" customFormat="false" ht="18" hidden="false" customHeight="true" outlineLevel="0" collapsed="false">
      <c r="A167" s="35" t="s">
        <v>25</v>
      </c>
      <c r="B167" s="132" t="s">
        <v>117</v>
      </c>
      <c r="C167" s="342"/>
      <c r="D167" s="341"/>
      <c r="E167" s="399"/>
      <c r="F167" s="342"/>
      <c r="G167" s="400"/>
      <c r="H167" s="399"/>
      <c r="I167" s="342"/>
      <c r="J167" s="341"/>
      <c r="K167" s="399"/>
      <c r="L167" s="342"/>
      <c r="M167" s="400"/>
      <c r="N167" s="399"/>
      <c r="O167" s="54"/>
      <c r="P167" s="55"/>
      <c r="Q167" s="52"/>
      <c r="R167" s="63"/>
      <c r="S167" s="64"/>
      <c r="T167" s="52"/>
      <c r="U167" s="0"/>
      <c r="X167" s="0"/>
      <c r="Y167" s="0"/>
      <c r="AA167" s="0"/>
      <c r="AB167" s="0"/>
      <c r="AG167" s="0"/>
      <c r="AH167" s="0"/>
      <c r="AJ167" s="0"/>
      <c r="AK167" s="0"/>
      <c r="AM167" s="0"/>
      <c r="AN167" s="0"/>
      <c r="AO167" s="412"/>
      <c r="AP167" s="0"/>
      <c r="AQ167" s="0"/>
      <c r="AS167" s="0"/>
      <c r="AT167" s="0"/>
      <c r="AV167" s="0"/>
      <c r="AW167" s="0"/>
      <c r="AY167" s="0"/>
      <c r="AZ167" s="0"/>
      <c r="BB167" s="5"/>
      <c r="BD167" s="407"/>
      <c r="BF167" s="406"/>
      <c r="BG167" s="396"/>
      <c r="BK167" s="0"/>
      <c r="BM167" s="0"/>
      <c r="BQ167" s="0"/>
      <c r="BS167" s="0"/>
      <c r="BU167" s="0"/>
      <c r="BY167" s="0"/>
      <c r="CA167" s="0"/>
    </row>
    <row r="168" customFormat="false" ht="18" hidden="false" customHeight="true" outlineLevel="0" collapsed="false">
      <c r="A168" s="35" t="s">
        <v>26</v>
      </c>
      <c r="B168" s="132" t="s">
        <v>118</v>
      </c>
      <c r="C168" s="342"/>
      <c r="D168" s="341"/>
      <c r="E168" s="399"/>
      <c r="F168" s="342"/>
      <c r="G168" s="400"/>
      <c r="H168" s="399"/>
      <c r="I168" s="342"/>
      <c r="J168" s="341"/>
      <c r="K168" s="399"/>
      <c r="L168" s="342"/>
      <c r="M168" s="400"/>
      <c r="N168" s="399"/>
      <c r="O168" s="54"/>
      <c r="P168" s="55"/>
      <c r="Q168" s="52"/>
      <c r="R168" s="63"/>
      <c r="S168" s="64"/>
      <c r="T168" s="52"/>
      <c r="U168" s="0"/>
      <c r="X168" s="0"/>
      <c r="Y168" s="0"/>
      <c r="AA168" s="0"/>
      <c r="AB168" s="0"/>
      <c r="AG168" s="0"/>
      <c r="AH168" s="0"/>
      <c r="AJ168" s="0"/>
      <c r="AK168" s="0"/>
      <c r="AM168" s="0"/>
      <c r="AN168" s="0"/>
      <c r="AO168" s="412"/>
      <c r="AP168" s="0"/>
      <c r="AQ168" s="0"/>
      <c r="AS168" s="0"/>
      <c r="AT168" s="0"/>
      <c r="AV168" s="0"/>
      <c r="AW168" s="0"/>
      <c r="AY168" s="0"/>
      <c r="AZ168" s="0"/>
      <c r="BB168" s="5"/>
      <c r="BD168" s="407"/>
      <c r="BF168" s="406"/>
      <c r="BG168" s="396"/>
      <c r="BK168" s="0"/>
      <c r="BM168" s="0"/>
      <c r="BQ168" s="0"/>
      <c r="BS168" s="0"/>
      <c r="BU168" s="0"/>
      <c r="BY168" s="0"/>
      <c r="CA168" s="0"/>
    </row>
    <row r="169" customFormat="false" ht="18" hidden="false" customHeight="true" outlineLevel="0" collapsed="false">
      <c r="A169" s="36" t="s">
        <v>27</v>
      </c>
      <c r="B169" s="132" t="s">
        <v>120</v>
      </c>
      <c r="C169" s="342"/>
      <c r="D169" s="341"/>
      <c r="E169" s="399"/>
      <c r="F169" s="342"/>
      <c r="G169" s="400"/>
      <c r="H169" s="399"/>
      <c r="I169" s="342"/>
      <c r="J169" s="341"/>
      <c r="K169" s="399"/>
      <c r="L169" s="342"/>
      <c r="M169" s="400"/>
      <c r="N169" s="399"/>
      <c r="O169" s="54"/>
      <c r="P169" s="55"/>
      <c r="Q169" s="52"/>
      <c r="R169" s="63"/>
      <c r="S169" s="64"/>
      <c r="T169" s="52"/>
      <c r="U169" s="0"/>
      <c r="X169" s="0"/>
      <c r="Y169" s="0"/>
      <c r="AA169" s="0"/>
      <c r="AB169" s="0"/>
      <c r="AG169" s="0"/>
      <c r="AH169" s="0"/>
      <c r="AJ169" s="0"/>
      <c r="AK169" s="0"/>
      <c r="AM169" s="0"/>
      <c r="AN169" s="0"/>
      <c r="AO169" s="412"/>
      <c r="AP169" s="0"/>
      <c r="AQ169" s="0"/>
      <c r="AS169" s="0"/>
      <c r="AT169" s="0"/>
      <c r="AV169" s="0"/>
      <c r="AW169" s="0"/>
      <c r="AY169" s="0"/>
      <c r="AZ169" s="0"/>
      <c r="BB169" s="5"/>
      <c r="BD169" s="407"/>
      <c r="BF169" s="406"/>
      <c r="BG169" s="396"/>
      <c r="BK169" s="0"/>
      <c r="BM169" s="0"/>
      <c r="BQ169" s="0"/>
      <c r="BS169" s="0"/>
      <c r="BU169" s="0"/>
      <c r="BY169" s="0"/>
      <c r="CA169" s="0"/>
    </row>
    <row r="170" customFormat="false" ht="18" hidden="false" customHeight="true" outlineLevel="0" collapsed="false">
      <c r="A170" s="37" t="s">
        <v>28</v>
      </c>
      <c r="B170" s="132" t="s">
        <v>121</v>
      </c>
      <c r="C170" s="342"/>
      <c r="D170" s="341"/>
      <c r="E170" s="399"/>
      <c r="F170" s="342"/>
      <c r="G170" s="400"/>
      <c r="H170" s="399"/>
      <c r="I170" s="342"/>
      <c r="J170" s="341"/>
      <c r="K170" s="399"/>
      <c r="L170" s="342"/>
      <c r="M170" s="400"/>
      <c r="N170" s="399"/>
      <c r="O170" s="54"/>
      <c r="P170" s="55"/>
      <c r="Q170" s="52"/>
      <c r="R170" s="63"/>
      <c r="S170" s="64"/>
      <c r="T170" s="52"/>
      <c r="U170" s="0"/>
      <c r="X170" s="0"/>
      <c r="Y170" s="0"/>
      <c r="AA170" s="0"/>
      <c r="AB170" s="0"/>
      <c r="AG170" s="0"/>
      <c r="AH170" s="0"/>
      <c r="AJ170" s="0"/>
      <c r="AK170" s="0"/>
      <c r="AM170" s="0"/>
      <c r="AN170" s="0"/>
      <c r="AO170" s="412"/>
      <c r="AP170" s="0"/>
      <c r="AQ170" s="0"/>
      <c r="AS170" s="0"/>
      <c r="AT170" s="0"/>
      <c r="AV170" s="0"/>
      <c r="AW170" s="0"/>
      <c r="AY170" s="0"/>
      <c r="AZ170" s="0"/>
      <c r="BB170" s="5"/>
      <c r="BD170" s="407"/>
      <c r="BF170" s="406"/>
      <c r="BG170" s="396"/>
      <c r="BK170" s="0"/>
      <c r="BM170" s="0"/>
      <c r="BQ170" s="0"/>
      <c r="BS170" s="0"/>
      <c r="BU170" s="0"/>
      <c r="BY170" s="0"/>
      <c r="CA170" s="0"/>
    </row>
    <row r="171" customFormat="false" ht="18" hidden="false" customHeight="true" outlineLevel="0" collapsed="false">
      <c r="A171" s="49"/>
      <c r="B171" s="49"/>
      <c r="C171" s="54"/>
      <c r="D171" s="62"/>
      <c r="E171" s="52"/>
      <c r="F171" s="54"/>
      <c r="G171" s="62"/>
      <c r="H171" s="52"/>
      <c r="I171" s="54"/>
      <c r="J171" s="62"/>
      <c r="K171" s="52"/>
      <c r="L171" s="63"/>
      <c r="M171" s="64"/>
      <c r="N171" s="52"/>
      <c r="O171" s="54"/>
      <c r="P171" s="55"/>
      <c r="Q171" s="52"/>
      <c r="R171" s="63"/>
      <c r="S171" s="64"/>
      <c r="T171" s="52"/>
      <c r="U171" s="0"/>
      <c r="X171" s="0"/>
      <c r="Y171" s="0"/>
      <c r="AA171" s="0"/>
      <c r="AB171" s="0"/>
      <c r="AG171" s="0"/>
      <c r="AH171" s="0"/>
      <c r="AJ171" s="0"/>
      <c r="AK171" s="0"/>
      <c r="AM171" s="0"/>
      <c r="AN171" s="0"/>
      <c r="AO171" s="412"/>
      <c r="AP171" s="0"/>
      <c r="AQ171" s="0"/>
      <c r="AS171" s="0"/>
      <c r="AT171" s="0"/>
      <c r="AV171" s="0"/>
      <c r="AW171" s="0"/>
      <c r="AY171" s="0"/>
      <c r="AZ171" s="0"/>
      <c r="BB171" s="5"/>
      <c r="BD171" s="407"/>
      <c r="BF171" s="406"/>
      <c r="BG171" s="396"/>
      <c r="BK171" s="0"/>
      <c r="BM171" s="0"/>
      <c r="BQ171" s="0"/>
      <c r="BS171" s="0"/>
      <c r="BU171" s="0"/>
      <c r="BY171" s="0"/>
      <c r="CA171" s="0"/>
    </row>
    <row r="172" customFormat="false" ht="18" hidden="false" customHeight="true" outlineLevel="0" collapsed="false">
      <c r="E172" s="0"/>
      <c r="F172" s="0"/>
      <c r="H172" s="0"/>
      <c r="I172" s="0"/>
      <c r="J172" s="0"/>
      <c r="K172" s="0"/>
      <c r="O172" s="0"/>
      <c r="P172" s="0"/>
      <c r="Q172" s="0"/>
      <c r="R172" s="0"/>
      <c r="S172" s="0"/>
      <c r="T172" s="0"/>
      <c r="U172" s="0"/>
      <c r="X172" s="0"/>
      <c r="Y172" s="0"/>
      <c r="AA172" s="0"/>
      <c r="AB172" s="0"/>
      <c r="AG172" s="0"/>
      <c r="AH172" s="0"/>
      <c r="AJ172" s="0"/>
      <c r="AK172" s="0"/>
      <c r="AM172" s="0"/>
      <c r="AN172" s="0"/>
      <c r="AO172" s="412"/>
      <c r="AP172" s="0"/>
      <c r="AQ172" s="0"/>
      <c r="AS172" s="0"/>
      <c r="AT172" s="0"/>
      <c r="AV172" s="0"/>
      <c r="AW172" s="0"/>
      <c r="AY172" s="0"/>
      <c r="AZ172" s="0"/>
      <c r="BB172" s="5"/>
      <c r="BD172" s="407"/>
      <c r="BF172" s="406"/>
      <c r="BG172" s="396"/>
      <c r="BK172" s="0"/>
      <c r="BM172" s="0"/>
      <c r="BQ172" s="0"/>
      <c r="BS172" s="0"/>
      <c r="BU172" s="0"/>
      <c r="BY172" s="0"/>
      <c r="CA172" s="0"/>
    </row>
    <row r="173" customFormat="false" ht="18" hidden="false" customHeight="true" outlineLevel="0" collapsed="false">
      <c r="A173" s="8" t="s">
        <v>24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0"/>
      <c r="N173" s="0"/>
      <c r="O173" s="0"/>
      <c r="P173" s="0"/>
      <c r="Q173" s="0"/>
      <c r="R173" s="0"/>
      <c r="S173" s="0"/>
      <c r="T173" s="0"/>
      <c r="U173" s="0"/>
      <c r="X173" s="0"/>
      <c r="Y173" s="0"/>
      <c r="AA173" s="0"/>
      <c r="AB173" s="0"/>
      <c r="AG173" s="0"/>
      <c r="AH173" s="0"/>
      <c r="AJ173" s="0"/>
      <c r="AK173" s="0"/>
      <c r="AM173" s="0"/>
      <c r="AN173" s="0"/>
      <c r="AO173" s="412"/>
      <c r="AP173" s="0"/>
      <c r="AQ173" s="0"/>
      <c r="AS173" s="0"/>
      <c r="AT173" s="0"/>
      <c r="AV173" s="0"/>
      <c r="AW173" s="0"/>
      <c r="AY173" s="0"/>
      <c r="AZ173" s="0"/>
      <c r="BB173" s="5"/>
      <c r="BD173" s="407"/>
      <c r="BF173" s="406"/>
      <c r="BG173" s="396"/>
      <c r="BK173" s="0"/>
      <c r="BM173" s="0"/>
      <c r="BQ173" s="0"/>
      <c r="BS173" s="0"/>
      <c r="BU173" s="0"/>
      <c r="BY173" s="0"/>
      <c r="CA173" s="0"/>
    </row>
    <row r="174" customFormat="false" ht="18" hidden="false" customHeight="true" outlineLevel="0" collapsed="false">
      <c r="A174" s="19" t="s">
        <v>3</v>
      </c>
      <c r="B174" s="19"/>
      <c r="C174" s="394" t="s">
        <v>57</v>
      </c>
      <c r="D174" s="394"/>
      <c r="E174" s="394"/>
      <c r="F174" s="394"/>
      <c r="G174" s="394"/>
      <c r="H174" s="394"/>
      <c r="I174" s="395" t="s">
        <v>199</v>
      </c>
      <c r="J174" s="395"/>
      <c r="K174" s="395"/>
      <c r="L174" s="395"/>
      <c r="M174" s="395"/>
      <c r="N174" s="395"/>
      <c r="O174" s="0"/>
      <c r="P174" s="0"/>
      <c r="Q174" s="0"/>
      <c r="R174" s="0"/>
      <c r="S174" s="0"/>
      <c r="T174" s="0"/>
      <c r="U174" s="0"/>
      <c r="X174" s="0"/>
      <c r="Y174" s="0"/>
      <c r="AA174" s="0"/>
      <c r="AB174" s="0"/>
      <c r="AG174" s="0"/>
      <c r="AH174" s="0"/>
      <c r="AJ174" s="0"/>
      <c r="AK174" s="0"/>
      <c r="AM174" s="0"/>
      <c r="AN174" s="0"/>
      <c r="AO174" s="412"/>
      <c r="AP174" s="0"/>
      <c r="AQ174" s="0"/>
      <c r="AS174" s="0"/>
      <c r="AT174" s="0"/>
      <c r="AV174" s="0"/>
      <c r="AW174" s="0"/>
      <c r="AY174" s="0"/>
      <c r="AZ174" s="0"/>
      <c r="BB174" s="5"/>
      <c r="BD174" s="407"/>
      <c r="BF174" s="406"/>
      <c r="BG174" s="396"/>
      <c r="BK174" s="0"/>
      <c r="BM174" s="0"/>
      <c r="BQ174" s="0"/>
      <c r="BS174" s="0"/>
      <c r="BU174" s="0"/>
      <c r="BY174" s="0"/>
      <c r="CA174" s="0"/>
    </row>
    <row r="175" customFormat="false" ht="18" hidden="false" customHeight="true" outlineLevel="0" collapsed="false">
      <c r="A175" s="22" t="s">
        <v>6</v>
      </c>
      <c r="B175" s="22"/>
      <c r="C175" s="23" t="s">
        <v>7</v>
      </c>
      <c r="D175" s="23"/>
      <c r="E175" s="24" t="s">
        <v>8</v>
      </c>
      <c r="F175" s="23" t="s">
        <v>9</v>
      </c>
      <c r="G175" s="23"/>
      <c r="H175" s="24" t="s">
        <v>8</v>
      </c>
      <c r="I175" s="23" t="s">
        <v>10</v>
      </c>
      <c r="J175" s="23"/>
      <c r="K175" s="24" t="s">
        <v>8</v>
      </c>
      <c r="L175" s="23" t="s">
        <v>9</v>
      </c>
      <c r="M175" s="23"/>
      <c r="N175" s="24" t="s">
        <v>8</v>
      </c>
      <c r="U175" s="0"/>
      <c r="X175" s="0"/>
      <c r="Y175" s="0"/>
      <c r="AA175" s="0"/>
      <c r="AB175" s="0"/>
      <c r="AG175" s="0"/>
      <c r="AH175" s="0"/>
      <c r="AJ175" s="0"/>
      <c r="AK175" s="0"/>
      <c r="AM175" s="0"/>
      <c r="AN175" s="0"/>
      <c r="AO175" s="412"/>
      <c r="AP175" s="0"/>
      <c r="AQ175" s="0"/>
      <c r="AS175" s="0"/>
      <c r="AT175" s="0"/>
      <c r="AV175" s="0"/>
      <c r="AW175" s="0"/>
      <c r="AY175" s="0"/>
      <c r="AZ175" s="0"/>
      <c r="BB175" s="5"/>
      <c r="BD175" s="407"/>
      <c r="BF175" s="406"/>
      <c r="BG175" s="396"/>
      <c r="BK175" s="0"/>
      <c r="BM175" s="0"/>
      <c r="BQ175" s="0"/>
      <c r="BS175" s="0"/>
      <c r="BU175" s="0"/>
      <c r="BY175" s="0"/>
      <c r="CA175" s="0"/>
    </row>
    <row r="176" customFormat="false" ht="18" hidden="false" customHeight="true" outlineLevel="0" collapsed="false">
      <c r="A176" s="25" t="s">
        <v>11</v>
      </c>
      <c r="B176" s="335" t="s">
        <v>86</v>
      </c>
      <c r="C176" s="342"/>
      <c r="D176" s="400"/>
      <c r="E176" s="399"/>
      <c r="F176" s="342"/>
      <c r="G176" s="400"/>
      <c r="H176" s="399"/>
      <c r="I176" s="342"/>
      <c r="J176" s="400"/>
      <c r="K176" s="399"/>
      <c r="L176" s="342"/>
      <c r="M176" s="400"/>
      <c r="N176" s="399"/>
      <c r="O176" s="0"/>
      <c r="P176" s="0"/>
      <c r="Q176" s="0"/>
      <c r="R176" s="0"/>
      <c r="S176" s="0"/>
      <c r="T176" s="0"/>
      <c r="U176" s="0"/>
      <c r="X176" s="0"/>
      <c r="Y176" s="0"/>
      <c r="AA176" s="0"/>
      <c r="AB176" s="0"/>
      <c r="AG176" s="0"/>
      <c r="AH176" s="0"/>
      <c r="AJ176" s="0"/>
      <c r="AK176" s="0"/>
      <c r="AM176" s="0"/>
      <c r="AN176" s="0"/>
      <c r="AO176" s="412"/>
      <c r="AP176" s="0"/>
      <c r="AQ176" s="0"/>
      <c r="AS176" s="0"/>
      <c r="AT176" s="0"/>
      <c r="AV176" s="0"/>
      <c r="AW176" s="0"/>
      <c r="AY176" s="0"/>
      <c r="AZ176" s="0"/>
      <c r="BB176" s="5"/>
      <c r="BD176" s="407"/>
      <c r="BF176" s="406"/>
      <c r="BG176" s="396"/>
      <c r="BK176" s="0"/>
      <c r="BM176" s="0"/>
      <c r="BQ176" s="0"/>
      <c r="BS176" s="0"/>
      <c r="BU176" s="0"/>
      <c r="BY176" s="0"/>
      <c r="CA176" s="0"/>
    </row>
    <row r="177" customFormat="false" ht="18" hidden="false" customHeight="true" outlineLevel="0" collapsed="false">
      <c r="A177" s="32" t="s">
        <v>14</v>
      </c>
      <c r="B177" s="132" t="s">
        <v>99</v>
      </c>
      <c r="C177" s="342"/>
      <c r="D177" s="400"/>
      <c r="E177" s="399"/>
      <c r="F177" s="342"/>
      <c r="G177" s="400"/>
      <c r="H177" s="399"/>
      <c r="I177" s="342"/>
      <c r="J177" s="400"/>
      <c r="K177" s="399"/>
      <c r="L177" s="342"/>
      <c r="M177" s="400"/>
      <c r="N177" s="399"/>
      <c r="O177" s="0"/>
      <c r="P177" s="0"/>
      <c r="Q177" s="0"/>
      <c r="R177" s="0"/>
      <c r="S177" s="0"/>
      <c r="T177" s="0"/>
      <c r="U177" s="0"/>
      <c r="X177" s="0"/>
      <c r="Y177" s="0"/>
      <c r="AA177" s="0"/>
      <c r="AB177" s="0"/>
      <c r="AG177" s="0"/>
      <c r="AH177" s="0"/>
      <c r="AJ177" s="0"/>
      <c r="AK177" s="0"/>
      <c r="AM177" s="0"/>
      <c r="AN177" s="0"/>
      <c r="AO177" s="412"/>
      <c r="AP177" s="0"/>
      <c r="AQ177" s="0"/>
      <c r="AS177" s="0"/>
      <c r="AT177" s="0"/>
      <c r="AV177" s="0"/>
      <c r="AW177" s="0"/>
      <c r="AY177" s="0"/>
      <c r="AZ177" s="0"/>
      <c r="BB177" s="5"/>
      <c r="BD177" s="407"/>
      <c r="BF177" s="406"/>
      <c r="BG177" s="396"/>
      <c r="BK177" s="0"/>
      <c r="BM177" s="0"/>
      <c r="BQ177" s="0"/>
      <c r="BS177" s="0"/>
      <c r="BU177" s="0"/>
      <c r="BY177" s="0"/>
      <c r="CA177" s="0"/>
    </row>
    <row r="178" customFormat="false" ht="18" hidden="false" customHeight="true" outlineLevel="0" collapsed="false">
      <c r="A178" s="32" t="s">
        <v>15</v>
      </c>
      <c r="B178" s="132" t="s">
        <v>100</v>
      </c>
      <c r="C178" s="342"/>
      <c r="D178" s="341"/>
      <c r="E178" s="399"/>
      <c r="F178" s="342"/>
      <c r="G178" s="400"/>
      <c r="H178" s="399"/>
      <c r="I178" s="342"/>
      <c r="J178" s="341"/>
      <c r="K178" s="399"/>
      <c r="L178" s="342"/>
      <c r="M178" s="400"/>
      <c r="N178" s="399"/>
      <c r="O178" s="0"/>
      <c r="P178" s="0"/>
      <c r="Q178" s="0"/>
      <c r="R178" s="0"/>
      <c r="S178" s="0"/>
      <c r="T178" s="0"/>
      <c r="U178" s="0"/>
      <c r="X178" s="0"/>
      <c r="Y178" s="0"/>
      <c r="AA178" s="0"/>
      <c r="AB178" s="0"/>
      <c r="AG178" s="0"/>
      <c r="AH178" s="0"/>
      <c r="AJ178" s="0"/>
      <c r="AK178" s="0"/>
      <c r="AM178" s="0"/>
      <c r="AN178" s="0"/>
      <c r="AO178" s="412"/>
      <c r="AP178" s="0"/>
      <c r="AQ178" s="0"/>
      <c r="AS178" s="0"/>
      <c r="AT178" s="0"/>
      <c r="AV178" s="0"/>
      <c r="AW178" s="0"/>
      <c r="AY178" s="0"/>
      <c r="AZ178" s="0"/>
      <c r="BB178" s="5"/>
      <c r="BD178" s="407"/>
      <c r="BF178" s="406"/>
      <c r="BG178" s="396"/>
      <c r="BK178" s="0"/>
      <c r="BM178" s="0"/>
      <c r="BQ178" s="0"/>
      <c r="BS178" s="0"/>
      <c r="BU178" s="0"/>
      <c r="BY178" s="0"/>
      <c r="CA178" s="0"/>
    </row>
    <row r="179" customFormat="false" ht="18" hidden="false" customHeight="true" outlineLevel="0" collapsed="false">
      <c r="A179" s="35" t="s">
        <v>17</v>
      </c>
      <c r="B179" s="132" t="s">
        <v>101</v>
      </c>
      <c r="C179" s="342"/>
      <c r="D179" s="341"/>
      <c r="E179" s="399"/>
      <c r="F179" s="342"/>
      <c r="G179" s="400"/>
      <c r="H179" s="399"/>
      <c r="I179" s="342"/>
      <c r="J179" s="341"/>
      <c r="K179" s="399"/>
      <c r="L179" s="342"/>
      <c r="M179" s="400"/>
      <c r="N179" s="399"/>
      <c r="O179" s="0"/>
      <c r="P179" s="0"/>
      <c r="Q179" s="0"/>
      <c r="R179" s="0"/>
      <c r="S179" s="0"/>
      <c r="T179" s="0"/>
      <c r="U179" s="0"/>
      <c r="X179" s="0"/>
      <c r="Y179" s="0"/>
      <c r="AA179" s="0"/>
      <c r="AB179" s="0"/>
      <c r="AG179" s="0"/>
      <c r="AH179" s="0"/>
      <c r="AJ179" s="0"/>
      <c r="AK179" s="0"/>
      <c r="AM179" s="0"/>
      <c r="AN179" s="0"/>
      <c r="AO179" s="412"/>
      <c r="AP179" s="0"/>
      <c r="AQ179" s="0"/>
      <c r="AS179" s="0"/>
      <c r="AT179" s="0"/>
      <c r="AV179" s="0"/>
      <c r="AW179" s="0"/>
      <c r="AY179" s="0"/>
      <c r="AZ179" s="0"/>
      <c r="BB179" s="5"/>
      <c r="BD179" s="407"/>
      <c r="BF179" s="406"/>
      <c r="BG179" s="396"/>
      <c r="BK179" s="0"/>
      <c r="BM179" s="0"/>
      <c r="BQ179" s="0"/>
      <c r="BS179" s="0"/>
      <c r="BU179" s="0"/>
      <c r="BY179" s="0"/>
      <c r="CA179" s="0"/>
    </row>
    <row r="180" customFormat="false" ht="18" hidden="false" customHeight="true" outlineLevel="0" collapsed="false">
      <c r="A180" s="35" t="s">
        <v>18</v>
      </c>
      <c r="B180" s="132" t="s">
        <v>103</v>
      </c>
      <c r="C180" s="342"/>
      <c r="D180" s="400"/>
      <c r="E180" s="399"/>
      <c r="F180" s="342"/>
      <c r="G180" s="400"/>
      <c r="H180" s="399"/>
      <c r="I180" s="342"/>
      <c r="J180" s="400"/>
      <c r="K180" s="399"/>
      <c r="L180" s="342"/>
      <c r="M180" s="400"/>
      <c r="N180" s="399"/>
      <c r="O180" s="0"/>
      <c r="P180" s="0"/>
      <c r="Q180" s="0"/>
      <c r="R180" s="0"/>
      <c r="S180" s="0"/>
      <c r="T180" s="0"/>
      <c r="U180" s="0"/>
      <c r="X180" s="0"/>
      <c r="Y180" s="0"/>
      <c r="AA180" s="0"/>
      <c r="AB180" s="0"/>
      <c r="AG180" s="0"/>
      <c r="AH180" s="0"/>
      <c r="AJ180" s="0"/>
      <c r="AK180" s="0"/>
      <c r="AM180" s="0"/>
      <c r="AN180" s="0"/>
      <c r="AO180" s="412"/>
      <c r="AP180" s="0"/>
      <c r="AQ180" s="0"/>
      <c r="AS180" s="0"/>
      <c r="AT180" s="0"/>
      <c r="AV180" s="0"/>
      <c r="AW180" s="0"/>
      <c r="AY180" s="0"/>
      <c r="AZ180" s="0"/>
      <c r="BB180" s="5"/>
      <c r="BD180" s="407"/>
      <c r="BF180" s="406"/>
      <c r="BG180" s="396"/>
      <c r="BK180" s="0"/>
      <c r="BM180" s="0"/>
      <c r="BQ180" s="0"/>
      <c r="BS180" s="0"/>
      <c r="BU180" s="0"/>
      <c r="BY180" s="0"/>
      <c r="CA180" s="0"/>
    </row>
    <row r="181" customFormat="false" ht="18" hidden="false" customHeight="true" outlineLevel="0" collapsed="false">
      <c r="A181" s="35" t="s">
        <v>19</v>
      </c>
      <c r="B181" s="132" t="s">
        <v>111</v>
      </c>
      <c r="C181" s="342"/>
      <c r="D181" s="400"/>
      <c r="E181" s="399"/>
      <c r="F181" s="342"/>
      <c r="G181" s="400"/>
      <c r="H181" s="399"/>
      <c r="I181" s="342"/>
      <c r="J181" s="400"/>
      <c r="K181" s="399"/>
      <c r="L181" s="342"/>
      <c r="M181" s="400"/>
      <c r="N181" s="399"/>
      <c r="O181" s="0"/>
      <c r="P181" s="0"/>
      <c r="Q181" s="0"/>
      <c r="R181" s="0"/>
      <c r="S181" s="0"/>
      <c r="T181" s="0"/>
      <c r="U181" s="0"/>
      <c r="X181" s="0"/>
      <c r="Y181" s="0"/>
      <c r="AA181" s="0"/>
      <c r="AB181" s="0"/>
      <c r="AG181" s="0"/>
      <c r="AH181" s="0"/>
      <c r="AJ181" s="0"/>
      <c r="AK181" s="0"/>
      <c r="AM181" s="0"/>
      <c r="AN181" s="0"/>
      <c r="AO181" s="412"/>
      <c r="AP181" s="0"/>
      <c r="AQ181" s="0"/>
      <c r="AS181" s="0"/>
      <c r="AT181" s="0"/>
      <c r="AV181" s="0"/>
      <c r="AW181" s="0"/>
      <c r="AY181" s="0"/>
      <c r="AZ181" s="0"/>
      <c r="BB181" s="5"/>
      <c r="BD181" s="407"/>
      <c r="BF181" s="406"/>
      <c r="BG181" s="396"/>
      <c r="BK181" s="0"/>
      <c r="BM181" s="0"/>
      <c r="BQ181" s="0"/>
      <c r="BS181" s="0"/>
      <c r="BU181" s="0"/>
      <c r="BY181" s="0"/>
      <c r="CA181" s="0"/>
    </row>
    <row r="182" customFormat="false" ht="18" hidden="false" customHeight="true" outlineLevel="0" collapsed="false">
      <c r="A182" s="32" t="s">
        <v>20</v>
      </c>
      <c r="B182" s="132" t="s">
        <v>112</v>
      </c>
      <c r="C182" s="342"/>
      <c r="D182" s="341"/>
      <c r="E182" s="399"/>
      <c r="F182" s="342"/>
      <c r="G182" s="400"/>
      <c r="H182" s="399"/>
      <c r="I182" s="342"/>
      <c r="J182" s="341"/>
      <c r="K182" s="399"/>
      <c r="L182" s="342"/>
      <c r="M182" s="400"/>
      <c r="N182" s="399"/>
      <c r="O182" s="0"/>
      <c r="P182" s="0"/>
      <c r="Q182" s="0"/>
      <c r="R182" s="0"/>
      <c r="S182" s="0"/>
      <c r="T182" s="0"/>
      <c r="U182" s="0"/>
      <c r="X182" s="0"/>
      <c r="Y182" s="0"/>
      <c r="AA182" s="0"/>
      <c r="AB182" s="0"/>
      <c r="AG182" s="0"/>
      <c r="AH182" s="0"/>
      <c r="AJ182" s="0"/>
      <c r="AK182" s="0"/>
      <c r="AM182" s="0"/>
      <c r="AN182" s="0"/>
      <c r="AO182" s="412"/>
      <c r="AP182" s="0"/>
      <c r="AQ182" s="0"/>
      <c r="AS182" s="0"/>
      <c r="AT182" s="0"/>
      <c r="AV182" s="0"/>
      <c r="AW182" s="0"/>
      <c r="AY182" s="0"/>
      <c r="AZ182" s="0"/>
      <c r="BB182" s="5"/>
      <c r="BD182" s="407"/>
      <c r="BF182" s="406"/>
      <c r="BG182" s="396"/>
      <c r="BK182" s="0"/>
      <c r="BM182" s="0"/>
      <c r="BQ182" s="0"/>
      <c r="BS182" s="0"/>
      <c r="BU182" s="0"/>
      <c r="BY182" s="0"/>
      <c r="CA182" s="0"/>
    </row>
    <row r="183" customFormat="false" ht="18" hidden="false" customHeight="true" outlineLevel="0" collapsed="false">
      <c r="A183" s="32" t="s">
        <v>21</v>
      </c>
      <c r="B183" s="132" t="s">
        <v>113</v>
      </c>
      <c r="C183" s="342"/>
      <c r="D183" s="341"/>
      <c r="E183" s="399"/>
      <c r="F183" s="342"/>
      <c r="G183" s="400"/>
      <c r="H183" s="399"/>
      <c r="I183" s="342"/>
      <c r="J183" s="341"/>
      <c r="K183" s="399"/>
      <c r="L183" s="342"/>
      <c r="M183" s="400"/>
      <c r="N183" s="399"/>
      <c r="O183" s="0"/>
      <c r="P183" s="0"/>
      <c r="Q183" s="0"/>
      <c r="R183" s="0"/>
      <c r="S183" s="0"/>
      <c r="T183" s="0"/>
      <c r="U183" s="0"/>
      <c r="X183" s="0"/>
      <c r="Y183" s="0"/>
      <c r="AA183" s="0"/>
      <c r="AB183" s="0"/>
      <c r="AG183" s="0"/>
      <c r="AH183" s="0"/>
      <c r="AJ183" s="0"/>
      <c r="AK183" s="0"/>
      <c r="AM183" s="0"/>
      <c r="AN183" s="0"/>
      <c r="AO183" s="412"/>
      <c r="AP183" s="0"/>
      <c r="AQ183" s="0"/>
      <c r="AS183" s="0"/>
      <c r="AT183" s="0"/>
      <c r="AV183" s="0"/>
      <c r="AW183" s="0"/>
      <c r="AY183" s="0"/>
      <c r="AZ183" s="0"/>
      <c r="BB183" s="5"/>
      <c r="BD183" s="407"/>
      <c r="BF183" s="406"/>
      <c r="BG183" s="396"/>
      <c r="BK183" s="0"/>
      <c r="BM183" s="0"/>
      <c r="BQ183" s="0"/>
      <c r="BS183" s="0"/>
      <c r="BU183" s="0"/>
      <c r="BY183" s="0"/>
      <c r="CA183" s="0"/>
    </row>
    <row r="184" customFormat="false" ht="18" hidden="false" customHeight="true" outlineLevel="0" collapsed="false">
      <c r="A184" s="32" t="s">
        <v>22</v>
      </c>
      <c r="B184" s="132" t="s">
        <v>114</v>
      </c>
      <c r="C184" s="342"/>
      <c r="D184" s="400"/>
      <c r="E184" s="399"/>
      <c r="F184" s="342"/>
      <c r="G184" s="400"/>
      <c r="H184" s="399"/>
      <c r="I184" s="342"/>
      <c r="J184" s="400"/>
      <c r="K184" s="399"/>
      <c r="L184" s="342"/>
      <c r="M184" s="400"/>
      <c r="N184" s="399"/>
      <c r="O184" s="0"/>
      <c r="P184" s="0"/>
      <c r="Q184" s="0"/>
      <c r="R184" s="0"/>
      <c r="S184" s="0"/>
      <c r="T184" s="0"/>
      <c r="U184" s="0"/>
      <c r="X184" s="0"/>
      <c r="Y184" s="0"/>
      <c r="AA184" s="0"/>
      <c r="AB184" s="0"/>
      <c r="AG184" s="0"/>
      <c r="AH184" s="0"/>
      <c r="AJ184" s="0"/>
      <c r="AK184" s="0"/>
      <c r="AM184" s="0"/>
      <c r="AN184" s="0"/>
      <c r="AO184" s="412"/>
      <c r="AP184" s="0"/>
      <c r="AQ184" s="0"/>
      <c r="AS184" s="0"/>
      <c r="AT184" s="0"/>
      <c r="AV184" s="0"/>
      <c r="AW184" s="0"/>
      <c r="AY184" s="0"/>
      <c r="AZ184" s="0"/>
      <c r="BB184" s="5"/>
      <c r="BD184" s="407"/>
      <c r="BF184" s="406"/>
      <c r="BG184" s="396"/>
      <c r="BK184" s="0"/>
      <c r="BM184" s="0"/>
      <c r="BQ184" s="0"/>
      <c r="BS184" s="0"/>
      <c r="BU184" s="0"/>
      <c r="BY184" s="0"/>
      <c r="CA184" s="0"/>
    </row>
    <row r="185" customFormat="false" ht="18" hidden="false" customHeight="true" outlineLevel="0" collapsed="false">
      <c r="A185" s="35" t="s">
        <v>24</v>
      </c>
      <c r="B185" s="132" t="s">
        <v>116</v>
      </c>
      <c r="C185" s="342"/>
      <c r="D185" s="400"/>
      <c r="E185" s="399"/>
      <c r="F185" s="342"/>
      <c r="G185" s="400"/>
      <c r="H185" s="399"/>
      <c r="I185" s="342"/>
      <c r="J185" s="400"/>
      <c r="K185" s="399"/>
      <c r="L185" s="342"/>
      <c r="M185" s="400"/>
      <c r="N185" s="399"/>
      <c r="O185" s="0"/>
      <c r="P185" s="0"/>
      <c r="Q185" s="0"/>
      <c r="R185" s="397" t="s">
        <v>248</v>
      </c>
      <c r="S185" s="16" t="s">
        <v>260</v>
      </c>
      <c r="T185" s="0"/>
      <c r="U185" s="0"/>
      <c r="X185" s="0"/>
      <c r="Y185" s="0"/>
      <c r="AA185" s="0"/>
      <c r="AB185" s="0"/>
      <c r="AG185" s="0"/>
      <c r="AH185" s="0"/>
      <c r="AJ185" s="0"/>
      <c r="AK185" s="0"/>
      <c r="AM185" s="0"/>
      <c r="AN185" s="0"/>
      <c r="AO185" s="412"/>
      <c r="AP185" s="0"/>
      <c r="AQ185" s="0"/>
      <c r="AS185" s="0"/>
      <c r="AT185" s="0"/>
      <c r="AV185" s="0"/>
      <c r="AW185" s="0"/>
      <c r="AY185" s="0"/>
      <c r="AZ185" s="0"/>
      <c r="BB185" s="5"/>
      <c r="BD185" s="407"/>
      <c r="BF185" s="406"/>
      <c r="BG185" s="396"/>
      <c r="BK185" s="0"/>
      <c r="BM185" s="0"/>
      <c r="BQ185" s="0"/>
      <c r="BS185" s="0"/>
      <c r="BU185" s="0"/>
      <c r="BY185" s="0"/>
      <c r="CA185" s="0"/>
    </row>
    <row r="186" customFormat="false" ht="18" hidden="false" customHeight="true" outlineLevel="0" collapsed="false">
      <c r="A186" s="35" t="s">
        <v>25</v>
      </c>
      <c r="B186" s="132" t="s">
        <v>117</v>
      </c>
      <c r="C186" s="342"/>
      <c r="D186" s="341"/>
      <c r="E186" s="399"/>
      <c r="F186" s="342"/>
      <c r="G186" s="400"/>
      <c r="H186" s="399"/>
      <c r="I186" s="342"/>
      <c r="J186" s="341"/>
      <c r="K186" s="399"/>
      <c r="L186" s="342"/>
      <c r="M186" s="400"/>
      <c r="N186" s="399"/>
      <c r="O186" s="0"/>
      <c r="P186" s="0"/>
      <c r="Q186" s="0"/>
      <c r="R186" s="401" t="s">
        <v>250</v>
      </c>
      <c r="S186" s="16" t="s">
        <v>261</v>
      </c>
      <c r="T186" s="0"/>
      <c r="U186" s="0"/>
      <c r="X186" s="0"/>
      <c r="Y186" s="0"/>
      <c r="AA186" s="0"/>
      <c r="AB186" s="0"/>
      <c r="AG186" s="0"/>
      <c r="AH186" s="0"/>
      <c r="AJ186" s="0"/>
      <c r="AK186" s="0"/>
      <c r="AM186" s="0"/>
      <c r="AN186" s="0"/>
      <c r="AO186" s="412"/>
      <c r="AP186" s="0"/>
      <c r="AQ186" s="0"/>
      <c r="AS186" s="0"/>
      <c r="AT186" s="0"/>
      <c r="AV186" s="0"/>
      <c r="AW186" s="0"/>
      <c r="AY186" s="0"/>
      <c r="AZ186" s="0"/>
      <c r="BB186" s="5"/>
      <c r="BD186" s="407"/>
      <c r="BF186" s="406"/>
      <c r="BG186" s="396"/>
      <c r="BK186" s="0"/>
      <c r="BM186" s="0"/>
      <c r="BQ186" s="0"/>
      <c r="BS186" s="0"/>
      <c r="BU186" s="0"/>
      <c r="BY186" s="0"/>
      <c r="CA186" s="0"/>
    </row>
    <row r="187" customFormat="false" ht="18" hidden="false" customHeight="true" outlineLevel="0" collapsed="false">
      <c r="A187" s="35" t="s">
        <v>26</v>
      </c>
      <c r="B187" s="132" t="s">
        <v>118</v>
      </c>
      <c r="C187" s="342"/>
      <c r="D187" s="341"/>
      <c r="E187" s="399"/>
      <c r="F187" s="342"/>
      <c r="G187" s="400"/>
      <c r="H187" s="399"/>
      <c r="I187" s="342"/>
      <c r="J187" s="341"/>
      <c r="K187" s="399"/>
      <c r="L187" s="342"/>
      <c r="M187" s="400"/>
      <c r="N187" s="399"/>
      <c r="O187" s="0"/>
      <c r="P187" s="0"/>
      <c r="Q187" s="0"/>
      <c r="R187" s="408" t="s">
        <v>256</v>
      </c>
      <c r="S187" s="16" t="s">
        <v>262</v>
      </c>
      <c r="T187" s="0"/>
      <c r="U187" s="0"/>
      <c r="X187" s="0"/>
      <c r="Y187" s="0"/>
      <c r="AA187" s="0"/>
      <c r="AB187" s="0"/>
      <c r="AG187" s="0"/>
      <c r="AH187" s="0"/>
      <c r="AJ187" s="0"/>
      <c r="AK187" s="0"/>
      <c r="AM187" s="0"/>
      <c r="AN187" s="0"/>
      <c r="AO187" s="412"/>
      <c r="AP187" s="0"/>
      <c r="AQ187" s="0"/>
      <c r="AS187" s="0"/>
      <c r="AT187" s="0"/>
      <c r="AV187" s="0"/>
      <c r="AW187" s="0"/>
      <c r="AY187" s="0"/>
      <c r="AZ187" s="0"/>
      <c r="BB187" s="5"/>
      <c r="BD187" s="407"/>
      <c r="BF187" s="406"/>
      <c r="BG187" s="396"/>
      <c r="BK187" s="0"/>
      <c r="BM187" s="0"/>
      <c r="BQ187" s="0"/>
      <c r="BS187" s="0"/>
      <c r="BU187" s="0"/>
      <c r="BY187" s="0"/>
      <c r="CA187" s="0"/>
    </row>
    <row r="188" customFormat="false" ht="18" hidden="false" customHeight="true" outlineLevel="0" collapsed="false">
      <c r="A188" s="36" t="s">
        <v>27</v>
      </c>
      <c r="B188" s="132" t="s">
        <v>120</v>
      </c>
      <c r="C188" s="342"/>
      <c r="D188" s="341"/>
      <c r="E188" s="399"/>
      <c r="F188" s="342"/>
      <c r="G188" s="400"/>
      <c r="H188" s="399"/>
      <c r="I188" s="342"/>
      <c r="J188" s="341"/>
      <c r="K188" s="399"/>
      <c r="L188" s="342"/>
      <c r="M188" s="400"/>
      <c r="N188" s="399"/>
      <c r="O188" s="0"/>
      <c r="P188" s="0"/>
      <c r="Q188" s="0"/>
      <c r="R188" s="420" t="s">
        <v>39</v>
      </c>
      <c r="S188" s="16" t="s">
        <v>65</v>
      </c>
      <c r="T188" s="0"/>
      <c r="U188" s="0"/>
      <c r="X188" s="0"/>
      <c r="Y188" s="0"/>
      <c r="AA188" s="0"/>
      <c r="AB188" s="0"/>
      <c r="AG188" s="0"/>
      <c r="AH188" s="0"/>
      <c r="AJ188" s="0"/>
      <c r="AK188" s="0"/>
      <c r="AM188" s="0"/>
      <c r="AN188" s="0"/>
      <c r="AO188" s="412"/>
      <c r="AP188" s="0"/>
      <c r="AQ188" s="0"/>
      <c r="AS188" s="0"/>
      <c r="AT188" s="0"/>
      <c r="AV188" s="0"/>
      <c r="AW188" s="0"/>
      <c r="AY188" s="0"/>
      <c r="AZ188" s="0"/>
      <c r="BB188" s="5"/>
      <c r="BD188" s="407"/>
      <c r="BF188" s="406"/>
      <c r="BG188" s="396"/>
      <c r="BK188" s="0"/>
      <c r="BM188" s="0"/>
      <c r="BQ188" s="0"/>
      <c r="BS188" s="0"/>
      <c r="BU188" s="0"/>
      <c r="BY188" s="0"/>
      <c r="CA188" s="0"/>
    </row>
    <row r="189" customFormat="false" ht="18" hidden="false" customHeight="true" outlineLevel="0" collapsed="false">
      <c r="A189" s="37" t="s">
        <v>28</v>
      </c>
      <c r="B189" s="132" t="s">
        <v>121</v>
      </c>
      <c r="C189" s="342"/>
      <c r="D189" s="341"/>
      <c r="E189" s="399"/>
      <c r="F189" s="342"/>
      <c r="G189" s="400"/>
      <c r="H189" s="399"/>
      <c r="I189" s="342"/>
      <c r="J189" s="341"/>
      <c r="K189" s="399"/>
      <c r="L189" s="342"/>
      <c r="M189" s="400"/>
      <c r="N189" s="399"/>
      <c r="O189" s="0"/>
      <c r="P189" s="0"/>
      <c r="Q189" s="0"/>
      <c r="R189" s="0"/>
      <c r="S189" s="0"/>
      <c r="T189" s="0"/>
      <c r="U189" s="0"/>
      <c r="X189" s="0"/>
      <c r="Y189" s="0"/>
      <c r="AA189" s="0"/>
      <c r="AB189" s="0"/>
      <c r="AG189" s="0"/>
      <c r="AH189" s="0"/>
      <c r="AJ189" s="0"/>
      <c r="AK189" s="0"/>
      <c r="AM189" s="0"/>
      <c r="AN189" s="0"/>
      <c r="AO189" s="412"/>
      <c r="AP189" s="0"/>
      <c r="AQ189" s="0"/>
      <c r="AS189" s="0"/>
      <c r="AT189" s="0"/>
      <c r="AV189" s="0"/>
      <c r="AW189" s="0"/>
      <c r="AY189" s="0"/>
      <c r="AZ189" s="0"/>
      <c r="BB189" s="5"/>
      <c r="BD189" s="407"/>
      <c r="BF189" s="406"/>
      <c r="BG189" s="396"/>
      <c r="BK189" s="0"/>
      <c r="BM189" s="0"/>
      <c r="BQ189" s="0"/>
      <c r="BS189" s="0"/>
      <c r="BU189" s="0"/>
      <c r="BY189" s="0"/>
      <c r="CA189" s="0"/>
    </row>
    <row r="190" customFormat="false" ht="18" hidden="false" customHeight="true" outlineLevel="0" collapsed="false">
      <c r="A190" s="49"/>
      <c r="B190" s="49"/>
      <c r="C190" s="54"/>
      <c r="D190" s="62"/>
      <c r="E190" s="52"/>
      <c r="F190" s="421"/>
      <c r="G190" s="422"/>
      <c r="H190" s="52"/>
      <c r="I190" s="423"/>
      <c r="J190" s="424"/>
      <c r="K190" s="52"/>
      <c r="L190" s="421"/>
      <c r="M190" s="422"/>
      <c r="N190" s="159"/>
      <c r="O190" s="0"/>
      <c r="P190" s="0"/>
      <c r="Q190" s="0"/>
      <c r="R190" s="0"/>
      <c r="S190" s="0"/>
      <c r="T190" s="0"/>
      <c r="U190" s="0"/>
      <c r="X190" s="0"/>
      <c r="Y190" s="0"/>
      <c r="AA190" s="0"/>
      <c r="AB190" s="0"/>
      <c r="AG190" s="0"/>
      <c r="AH190" s="0"/>
      <c r="AJ190" s="0"/>
      <c r="AK190" s="0"/>
      <c r="AM190" s="0"/>
      <c r="AN190" s="0"/>
      <c r="AO190" s="412"/>
      <c r="AP190" s="0"/>
      <c r="AQ190" s="0"/>
      <c r="AS190" s="0"/>
      <c r="AT190" s="0"/>
      <c r="AV190" s="0"/>
      <c r="AW190" s="0"/>
      <c r="AY190" s="0"/>
      <c r="AZ190" s="0"/>
      <c r="BB190" s="5"/>
      <c r="BD190" s="407"/>
      <c r="BF190" s="406"/>
      <c r="BG190" s="396"/>
      <c r="BK190" s="0"/>
      <c r="BM190" s="0"/>
      <c r="BQ190" s="0"/>
      <c r="BS190" s="0"/>
      <c r="BU190" s="0"/>
      <c r="BY190" s="0"/>
      <c r="CA190" s="0"/>
    </row>
    <row r="191" customFormat="false" ht="18" hidden="false" customHeight="true" outlineLevel="0" collapsed="false">
      <c r="A191" s="49"/>
      <c r="B191" s="49"/>
      <c r="E191" s="52"/>
      <c r="F191" s="54"/>
      <c r="G191" s="62"/>
      <c r="H191" s="52"/>
      <c r="I191" s="63"/>
      <c r="J191" s="64"/>
      <c r="K191" s="52"/>
      <c r="L191" s="54"/>
      <c r="M191" s="62"/>
      <c r="N191" s="52"/>
      <c r="O191" s="0"/>
      <c r="P191" s="0"/>
      <c r="Q191" s="0"/>
      <c r="R191" s="0"/>
      <c r="S191" s="0"/>
      <c r="T191" s="0"/>
      <c r="U191" s="0"/>
      <c r="X191" s="0"/>
      <c r="Y191" s="0"/>
      <c r="AA191" s="0"/>
      <c r="AB191" s="0"/>
      <c r="AG191" s="0"/>
      <c r="AH191" s="0"/>
      <c r="AJ191" s="0"/>
      <c r="AK191" s="0"/>
      <c r="AM191" s="0"/>
      <c r="AN191" s="0"/>
      <c r="AO191" s="412"/>
      <c r="AP191" s="0"/>
      <c r="AQ191" s="0"/>
      <c r="AS191" s="0"/>
      <c r="AT191" s="0"/>
      <c r="AV191" s="0"/>
      <c r="AW191" s="0"/>
      <c r="AY191" s="0"/>
      <c r="AZ191" s="0"/>
      <c r="BB191" s="5"/>
      <c r="BD191" s="407"/>
      <c r="BF191" s="406"/>
      <c r="BG191" s="396"/>
      <c r="BK191" s="0"/>
      <c r="BM191" s="0"/>
      <c r="BQ191" s="0"/>
      <c r="BS191" s="0"/>
      <c r="BU191" s="0"/>
      <c r="BY191" s="0"/>
      <c r="CA191" s="0"/>
    </row>
    <row r="192" customFormat="false" ht="18" hidden="false" customHeight="true" outlineLevel="0" collapsed="false">
      <c r="A192" s="178"/>
      <c r="B192" s="425"/>
      <c r="E192" s="425"/>
      <c r="F192" s="425"/>
      <c r="G192" s="425"/>
      <c r="H192" s="0"/>
      <c r="I192" s="0"/>
      <c r="J192" s="426"/>
      <c r="K192" s="426"/>
      <c r="L192" s="426"/>
      <c r="M192" s="426"/>
      <c r="N192" s="52"/>
      <c r="O192" s="63"/>
      <c r="P192" s="64"/>
      <c r="Q192" s="52"/>
      <c r="R192" s="63"/>
      <c r="S192" s="64"/>
      <c r="T192" s="52"/>
      <c r="U192" s="0"/>
      <c r="X192" s="0"/>
      <c r="Y192" s="0"/>
      <c r="AA192" s="0"/>
      <c r="AB192" s="0"/>
      <c r="AG192" s="0"/>
      <c r="AH192" s="0"/>
      <c r="AJ192" s="0"/>
      <c r="AK192" s="0"/>
      <c r="AM192" s="0"/>
      <c r="AN192" s="0"/>
      <c r="AO192" s="412"/>
      <c r="AP192" s="0"/>
      <c r="AQ192" s="0"/>
      <c r="AS192" s="0"/>
      <c r="AT192" s="0"/>
      <c r="AV192" s="0"/>
      <c r="AW192" s="0"/>
      <c r="AY192" s="0"/>
      <c r="AZ192" s="0"/>
      <c r="BB192" s="5"/>
      <c r="BD192" s="407"/>
      <c r="BF192" s="406"/>
      <c r="BG192" s="396"/>
      <c r="BK192" s="0"/>
      <c r="BM192" s="0"/>
      <c r="BQ192" s="0"/>
      <c r="BS192" s="0"/>
      <c r="BU192" s="0"/>
      <c r="BY192" s="0"/>
      <c r="CA192" s="0"/>
    </row>
    <row r="193" customFormat="false" ht="18" hidden="false" customHeight="true" outlineLevel="0" collapsed="false">
      <c r="A193" s="178"/>
      <c r="B193" s="425"/>
      <c r="C193" s="425"/>
      <c r="D193" s="425"/>
      <c r="E193" s="425"/>
      <c r="F193" s="425"/>
      <c r="G193" s="425"/>
      <c r="H193" s="0"/>
      <c r="I193" s="0"/>
      <c r="J193" s="426"/>
      <c r="K193" s="426"/>
      <c r="L193" s="426"/>
      <c r="M193" s="426"/>
      <c r="N193" s="426"/>
      <c r="O193" s="0"/>
      <c r="P193" s="0"/>
      <c r="Q193" s="0"/>
      <c r="R193" s="0"/>
      <c r="S193" s="0"/>
      <c r="T193" s="0"/>
      <c r="U193" s="0"/>
      <c r="X193" s="0"/>
      <c r="Y193" s="0"/>
      <c r="AA193" s="0"/>
      <c r="AB193" s="0"/>
      <c r="AG193" s="0"/>
      <c r="AH193" s="0"/>
      <c r="AJ193" s="0"/>
      <c r="AK193" s="0"/>
      <c r="AM193" s="0"/>
      <c r="AN193" s="0"/>
      <c r="AO193" s="412"/>
      <c r="AP193" s="0"/>
      <c r="AQ193" s="0"/>
      <c r="AS193" s="0"/>
      <c r="AT193" s="0"/>
      <c r="AV193" s="0"/>
      <c r="AW193" s="0"/>
      <c r="AY193" s="0"/>
      <c r="AZ193" s="0"/>
      <c r="BB193" s="5"/>
      <c r="BD193" s="407"/>
      <c r="BF193" s="406"/>
      <c r="BG193" s="396"/>
      <c r="BK193" s="0"/>
      <c r="BM193" s="0"/>
      <c r="BQ193" s="0"/>
      <c r="BS193" s="0"/>
      <c r="BU193" s="0"/>
      <c r="BY193" s="0"/>
      <c r="CA193" s="0"/>
    </row>
    <row r="194" customFormat="false" ht="15" hidden="false" customHeight="false" outlineLevel="0" collapsed="false">
      <c r="E194" s="0"/>
      <c r="F194" s="0"/>
      <c r="H194" s="0"/>
      <c r="I194" s="0"/>
      <c r="J194" s="0"/>
      <c r="K194" s="0"/>
      <c r="L194" s="0"/>
      <c r="N194" s="0"/>
      <c r="O194" s="0"/>
      <c r="P194" s="0"/>
      <c r="Q194" s="0"/>
      <c r="R194" s="0"/>
      <c r="S194" s="0"/>
      <c r="U194" s="5"/>
    </row>
    <row r="195" customFormat="false" ht="15" hidden="false" customHeight="false" outlineLevel="0" collapsed="false">
      <c r="E195" s="0"/>
      <c r="F195" s="70" t="s">
        <v>66</v>
      </c>
      <c r="G195" s="427" t="s">
        <v>67</v>
      </c>
      <c r="H195" s="0"/>
      <c r="I195" s="0"/>
      <c r="J195" s="0"/>
      <c r="K195" s="0"/>
      <c r="L195" s="0"/>
      <c r="N195" s="0"/>
      <c r="O195" s="0"/>
      <c r="P195" s="0"/>
      <c r="Q195" s="0"/>
    </row>
    <row r="196" customFormat="false" ht="15" hidden="false" customHeight="false" outlineLevel="0" collapsed="false">
      <c r="B196" s="16"/>
      <c r="C196" s="16"/>
      <c r="D196" s="15"/>
      <c r="E196" s="15"/>
      <c r="F196" s="0"/>
      <c r="H196" s="0"/>
      <c r="I196" s="0"/>
      <c r="J196" s="0"/>
      <c r="K196" s="16"/>
      <c r="L196" s="16"/>
      <c r="M196" s="15"/>
      <c r="N196" s="15"/>
      <c r="O196" s="0"/>
    </row>
    <row r="197" customFormat="false" ht="15" hidden="false" customHeight="false" outlineLevel="0" collapsed="false">
      <c r="A197" s="396"/>
      <c r="B197" s="16"/>
      <c r="C197" s="16"/>
      <c r="D197" s="15"/>
      <c r="E197" s="15"/>
      <c r="F197" s="0"/>
      <c r="G197" s="396"/>
      <c r="H197" s="248"/>
      <c r="I197" s="0"/>
      <c r="J197" s="0"/>
      <c r="K197" s="16"/>
      <c r="L197" s="16"/>
      <c r="M197" s="15"/>
      <c r="N197" s="15"/>
      <c r="O197" s="0"/>
    </row>
    <row r="198" customFormat="false" ht="15" hidden="false" customHeight="false" outlineLevel="0" collapsed="false">
      <c r="A198" s="396"/>
      <c r="B198" s="16"/>
      <c r="C198" s="16"/>
      <c r="D198" s="15"/>
      <c r="E198" s="15"/>
      <c r="F198" s="0"/>
      <c r="G198" s="428"/>
      <c r="H198" s="0"/>
      <c r="I198" s="5"/>
      <c r="J198" s="0"/>
      <c r="K198" s="16"/>
      <c r="L198" s="16"/>
      <c r="M198" s="15"/>
      <c r="N198" s="15"/>
      <c r="O198" s="0"/>
    </row>
    <row r="199" customFormat="false" ht="19.5" hidden="false" customHeight="true" outlineLevel="0" collapsed="false">
      <c r="B199" s="16"/>
      <c r="C199" s="16"/>
      <c r="D199" s="15"/>
      <c r="E199" s="15"/>
      <c r="F199" s="0"/>
      <c r="G199" s="248"/>
      <c r="H199" s="0"/>
      <c r="I199" s="69"/>
      <c r="J199" s="0"/>
      <c r="K199" s="16"/>
      <c r="L199" s="16"/>
      <c r="M199" s="15"/>
      <c r="N199" s="15"/>
      <c r="O199" s="0"/>
    </row>
    <row r="200" customFormat="false" ht="15" hidden="false" customHeight="false" outlineLevel="0" collapsed="false">
      <c r="B200" s="16"/>
      <c r="C200" s="16"/>
      <c r="D200" s="15"/>
      <c r="E200" s="15"/>
      <c r="F200" s="0"/>
      <c r="G200" s="248"/>
      <c r="H200" s="70"/>
      <c r="I200" s="7"/>
      <c r="J200" s="429"/>
      <c r="K200" s="16"/>
      <c r="L200" s="16"/>
      <c r="M200" s="15"/>
      <c r="N200" s="15"/>
      <c r="O200" s="0"/>
    </row>
    <row r="201" customFormat="false" ht="15" hidden="false" customHeight="false" outlineLevel="0" collapsed="false">
      <c r="B201" s="16"/>
      <c r="C201" s="16"/>
      <c r="D201" s="15"/>
      <c r="E201" s="15"/>
      <c r="F201" s="0"/>
      <c r="G201" s="248"/>
      <c r="H201" s="70"/>
      <c r="I201" s="7"/>
      <c r="J201" s="429"/>
      <c r="K201" s="16"/>
      <c r="L201" s="16"/>
      <c r="M201" s="15"/>
      <c r="N201" s="15"/>
      <c r="O201" s="0"/>
    </row>
    <row r="202" customFormat="false" ht="15" hidden="false" customHeight="false" outlineLevel="0" collapsed="false">
      <c r="B202" s="16"/>
      <c r="C202" s="16"/>
      <c r="D202" s="15"/>
      <c r="E202" s="15"/>
      <c r="F202" s="0"/>
      <c r="G202" s="248"/>
      <c r="H202" s="70"/>
      <c r="I202" s="7"/>
      <c r="J202" s="429"/>
      <c r="K202" s="16"/>
      <c r="L202" s="16"/>
      <c r="M202" s="15"/>
      <c r="N202" s="15"/>
      <c r="O202" s="0"/>
    </row>
    <row r="203" customFormat="false" ht="15" hidden="false" customHeight="false" outlineLevel="0" collapsed="false">
      <c r="B203" s="16"/>
      <c r="C203" s="16"/>
      <c r="D203" s="15"/>
      <c r="E203" s="15"/>
      <c r="F203" s="0"/>
      <c r="G203" s="248"/>
      <c r="H203" s="70"/>
      <c r="I203" s="7"/>
      <c r="J203" s="429"/>
      <c r="K203" s="16"/>
      <c r="L203" s="16"/>
      <c r="M203" s="15"/>
      <c r="N203" s="15"/>
      <c r="O203" s="0"/>
    </row>
    <row r="204" customFormat="false" ht="15" hidden="false" customHeight="false" outlineLevel="0" collapsed="false">
      <c r="B204" s="16"/>
      <c r="C204" s="16"/>
      <c r="D204" s="15"/>
      <c r="E204" s="15"/>
      <c r="F204" s="0"/>
      <c r="G204" s="248"/>
      <c r="H204" s="70"/>
      <c r="I204" s="7"/>
      <c r="J204" s="429"/>
      <c r="K204" s="16"/>
      <c r="L204" s="16"/>
      <c r="M204" s="15"/>
      <c r="N204" s="15"/>
      <c r="O204" s="0"/>
    </row>
    <row r="205" customFormat="false" ht="15" hidden="false" customHeight="false" outlineLevel="0" collapsed="false">
      <c r="B205" s="16"/>
      <c r="C205" s="16"/>
      <c r="D205" s="15"/>
      <c r="E205" s="15"/>
      <c r="F205" s="0"/>
      <c r="G205" s="248"/>
      <c r="H205" s="70"/>
      <c r="I205" s="7"/>
      <c r="J205" s="429"/>
      <c r="K205" s="16"/>
      <c r="L205" s="16"/>
      <c r="M205" s="15"/>
      <c r="N205" s="15"/>
      <c r="O205" s="0"/>
    </row>
    <row r="206" customFormat="false" ht="15" hidden="false" customHeight="false" outlineLevel="0" collapsed="false">
      <c r="B206" s="16"/>
      <c r="C206" s="16"/>
      <c r="D206" s="15"/>
      <c r="E206" s="15"/>
      <c r="F206" s="0"/>
      <c r="G206" s="248"/>
      <c r="H206" s="70"/>
      <c r="I206" s="7"/>
      <c r="J206" s="429"/>
      <c r="K206" s="16"/>
      <c r="L206" s="16"/>
      <c r="M206" s="15"/>
      <c r="N206" s="15"/>
      <c r="O206" s="0"/>
    </row>
    <row r="207" customFormat="false" ht="15" hidden="false" customHeight="false" outlineLevel="0" collapsed="false">
      <c r="B207" s="16"/>
      <c r="C207" s="16"/>
      <c r="D207" s="15"/>
      <c r="E207" s="15"/>
      <c r="F207" s="0"/>
      <c r="G207" s="248"/>
      <c r="H207" s="70"/>
      <c r="I207" s="7"/>
      <c r="J207" s="429"/>
      <c r="K207" s="16"/>
      <c r="L207" s="16"/>
      <c r="M207" s="15"/>
      <c r="N207" s="15"/>
      <c r="O207" s="0"/>
    </row>
    <row r="208" customFormat="false" ht="15" hidden="false" customHeight="false" outlineLevel="0" collapsed="false">
      <c r="B208" s="16"/>
      <c r="C208" s="16"/>
      <c r="D208" s="15"/>
      <c r="E208" s="15"/>
      <c r="F208" s="0"/>
      <c r="G208" s="248"/>
      <c r="H208" s="70"/>
      <c r="I208" s="7"/>
      <c r="J208" s="429"/>
      <c r="K208" s="16"/>
      <c r="L208" s="16"/>
      <c r="M208" s="15"/>
      <c r="N208" s="15"/>
      <c r="O208" s="0"/>
    </row>
    <row r="209" customFormat="false" ht="15" hidden="false" customHeight="false" outlineLevel="0" collapsed="false">
      <c r="B209" s="16"/>
      <c r="C209" s="16"/>
      <c r="D209" s="15"/>
      <c r="E209" s="15"/>
      <c r="F209" s="0"/>
      <c r="G209" s="248"/>
      <c r="H209" s="70"/>
      <c r="I209" s="7"/>
      <c r="J209" s="429"/>
      <c r="K209" s="16"/>
      <c r="L209" s="16"/>
      <c r="M209" s="15"/>
      <c r="N209" s="15"/>
      <c r="O209" s="0"/>
    </row>
    <row r="210" customFormat="false" ht="15" hidden="false" customHeight="false" outlineLevel="0" collapsed="false">
      <c r="B210" s="16"/>
      <c r="C210" s="16"/>
      <c r="D210" s="15"/>
      <c r="E210" s="15"/>
      <c r="F210" s="0"/>
      <c r="G210" s="248"/>
      <c r="H210" s="0"/>
      <c r="I210" s="7"/>
      <c r="J210" s="429"/>
      <c r="K210" s="16"/>
      <c r="L210" s="16"/>
      <c r="M210" s="15"/>
      <c r="N210" s="15"/>
      <c r="O210" s="0"/>
    </row>
    <row r="211" customFormat="false" ht="15" hidden="false" customHeight="false" outlineLevel="0" collapsed="false">
      <c r="B211" s="16"/>
      <c r="C211" s="16"/>
      <c r="D211" s="15"/>
      <c r="E211" s="15"/>
      <c r="F211" s="0"/>
      <c r="G211" s="248"/>
      <c r="H211" s="0"/>
      <c r="I211" s="7"/>
      <c r="J211" s="7"/>
      <c r="K211" s="16"/>
      <c r="L211" s="16"/>
      <c r="M211" s="15"/>
      <c r="N211" s="15"/>
      <c r="O211" s="0"/>
    </row>
    <row r="212" customFormat="false" ht="15" hidden="false" customHeight="false" outlineLevel="0" collapsed="false">
      <c r="B212" s="16"/>
      <c r="C212" s="16"/>
      <c r="D212" s="15"/>
      <c r="E212" s="15"/>
      <c r="F212" s="0"/>
      <c r="G212" s="248"/>
      <c r="H212" s="0"/>
      <c r="I212" s="7"/>
      <c r="J212" s="7"/>
      <c r="K212" s="16"/>
      <c r="L212" s="16"/>
      <c r="M212" s="15"/>
      <c r="N212" s="15"/>
      <c r="O212" s="0"/>
    </row>
    <row r="213" customFormat="false" ht="15" hidden="false" customHeight="false" outlineLevel="0" collapsed="false">
      <c r="B213" s="16"/>
      <c r="C213" s="16"/>
      <c r="D213" s="15"/>
      <c r="E213" s="15"/>
      <c r="F213" s="0"/>
      <c r="K213" s="16"/>
      <c r="L213" s="16"/>
      <c r="M213" s="15"/>
      <c r="N213" s="15"/>
      <c r="O213" s="0"/>
    </row>
    <row r="214" customFormat="false" ht="15" hidden="false" customHeight="false" outlineLevel="0" collapsed="false">
      <c r="B214" s="178"/>
      <c r="F214" s="0"/>
    </row>
    <row r="215" customFormat="false" ht="15" hidden="false" customHeight="false" outlineLevel="0" collapsed="false">
      <c r="B215" s="178"/>
      <c r="C215" s="5"/>
    </row>
    <row r="216" customFormat="false" ht="15" hidden="false" customHeight="false" outlineLevel="0" collapsed="false">
      <c r="B216" s="178"/>
      <c r="C216" s="69"/>
      <c r="E216" s="7"/>
    </row>
    <row r="217" customFormat="false" ht="15" hidden="false" customHeight="false" outlineLevel="0" collapsed="false">
      <c r="B217" s="178"/>
      <c r="C217" s="7"/>
      <c r="D217" s="429"/>
      <c r="E217" s="7"/>
    </row>
    <row r="218" customFormat="false" ht="15" hidden="false" customHeight="false" outlineLevel="0" collapsed="false">
      <c r="B218" s="178"/>
      <c r="C218" s="7"/>
      <c r="D218" s="429"/>
      <c r="E218" s="0"/>
    </row>
    <row r="219" customFormat="false" ht="15" hidden="false" customHeight="false" outlineLevel="0" collapsed="false">
      <c r="C219" s="7"/>
      <c r="D219" s="429"/>
      <c r="E219" s="0"/>
    </row>
    <row r="220" customFormat="false" ht="15" hidden="false" customHeight="false" outlineLevel="0" collapsed="false">
      <c r="C220" s="7"/>
      <c r="D220" s="429"/>
      <c r="E220" s="0"/>
    </row>
    <row r="221" customFormat="false" ht="15" hidden="false" customHeight="false" outlineLevel="0" collapsed="false">
      <c r="C221" s="7"/>
      <c r="D221" s="429"/>
      <c r="E221" s="0"/>
    </row>
    <row r="222" customFormat="false" ht="15" hidden="false" customHeight="false" outlineLevel="0" collapsed="false">
      <c r="C222" s="7"/>
      <c r="D222" s="429"/>
    </row>
    <row r="223" customFormat="false" ht="15" hidden="false" customHeight="false" outlineLevel="0" collapsed="false">
      <c r="C223" s="7"/>
      <c r="D223" s="429"/>
    </row>
    <row r="224" customFormat="false" ht="15" hidden="false" customHeight="false" outlineLevel="0" collapsed="false">
      <c r="C224" s="7"/>
      <c r="D224" s="429"/>
    </row>
    <row r="225" customFormat="false" ht="15" hidden="false" customHeight="false" outlineLevel="0" collapsed="false">
      <c r="C225" s="7"/>
      <c r="D225" s="429"/>
    </row>
    <row r="226" customFormat="false" ht="15" hidden="false" customHeight="false" outlineLevel="0" collapsed="false">
      <c r="C226" s="7"/>
      <c r="D226" s="429"/>
    </row>
    <row r="227" customFormat="false" ht="15" hidden="false" customHeight="false" outlineLevel="0" collapsed="false">
      <c r="C227" s="7"/>
      <c r="D227" s="429"/>
    </row>
    <row r="228" customFormat="false" ht="15" hidden="false" customHeight="false" outlineLevel="0" collapsed="false">
      <c r="C228" s="7"/>
      <c r="D228" s="7"/>
    </row>
    <row r="229" customFormat="false" ht="15" hidden="false" customHeight="false" outlineLevel="0" collapsed="false">
      <c r="C229" s="7"/>
      <c r="D229" s="7"/>
    </row>
  </sheetData>
  <mergeCells count="91">
    <mergeCell ref="A3:K3"/>
    <mergeCell ref="L3:T3"/>
    <mergeCell ref="A7:B7"/>
    <mergeCell ref="C7:H7"/>
    <mergeCell ref="I7:N7"/>
    <mergeCell ref="A8:B8"/>
    <mergeCell ref="C8:D8"/>
    <mergeCell ref="F8:G8"/>
    <mergeCell ref="I8:J8"/>
    <mergeCell ref="L8:M8"/>
    <mergeCell ref="A24:K24"/>
    <mergeCell ref="A25:B25"/>
    <mergeCell ref="C25:H25"/>
    <mergeCell ref="I25:N25"/>
    <mergeCell ref="A26:B26"/>
    <mergeCell ref="C26:D26"/>
    <mergeCell ref="F26:G26"/>
    <mergeCell ref="I26:J26"/>
    <mergeCell ref="L26:M26"/>
    <mergeCell ref="A42:K42"/>
    <mergeCell ref="A43:B43"/>
    <mergeCell ref="C43:H43"/>
    <mergeCell ref="I43:N43"/>
    <mergeCell ref="A44:B44"/>
    <mergeCell ref="C44:D44"/>
    <mergeCell ref="F44:G44"/>
    <mergeCell ref="I44:J44"/>
    <mergeCell ref="L44:M44"/>
    <mergeCell ref="A60:K60"/>
    <mergeCell ref="A61:B61"/>
    <mergeCell ref="C61:H61"/>
    <mergeCell ref="I61:N61"/>
    <mergeCell ref="A62:B62"/>
    <mergeCell ref="C62:D62"/>
    <mergeCell ref="F62:G62"/>
    <mergeCell ref="I62:J62"/>
    <mergeCell ref="L62:M62"/>
    <mergeCell ref="A79:K79"/>
    <mergeCell ref="A80:B80"/>
    <mergeCell ref="C80:H80"/>
    <mergeCell ref="I80:N80"/>
    <mergeCell ref="A81:B81"/>
    <mergeCell ref="C81:D81"/>
    <mergeCell ref="F81:G81"/>
    <mergeCell ref="I81:J81"/>
    <mergeCell ref="L81:M81"/>
    <mergeCell ref="A97:K97"/>
    <mergeCell ref="A98:B98"/>
    <mergeCell ref="C98:H98"/>
    <mergeCell ref="I98:N98"/>
    <mergeCell ref="A99:B99"/>
    <mergeCell ref="C99:D99"/>
    <mergeCell ref="F99:G99"/>
    <mergeCell ref="I99:J99"/>
    <mergeCell ref="L99:M99"/>
    <mergeCell ref="A116:K116"/>
    <mergeCell ref="A117:B117"/>
    <mergeCell ref="C117:H117"/>
    <mergeCell ref="I117:N117"/>
    <mergeCell ref="A118:B118"/>
    <mergeCell ref="C118:D118"/>
    <mergeCell ref="F118:G118"/>
    <mergeCell ref="I118:J118"/>
    <mergeCell ref="L118:M118"/>
    <mergeCell ref="A135:K135"/>
    <mergeCell ref="A136:B136"/>
    <mergeCell ref="C136:H136"/>
    <mergeCell ref="I136:N136"/>
    <mergeCell ref="A137:B137"/>
    <mergeCell ref="C137:D137"/>
    <mergeCell ref="F137:G137"/>
    <mergeCell ref="I137:J137"/>
    <mergeCell ref="L137:M137"/>
    <mergeCell ref="A154:K154"/>
    <mergeCell ref="A155:B155"/>
    <mergeCell ref="C155:H155"/>
    <mergeCell ref="I155:N155"/>
    <mergeCell ref="A156:B156"/>
    <mergeCell ref="C156:D156"/>
    <mergeCell ref="F156:G156"/>
    <mergeCell ref="I156:J156"/>
    <mergeCell ref="L156:M156"/>
    <mergeCell ref="A173:K173"/>
    <mergeCell ref="A174:B174"/>
    <mergeCell ref="C174:H174"/>
    <mergeCell ref="I174:N174"/>
    <mergeCell ref="A175:B175"/>
    <mergeCell ref="C175:D175"/>
    <mergeCell ref="F175:G175"/>
    <mergeCell ref="I175:J175"/>
    <mergeCell ref="L175:M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5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A60" activeCellId="0" sqref="A60:Z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2" width="13.14"/>
    <col collapsed="false" customWidth="true" hidden="false" outlineLevel="0" max="5" min="5" style="3" width="3.85"/>
    <col collapsed="false" customWidth="true" hidden="false" outlineLevel="0" max="6" min="6" style="3" width="3.7"/>
    <col collapsed="false" customWidth="true" hidden="false" outlineLevel="0" max="7" min="7" style="3" width="12.42"/>
    <col collapsed="false" customWidth="true" hidden="false" outlineLevel="0" max="8" min="8" style="3" width="3.7"/>
    <col collapsed="false" customWidth="true" hidden="false" outlineLevel="0" max="9" min="9" style="4" width="4.14"/>
    <col collapsed="false" customWidth="true" hidden="false" outlineLevel="0" max="10" min="10" style="0" width="11.56"/>
    <col collapsed="false" customWidth="true" hidden="false" outlineLevel="0" max="11" min="11" style="5" width="3.85"/>
    <col collapsed="false" customWidth="true" hidden="false" outlineLevel="0" max="12" min="12" style="6" width="4.14"/>
    <col collapsed="false" customWidth="true" hidden="false" outlineLevel="0" max="13" min="13" style="7" width="11.42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5" width="11.7"/>
    <col collapsed="false" customWidth="true" hidden="false" outlineLevel="0" max="18" min="17" style="0" width="3.85"/>
    <col collapsed="false" customWidth="true" hidden="false" outlineLevel="0" max="19" min="19" style="0" width="12.42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12.28"/>
    <col collapsed="false" customWidth="true" hidden="false" outlineLevel="0" max="23" min="23" style="5" width="3.99"/>
    <col collapsed="false" customWidth="true" hidden="false" outlineLevel="0" max="24" min="24" style="5" width="4.14"/>
    <col collapsed="false" customWidth="true" hidden="false" outlineLevel="0" max="25" min="25" style="7" width="11.42"/>
    <col collapsed="false" customWidth="true" hidden="false" outlineLevel="0" max="26" min="26" style="7" width="3.85"/>
    <col collapsed="false" customWidth="true" hidden="false" outlineLevel="0" max="27" min="27" style="6" width="3.14"/>
    <col collapsed="false" customWidth="true" hidden="false" outlineLevel="0" max="28" min="28" style="0" width="3.7"/>
    <col collapsed="false" customWidth="true" hidden="false" outlineLevel="0" max="29" min="29" style="0" width="13.28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16" width="11.99"/>
    <col collapsed="false" customWidth="true" hidden="false" outlineLevel="0" max="33" min="33" style="16" width="3.14"/>
    <col collapsed="false" customWidth="true" hidden="false" outlineLevel="0" max="34" min="34" style="0" width="3.7"/>
    <col collapsed="false" customWidth="true" hidden="false" outlineLevel="0" max="35" min="35" style="0" width="12.42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12.7"/>
    <col collapsed="false" customWidth="true" hidden="false" outlineLevel="0" max="39" min="39" style="0" width="2.84"/>
    <col collapsed="false" customWidth="true" hidden="false" outlineLevel="0" max="40" min="40" style="0" width="5.28"/>
    <col collapsed="false" customWidth="true" hidden="false" outlineLevel="0" max="42" min="41" style="0" width="2.99"/>
    <col collapsed="false" customWidth="true" hidden="false" outlineLevel="0" max="43" min="43" style="0" width="5.99"/>
    <col collapsed="false" customWidth="true" hidden="false" outlineLevel="0" max="45" min="44" style="0" width="3.28"/>
    <col collapsed="false" customWidth="true" hidden="false" outlineLevel="0" max="46" min="46" style="0" width="5.28"/>
    <col collapsed="false" customWidth="true" hidden="false" outlineLevel="0" max="48" min="47" style="0" width="3.14"/>
    <col collapsed="false" customWidth="true" hidden="false" outlineLevel="0" max="49" min="49" style="0" width="5.85"/>
    <col collapsed="false" customWidth="true" hidden="false" outlineLevel="0" max="50" min="50" style="430" width="3.14"/>
    <col collapsed="false" customWidth="true" hidden="false" outlineLevel="0" max="51" min="51" style="0" width="5.28"/>
    <col collapsed="false" customWidth="true" hidden="false" outlineLevel="0" max="52" min="52" style="0" width="2.99"/>
    <col collapsed="false" customWidth="true" hidden="false" outlineLevel="0" max="53" min="53" style="0" width="5.99"/>
    <col collapsed="false" customWidth="true" hidden="false" outlineLevel="0" max="54" min="54" style="0" width="3.28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7" min="57" style="3" width="5.85"/>
    <col collapsed="false" customWidth="true" hidden="false" outlineLevel="0" max="58" min="58" style="0" width="3.14"/>
    <col collapsed="false" customWidth="true" hidden="false" outlineLevel="0" max="59" min="59" style="0" width="6.28"/>
    <col collapsed="false" customWidth="true" hidden="false" outlineLevel="0" max="60" min="60" style="0" width="2.99"/>
    <col collapsed="false" customWidth="true" hidden="false" outlineLevel="0" max="61" min="61" style="0" width="5.85"/>
    <col collapsed="false" customWidth="true" hidden="false" outlineLevel="0" max="62" min="62" style="0" width="6.28"/>
    <col collapsed="false" customWidth="true" hidden="false" outlineLevel="0" max="63" min="63" style="0" width="2.7"/>
    <col collapsed="false" customWidth="true" hidden="false" outlineLevel="0" max="64" min="64" style="0" width="5.56"/>
    <col collapsed="false" customWidth="true" hidden="false" outlineLevel="0" max="65" min="65" style="0" width="2.99"/>
    <col collapsed="false" customWidth="true" hidden="false" outlineLevel="0" max="66" min="66" style="0" width="6.13"/>
    <col collapsed="false" customWidth="true" hidden="false" outlineLevel="0" max="67" min="67" style="0" width="5.28"/>
    <col collapsed="false" customWidth="true" hidden="false" outlineLevel="0" max="68" min="68" style="0" width="2.7"/>
    <col collapsed="false" customWidth="true" hidden="false" outlineLevel="0" max="69" min="69" style="0" width="5.13"/>
    <col collapsed="false" customWidth="true" hidden="false" outlineLevel="0" max="70" min="70" style="0" width="2.99"/>
    <col collapsed="false" customWidth="true" hidden="false" outlineLevel="0" max="71" min="71" style="0" width="4.99"/>
    <col collapsed="false" customWidth="true" hidden="false" outlineLevel="0" max="72" min="72" style="0" width="3.14"/>
    <col collapsed="false" customWidth="true" hidden="false" outlineLevel="0" max="73" min="73" style="0" width="5.13"/>
    <col collapsed="false" customWidth="true" hidden="false" outlineLevel="0" max="74" min="74" style="0" width="2.84"/>
    <col collapsed="false" customWidth="true" hidden="false" outlineLevel="0" max="75" min="75" style="0" width="5.56"/>
    <col collapsed="false" customWidth="true" hidden="false" outlineLevel="0" max="76" min="76" style="0" width="3.42"/>
    <col collapsed="false" customWidth="true" hidden="false" outlineLevel="0" max="77" min="77" style="0" width="6.28"/>
    <col collapsed="false" customWidth="true" hidden="false" outlineLevel="0" max="78" min="78" style="0" width="2.99"/>
    <col collapsed="false" customWidth="true" hidden="false" outlineLevel="0" max="79" min="79" style="0" width="5.85"/>
    <col collapsed="false" customWidth="true" hidden="false" outlineLevel="0" max="80" min="80" style="0" width="3.28"/>
    <col collapsed="false" customWidth="true" hidden="false" outlineLevel="0" max="81" min="81" style="0" width="6.13"/>
    <col collapsed="false" customWidth="true" hidden="false" outlineLevel="0" max="82" min="82" style="0" width="3.14"/>
    <col collapsed="false" customWidth="true" hidden="false" outlineLevel="0" max="83" min="83" style="0" width="5.85"/>
    <col collapsed="false" customWidth="true" hidden="false" outlineLevel="0" max="84" min="84" style="0" width="3.14"/>
    <col collapsed="false" customWidth="true" hidden="false" outlineLevel="0" max="85" min="85" style="0" width="5.28"/>
    <col collapsed="false" customWidth="true" hidden="false" outlineLevel="0" max="86" min="86" style="0" width="3.56"/>
    <col collapsed="false" customWidth="true" hidden="false" outlineLevel="0" max="87" min="87" style="0" width="5.28"/>
    <col collapsed="false" customWidth="true" hidden="false" outlineLevel="0" max="88" min="88" style="0" width="3.28"/>
    <col collapsed="false" customWidth="true" hidden="false" outlineLevel="0" max="89" min="89" style="0" width="6.13"/>
    <col collapsed="false" customWidth="true" hidden="false" outlineLevel="0" max="90" min="90" style="0" width="3.14"/>
    <col collapsed="false" customWidth="true" hidden="false" outlineLevel="0" max="91" min="91" style="0" width="5.85"/>
    <col collapsed="false" customWidth="true" hidden="false" outlineLevel="0" max="92" min="92" style="0" width="3.28"/>
    <col collapsed="false" customWidth="true" hidden="false" outlineLevel="0" max="93" min="93" style="0" width="5.85"/>
    <col collapsed="false" customWidth="true" hidden="false" outlineLevel="0" max="94" min="94" style="0" width="3.14"/>
    <col collapsed="false" customWidth="true" hidden="false" outlineLevel="0" max="95" min="95" style="0" width="5.28"/>
    <col collapsed="false" customWidth="true" hidden="false" outlineLevel="0" max="96" min="96" style="0" width="2.99"/>
    <col collapsed="false" customWidth="true" hidden="false" outlineLevel="0" max="97" min="97" style="0" width="6.28"/>
    <col collapsed="false" customWidth="true" hidden="false" outlineLevel="0" max="98" min="98" style="0" width="2.99"/>
    <col collapsed="false" customWidth="true" hidden="false" outlineLevel="0" max="99" min="99" style="0" width="5.85"/>
    <col collapsed="false" customWidth="true" hidden="false" outlineLevel="0" max="100" min="100" style="0" width="3.28"/>
    <col collapsed="false" customWidth="true" hidden="false" outlineLevel="0" max="101" min="101" style="0" width="6.13"/>
    <col collapsed="false" customWidth="true" hidden="false" outlineLevel="0" max="102" min="102" style="0" width="3.14"/>
  </cols>
  <sheetData>
    <row r="1" customFormat="false" ht="17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431" t="s">
        <v>263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384"/>
      <c r="AG3" s="384"/>
      <c r="AH3" s="432"/>
      <c r="AI3" s="432"/>
      <c r="AJ3" s="432"/>
    </row>
    <row r="4" customFormat="false" ht="32.25" hidden="false" customHeight="true" outlineLevel="0" collapsed="false">
      <c r="D4" s="433" t="s">
        <v>264</v>
      </c>
      <c r="E4" s="434"/>
      <c r="F4" s="434"/>
      <c r="G4" s="434"/>
      <c r="H4" s="434"/>
      <c r="I4" s="435"/>
      <c r="J4" s="436"/>
      <c r="K4" s="436"/>
      <c r="L4" s="437"/>
      <c r="M4" s="437"/>
      <c r="N4" s="436"/>
      <c r="O4" s="436"/>
      <c r="P4" s="436"/>
      <c r="Q4" s="436"/>
      <c r="R4" s="436"/>
      <c r="S4" s="436"/>
      <c r="T4" s="436"/>
      <c r="U4" s="436"/>
      <c r="V4" s="436"/>
      <c r="W4" s="438"/>
      <c r="X4" s="438"/>
      <c r="Y4" s="439"/>
      <c r="Z4" s="439"/>
      <c r="AA4" s="440"/>
      <c r="AB4" s="441"/>
      <c r="AC4" s="441"/>
      <c r="AD4" s="441"/>
      <c r="AE4" s="243"/>
    </row>
    <row r="5" customFormat="false" ht="18" hidden="false" customHeight="true" outlineLevel="0" collapsed="false">
      <c r="A5" s="0" t="s">
        <v>3</v>
      </c>
      <c r="B5" s="442"/>
      <c r="C5" s="443" t="s">
        <v>4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4" t="s">
        <v>5</v>
      </c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0"/>
      <c r="AF5" s="0"/>
      <c r="AG5" s="0"/>
      <c r="AX5" s="0"/>
      <c r="BE5" s="0"/>
    </row>
    <row r="6" customFormat="false" ht="18" hidden="false" customHeight="true" outlineLevel="0" collapsed="false">
      <c r="A6" s="0" t="s">
        <v>72</v>
      </c>
      <c r="B6" s="442"/>
      <c r="C6" s="211" t="s">
        <v>7</v>
      </c>
      <c r="D6" s="211"/>
      <c r="E6" s="163" t="s">
        <v>8</v>
      </c>
      <c r="F6" s="211" t="s">
        <v>9</v>
      </c>
      <c r="G6" s="211"/>
      <c r="H6" s="212" t="s">
        <v>8</v>
      </c>
      <c r="I6" s="211" t="s">
        <v>74</v>
      </c>
      <c r="J6" s="211"/>
      <c r="K6" s="212" t="s">
        <v>8</v>
      </c>
      <c r="L6" s="211" t="s">
        <v>177</v>
      </c>
      <c r="M6" s="211"/>
      <c r="N6" s="213" t="s">
        <v>8</v>
      </c>
      <c r="O6" s="211" t="s">
        <v>7</v>
      </c>
      <c r="P6" s="211"/>
      <c r="Q6" s="163" t="s">
        <v>8</v>
      </c>
      <c r="R6" s="211" t="s">
        <v>9</v>
      </c>
      <c r="S6" s="211"/>
      <c r="T6" s="212" t="s">
        <v>8</v>
      </c>
      <c r="U6" s="211" t="s">
        <v>74</v>
      </c>
      <c r="V6" s="211"/>
      <c r="W6" s="212" t="s">
        <v>8</v>
      </c>
      <c r="X6" s="211" t="s">
        <v>177</v>
      </c>
      <c r="Y6" s="211"/>
      <c r="Z6" s="213" t="s">
        <v>8</v>
      </c>
      <c r="AA6" s="0"/>
      <c r="AG6" s="0"/>
      <c r="AX6" s="0"/>
      <c r="BE6" s="0"/>
    </row>
    <row r="7" customFormat="false" ht="18.95" hidden="false" customHeight="true" outlineLevel="0" collapsed="false">
      <c r="A7" s="32" t="s">
        <v>11</v>
      </c>
      <c r="B7" s="445" t="s">
        <v>86</v>
      </c>
      <c r="C7" s="446" t="s">
        <v>60</v>
      </c>
      <c r="D7" s="447" t="s">
        <v>265</v>
      </c>
      <c r="E7" s="448" t="n">
        <v>226</v>
      </c>
      <c r="F7" s="449" t="s">
        <v>266</v>
      </c>
      <c r="G7" s="450" t="s">
        <v>267</v>
      </c>
      <c r="H7" s="451" t="s">
        <v>268</v>
      </c>
      <c r="I7" s="449" t="s">
        <v>266</v>
      </c>
      <c r="J7" s="450" t="s">
        <v>267</v>
      </c>
      <c r="K7" s="38" t="s">
        <v>33</v>
      </c>
      <c r="L7" s="452"/>
      <c r="M7" s="341"/>
      <c r="N7" s="38" t="s">
        <v>33</v>
      </c>
      <c r="O7" s="449" t="s">
        <v>266</v>
      </c>
      <c r="P7" s="450" t="s">
        <v>269</v>
      </c>
      <c r="Q7" s="38" t="s">
        <v>33</v>
      </c>
      <c r="R7" s="449" t="s">
        <v>266</v>
      </c>
      <c r="S7" s="450" t="s">
        <v>269</v>
      </c>
      <c r="T7" s="38" t="s">
        <v>33</v>
      </c>
      <c r="U7" s="453"/>
      <c r="V7" s="454"/>
      <c r="W7" s="448"/>
      <c r="X7" s="453"/>
      <c r="Y7" s="454"/>
      <c r="Z7" s="448"/>
      <c r="AA7" s="0"/>
      <c r="AG7" s="0"/>
      <c r="AX7" s="0"/>
      <c r="BE7" s="0"/>
    </row>
    <row r="8" customFormat="false" ht="18.95" hidden="false" customHeight="true" outlineLevel="0" collapsed="false">
      <c r="A8" s="32" t="s">
        <v>14</v>
      </c>
      <c r="B8" s="445" t="s">
        <v>99</v>
      </c>
      <c r="C8" s="446" t="s">
        <v>60</v>
      </c>
      <c r="D8" s="447" t="s">
        <v>265</v>
      </c>
      <c r="E8" s="448" t="n">
        <v>226</v>
      </c>
      <c r="F8" s="449" t="s">
        <v>266</v>
      </c>
      <c r="G8" s="450" t="s">
        <v>267</v>
      </c>
      <c r="H8" s="451" t="s">
        <v>270</v>
      </c>
      <c r="I8" s="449" t="s">
        <v>266</v>
      </c>
      <c r="J8" s="450" t="s">
        <v>267</v>
      </c>
      <c r="K8" s="38"/>
      <c r="L8" s="452"/>
      <c r="M8" s="341"/>
      <c r="N8" s="38"/>
      <c r="O8" s="449" t="s">
        <v>266</v>
      </c>
      <c r="P8" s="450" t="s">
        <v>269</v>
      </c>
      <c r="Q8" s="38"/>
      <c r="R8" s="449" t="s">
        <v>266</v>
      </c>
      <c r="S8" s="450" t="s">
        <v>269</v>
      </c>
      <c r="T8" s="38"/>
      <c r="U8" s="453"/>
      <c r="V8" s="455"/>
      <c r="W8" s="456"/>
      <c r="X8" s="453"/>
      <c r="Y8" s="455"/>
      <c r="Z8" s="456"/>
      <c r="AA8" s="0"/>
      <c r="AC8" s="457"/>
      <c r="AG8" s="0"/>
      <c r="AX8" s="0"/>
      <c r="BE8" s="0"/>
    </row>
    <row r="9" customFormat="false" ht="18.95" hidden="false" customHeight="true" outlineLevel="0" collapsed="false">
      <c r="A9" s="32" t="s">
        <v>15</v>
      </c>
      <c r="B9" s="445" t="s">
        <v>100</v>
      </c>
      <c r="C9" s="446" t="s">
        <v>60</v>
      </c>
      <c r="D9" s="447" t="s">
        <v>265</v>
      </c>
      <c r="E9" s="448" t="n">
        <v>226</v>
      </c>
      <c r="F9" s="449" t="s">
        <v>266</v>
      </c>
      <c r="G9" s="450" t="s">
        <v>267</v>
      </c>
      <c r="H9" s="451" t="n">
        <v>24</v>
      </c>
      <c r="I9" s="449" t="s">
        <v>266</v>
      </c>
      <c r="J9" s="450" t="s">
        <v>267</v>
      </c>
      <c r="K9" s="38"/>
      <c r="L9" s="452"/>
      <c r="M9" s="341"/>
      <c r="N9" s="38"/>
      <c r="O9" s="449" t="s">
        <v>266</v>
      </c>
      <c r="P9" s="450" t="s">
        <v>269</v>
      </c>
      <c r="Q9" s="38"/>
      <c r="R9" s="449" t="s">
        <v>266</v>
      </c>
      <c r="S9" s="450" t="s">
        <v>269</v>
      </c>
      <c r="T9" s="38"/>
      <c r="U9" s="452"/>
      <c r="V9" s="341"/>
      <c r="W9" s="263"/>
      <c r="X9" s="452"/>
      <c r="Y9" s="341"/>
      <c r="Z9" s="263"/>
      <c r="AA9" s="0"/>
      <c r="AC9" s="457"/>
      <c r="AG9" s="0"/>
      <c r="AX9" s="0"/>
      <c r="BE9" s="0"/>
    </row>
    <row r="10" customFormat="false" ht="18.95" hidden="false" customHeight="true" outlineLevel="0" collapsed="false">
      <c r="A10" s="35" t="s">
        <v>17</v>
      </c>
      <c r="B10" s="445" t="s">
        <v>101</v>
      </c>
      <c r="C10" s="446" t="s">
        <v>60</v>
      </c>
      <c r="D10" s="447" t="s">
        <v>265</v>
      </c>
      <c r="E10" s="448" t="n">
        <v>226</v>
      </c>
      <c r="F10" s="449" t="s">
        <v>266</v>
      </c>
      <c r="G10" s="450" t="s">
        <v>267</v>
      </c>
      <c r="H10" s="451"/>
      <c r="I10" s="449" t="s">
        <v>266</v>
      </c>
      <c r="J10" s="450" t="s">
        <v>267</v>
      </c>
      <c r="K10" s="38"/>
      <c r="L10" s="452"/>
      <c r="M10" s="341"/>
      <c r="N10" s="38"/>
      <c r="O10" s="449" t="s">
        <v>266</v>
      </c>
      <c r="P10" s="450" t="s">
        <v>269</v>
      </c>
      <c r="Q10" s="38"/>
      <c r="R10" s="449" t="s">
        <v>266</v>
      </c>
      <c r="S10" s="450" t="s">
        <v>269</v>
      </c>
      <c r="T10" s="38"/>
      <c r="U10" s="452"/>
      <c r="V10" s="341"/>
      <c r="W10" s="263"/>
      <c r="X10" s="452"/>
      <c r="Y10" s="341"/>
      <c r="Z10" s="263"/>
      <c r="AA10" s="0"/>
      <c r="AG10" s="0"/>
      <c r="AX10" s="0"/>
      <c r="BE10" s="0"/>
    </row>
    <row r="11" customFormat="false" ht="18.95" hidden="false" customHeight="true" outlineLevel="0" collapsed="false">
      <c r="A11" s="35" t="s">
        <v>18</v>
      </c>
      <c r="B11" s="445" t="s">
        <v>103</v>
      </c>
      <c r="C11" s="458" t="s">
        <v>39</v>
      </c>
      <c r="D11" s="459" t="s">
        <v>271</v>
      </c>
      <c r="E11" s="263" t="n">
        <v>252</v>
      </c>
      <c r="F11" s="458" t="s">
        <v>39</v>
      </c>
      <c r="G11" s="459" t="s">
        <v>271</v>
      </c>
      <c r="H11" s="263" t="n">
        <v>252</v>
      </c>
      <c r="I11" s="460" t="s">
        <v>266</v>
      </c>
      <c r="J11" s="461" t="s">
        <v>272</v>
      </c>
      <c r="K11" s="38"/>
      <c r="L11" s="460" t="s">
        <v>266</v>
      </c>
      <c r="M11" s="461" t="s">
        <v>272</v>
      </c>
      <c r="N11" s="38"/>
      <c r="O11" s="449" t="s">
        <v>266</v>
      </c>
      <c r="P11" s="450" t="s">
        <v>269</v>
      </c>
      <c r="Q11" s="38"/>
      <c r="R11" s="449" t="s">
        <v>266</v>
      </c>
      <c r="S11" s="450" t="s">
        <v>269</v>
      </c>
      <c r="T11" s="38"/>
      <c r="U11" s="452"/>
      <c r="V11" s="341"/>
      <c r="W11" s="38" t="s">
        <v>33</v>
      </c>
      <c r="X11" s="452"/>
      <c r="Y11" s="341"/>
      <c r="Z11" s="38" t="s">
        <v>33</v>
      </c>
      <c r="AA11" s="0"/>
      <c r="AC11" s="462"/>
      <c r="AG11" s="0"/>
      <c r="AX11" s="0"/>
      <c r="BE11" s="0"/>
    </row>
    <row r="12" customFormat="false" ht="18.95" hidden="false" customHeight="true" outlineLevel="0" collapsed="false">
      <c r="A12" s="35" t="s">
        <v>19</v>
      </c>
      <c r="B12" s="445" t="s">
        <v>111</v>
      </c>
      <c r="C12" s="458" t="s">
        <v>39</v>
      </c>
      <c r="D12" s="459" t="s">
        <v>271</v>
      </c>
      <c r="E12" s="263" t="n">
        <v>252</v>
      </c>
      <c r="F12" s="458" t="s">
        <v>39</v>
      </c>
      <c r="G12" s="459" t="s">
        <v>271</v>
      </c>
      <c r="H12" s="263" t="n">
        <v>252</v>
      </c>
      <c r="I12" s="460" t="s">
        <v>266</v>
      </c>
      <c r="J12" s="461" t="s">
        <v>272</v>
      </c>
      <c r="K12" s="38"/>
      <c r="L12" s="460" t="s">
        <v>266</v>
      </c>
      <c r="M12" s="461" t="s">
        <v>272</v>
      </c>
      <c r="N12" s="38"/>
      <c r="O12" s="449" t="s">
        <v>266</v>
      </c>
      <c r="P12" s="450" t="s">
        <v>269</v>
      </c>
      <c r="Q12" s="38"/>
      <c r="R12" s="449" t="s">
        <v>266</v>
      </c>
      <c r="S12" s="450" t="s">
        <v>269</v>
      </c>
      <c r="T12" s="38"/>
      <c r="U12" s="452"/>
      <c r="V12" s="341"/>
      <c r="W12" s="38"/>
      <c r="X12" s="452"/>
      <c r="Y12" s="341"/>
      <c r="Z12" s="38"/>
      <c r="AA12" s="0"/>
      <c r="AG12" s="0"/>
      <c r="AX12" s="0"/>
      <c r="BE12" s="0"/>
    </row>
    <row r="13" customFormat="false" ht="18.95" hidden="false" customHeight="true" outlineLevel="0" collapsed="false">
      <c r="A13" s="32" t="s">
        <v>20</v>
      </c>
      <c r="B13" s="445" t="s">
        <v>112</v>
      </c>
      <c r="C13" s="458" t="s">
        <v>39</v>
      </c>
      <c r="D13" s="459" t="s">
        <v>271</v>
      </c>
      <c r="E13" s="263" t="n">
        <v>252</v>
      </c>
      <c r="F13" s="458" t="s">
        <v>39</v>
      </c>
      <c r="G13" s="459" t="s">
        <v>271</v>
      </c>
      <c r="H13" s="263" t="n">
        <v>252</v>
      </c>
      <c r="I13" s="460" t="s">
        <v>266</v>
      </c>
      <c r="J13" s="461" t="s">
        <v>272</v>
      </c>
      <c r="K13" s="38"/>
      <c r="L13" s="460" t="s">
        <v>266</v>
      </c>
      <c r="M13" s="461" t="s">
        <v>272</v>
      </c>
      <c r="N13" s="38"/>
      <c r="O13" s="453"/>
      <c r="P13" s="454"/>
      <c r="Q13" s="38"/>
      <c r="R13" s="453"/>
      <c r="S13" s="454"/>
      <c r="T13" s="38"/>
      <c r="U13" s="460" t="s">
        <v>266</v>
      </c>
      <c r="V13" s="461" t="s">
        <v>272</v>
      </c>
      <c r="W13" s="38"/>
      <c r="X13" s="460" t="s">
        <v>266</v>
      </c>
      <c r="Y13" s="461" t="s">
        <v>272</v>
      </c>
      <c r="Z13" s="38"/>
      <c r="AA13" s="0"/>
      <c r="AG13" s="0"/>
      <c r="AX13" s="0"/>
      <c r="BC13" s="74"/>
      <c r="BE13" s="0"/>
    </row>
    <row r="14" customFormat="false" ht="18.95" hidden="false" customHeight="true" outlineLevel="0" collapsed="false">
      <c r="A14" s="32" t="s">
        <v>21</v>
      </c>
      <c r="B14" s="445" t="s">
        <v>113</v>
      </c>
      <c r="C14" s="458" t="s">
        <v>39</v>
      </c>
      <c r="D14" s="459" t="s">
        <v>271</v>
      </c>
      <c r="E14" s="263" t="n">
        <v>252</v>
      </c>
      <c r="F14" s="458" t="s">
        <v>39</v>
      </c>
      <c r="G14" s="459" t="s">
        <v>271</v>
      </c>
      <c r="H14" s="263" t="n">
        <v>252</v>
      </c>
      <c r="I14" s="460" t="s">
        <v>266</v>
      </c>
      <c r="J14" s="461" t="s">
        <v>272</v>
      </c>
      <c r="K14" s="38"/>
      <c r="L14" s="460" t="s">
        <v>266</v>
      </c>
      <c r="M14" s="461" t="s">
        <v>272</v>
      </c>
      <c r="N14" s="38"/>
      <c r="O14" s="453"/>
      <c r="P14" s="455"/>
      <c r="Q14" s="38"/>
      <c r="R14" s="453"/>
      <c r="S14" s="455"/>
      <c r="T14" s="38"/>
      <c r="U14" s="460" t="s">
        <v>266</v>
      </c>
      <c r="V14" s="461" t="s">
        <v>272</v>
      </c>
      <c r="W14" s="38"/>
      <c r="X14" s="460" t="s">
        <v>266</v>
      </c>
      <c r="Y14" s="461" t="s">
        <v>272</v>
      </c>
      <c r="Z14" s="38"/>
      <c r="AA14" s="0"/>
      <c r="AG14" s="0"/>
      <c r="AX14" s="0"/>
      <c r="BE14" s="0"/>
    </row>
    <row r="15" customFormat="false" ht="18.95" hidden="false" customHeight="true" outlineLevel="0" collapsed="false">
      <c r="A15" s="32" t="s">
        <v>22</v>
      </c>
      <c r="B15" s="445" t="s">
        <v>114</v>
      </c>
      <c r="C15" s="452"/>
      <c r="D15" s="341"/>
      <c r="E15" s="263"/>
      <c r="F15" s="452"/>
      <c r="G15" s="341"/>
      <c r="H15" s="263"/>
      <c r="I15" s="452"/>
      <c r="J15" s="341"/>
      <c r="K15" s="38"/>
      <c r="L15" s="452"/>
      <c r="M15" s="341"/>
      <c r="N15" s="38"/>
      <c r="O15" s="452"/>
      <c r="P15" s="341"/>
      <c r="Q15" s="38"/>
      <c r="R15" s="452"/>
      <c r="S15" s="341"/>
      <c r="T15" s="38"/>
      <c r="U15" s="460" t="s">
        <v>266</v>
      </c>
      <c r="V15" s="461" t="s">
        <v>272</v>
      </c>
      <c r="W15" s="38"/>
      <c r="X15" s="460" t="s">
        <v>266</v>
      </c>
      <c r="Y15" s="461" t="s">
        <v>272</v>
      </c>
      <c r="Z15" s="38"/>
      <c r="AA15" s="0"/>
      <c r="AG15" s="0"/>
      <c r="AP15" s="247"/>
      <c r="AX15" s="0"/>
      <c r="BE15" s="0"/>
    </row>
    <row r="16" customFormat="false" ht="18.95" hidden="false" customHeight="true" outlineLevel="0" collapsed="false">
      <c r="A16" s="35" t="s">
        <v>24</v>
      </c>
      <c r="B16" s="445" t="s">
        <v>116</v>
      </c>
      <c r="C16" s="452"/>
      <c r="D16" s="341"/>
      <c r="E16" s="263"/>
      <c r="F16" s="452"/>
      <c r="G16" s="341"/>
      <c r="H16" s="263"/>
      <c r="I16" s="452"/>
      <c r="J16" s="341"/>
      <c r="K16" s="38"/>
      <c r="L16" s="452"/>
      <c r="M16" s="341"/>
      <c r="N16" s="38"/>
      <c r="O16" s="452"/>
      <c r="P16" s="341"/>
      <c r="Q16" s="38"/>
      <c r="R16" s="452"/>
      <c r="S16" s="341"/>
      <c r="T16" s="38"/>
      <c r="U16" s="460" t="s">
        <v>266</v>
      </c>
      <c r="V16" s="461" t="s">
        <v>272</v>
      </c>
      <c r="W16" s="38"/>
      <c r="X16" s="460" t="s">
        <v>266</v>
      </c>
      <c r="Y16" s="461" t="s">
        <v>272</v>
      </c>
      <c r="Z16" s="38"/>
      <c r="AA16" s="0"/>
      <c r="AF16" s="0"/>
      <c r="AG16" s="0"/>
      <c r="AP16" s="15"/>
      <c r="AX16" s="0"/>
      <c r="BE16" s="0"/>
    </row>
    <row r="17" customFormat="false" ht="18.95" hidden="false" customHeight="true" outlineLevel="0" collapsed="false">
      <c r="A17" s="35" t="s">
        <v>25</v>
      </c>
      <c r="B17" s="445" t="s">
        <v>117</v>
      </c>
      <c r="C17" s="452"/>
      <c r="D17" s="341"/>
      <c r="E17" s="263"/>
      <c r="F17" s="452"/>
      <c r="G17" s="341"/>
      <c r="H17" s="263"/>
      <c r="I17" s="452"/>
      <c r="J17" s="341"/>
      <c r="K17" s="263"/>
      <c r="L17" s="452"/>
      <c r="M17" s="341"/>
      <c r="N17" s="263"/>
      <c r="O17" s="452"/>
      <c r="P17" s="341"/>
      <c r="Q17" s="263"/>
      <c r="R17" s="452"/>
      <c r="S17" s="341"/>
      <c r="T17" s="263"/>
      <c r="U17" s="460" t="s">
        <v>266</v>
      </c>
      <c r="V17" s="461" t="s">
        <v>272</v>
      </c>
      <c r="W17" s="38"/>
      <c r="X17" s="460" t="s">
        <v>266</v>
      </c>
      <c r="Y17" s="461" t="s">
        <v>272</v>
      </c>
      <c r="Z17" s="38"/>
      <c r="AA17" s="0"/>
      <c r="AC17" s="74"/>
      <c r="AF17" s="0"/>
      <c r="AG17" s="0"/>
      <c r="AP17" s="15"/>
      <c r="AX17" s="0"/>
      <c r="BE17" s="0"/>
    </row>
    <row r="18" customFormat="false" ht="18.95" hidden="false" customHeight="true" outlineLevel="0" collapsed="false">
      <c r="A18" s="35" t="s">
        <v>26</v>
      </c>
      <c r="B18" s="445" t="s">
        <v>118</v>
      </c>
      <c r="C18" s="452"/>
      <c r="D18" s="341"/>
      <c r="E18" s="263"/>
      <c r="F18" s="452"/>
      <c r="G18" s="341"/>
      <c r="H18" s="263"/>
      <c r="I18" s="452"/>
      <c r="J18" s="341"/>
      <c r="K18" s="263"/>
      <c r="L18" s="452"/>
      <c r="M18" s="341"/>
      <c r="N18" s="263"/>
      <c r="O18" s="452"/>
      <c r="P18" s="341"/>
      <c r="Q18" s="263"/>
      <c r="R18" s="452"/>
      <c r="S18" s="341"/>
      <c r="T18" s="263"/>
      <c r="U18" s="460" t="s">
        <v>266</v>
      </c>
      <c r="V18" s="461" t="s">
        <v>272</v>
      </c>
      <c r="W18" s="38"/>
      <c r="X18" s="460" t="s">
        <v>266</v>
      </c>
      <c r="Y18" s="461" t="s">
        <v>272</v>
      </c>
      <c r="Z18" s="38"/>
      <c r="AA18" s="0"/>
      <c r="AF18" s="0"/>
      <c r="AG18" s="0"/>
      <c r="AP18" s="15"/>
      <c r="AX18" s="0"/>
      <c r="BE18" s="0"/>
    </row>
    <row r="19" customFormat="false" ht="18.95" hidden="false" customHeight="true" outlineLevel="0" collapsed="false">
      <c r="A19" s="36" t="s">
        <v>27</v>
      </c>
      <c r="B19" s="33" t="s">
        <v>120</v>
      </c>
      <c r="C19" s="452"/>
      <c r="D19" s="341"/>
      <c r="E19" s="263"/>
      <c r="F19" s="452"/>
      <c r="G19" s="341"/>
      <c r="H19" s="263"/>
      <c r="I19" s="452"/>
      <c r="J19" s="341"/>
      <c r="K19" s="263"/>
      <c r="L19" s="452"/>
      <c r="M19" s="341"/>
      <c r="N19" s="263"/>
      <c r="O19" s="452"/>
      <c r="P19" s="341"/>
      <c r="Q19" s="263"/>
      <c r="R19" s="452"/>
      <c r="S19" s="341"/>
      <c r="T19" s="263"/>
      <c r="U19" s="460" t="s">
        <v>266</v>
      </c>
      <c r="V19" s="461" t="s">
        <v>272</v>
      </c>
      <c r="W19" s="38"/>
      <c r="X19" s="460" t="s">
        <v>266</v>
      </c>
      <c r="Y19" s="461" t="s">
        <v>272</v>
      </c>
      <c r="Z19" s="38"/>
      <c r="AA19" s="0"/>
      <c r="AF19" s="0"/>
      <c r="AG19" s="0"/>
      <c r="AP19" s="15"/>
      <c r="AX19" s="0"/>
      <c r="BE19" s="0"/>
    </row>
    <row r="20" customFormat="false" ht="18.95" hidden="false" customHeight="true" outlineLevel="0" collapsed="false">
      <c r="A20" s="37" t="s">
        <v>28</v>
      </c>
      <c r="B20" s="33" t="s">
        <v>121</v>
      </c>
      <c r="C20" s="452"/>
      <c r="D20" s="341"/>
      <c r="E20" s="263"/>
      <c r="F20" s="452"/>
      <c r="G20" s="341"/>
      <c r="H20" s="263"/>
      <c r="I20" s="452"/>
      <c r="J20" s="341"/>
      <c r="K20" s="263"/>
      <c r="L20" s="452"/>
      <c r="M20" s="341"/>
      <c r="N20" s="263"/>
      <c r="O20" s="452"/>
      <c r="P20" s="341"/>
      <c r="Q20" s="263"/>
      <c r="R20" s="452"/>
      <c r="S20" s="341"/>
      <c r="T20" s="263"/>
      <c r="U20" s="460" t="s">
        <v>266</v>
      </c>
      <c r="V20" s="461" t="s">
        <v>272</v>
      </c>
      <c r="W20" s="38"/>
      <c r="X20" s="460" t="s">
        <v>266</v>
      </c>
      <c r="Y20" s="461" t="s">
        <v>272</v>
      </c>
      <c r="Z20" s="38"/>
      <c r="AA20" s="0"/>
      <c r="AF20" s="0"/>
      <c r="AG20" s="0"/>
      <c r="AP20" s="15"/>
      <c r="AX20" s="0"/>
      <c r="BE20" s="0"/>
    </row>
    <row r="21" customFormat="false" ht="18.95" hidden="false" customHeight="true" outlineLevel="0" collapsed="false">
      <c r="D21" s="0"/>
      <c r="E21" s="0"/>
      <c r="F21" s="0"/>
      <c r="G21" s="0"/>
      <c r="H21" s="0"/>
      <c r="I21" s="7"/>
      <c r="J21" s="412"/>
      <c r="K21" s="412"/>
      <c r="L21" s="412"/>
      <c r="N21" s="412"/>
      <c r="O21" s="412"/>
      <c r="P21" s="412"/>
      <c r="Q21" s="412"/>
      <c r="R21" s="412"/>
      <c r="S21" s="412"/>
      <c r="T21" s="412"/>
      <c r="U21" s="412"/>
      <c r="W21" s="412"/>
      <c r="X21" s="412"/>
      <c r="AA21" s="0"/>
      <c r="AF21" s="0"/>
      <c r="AG21" s="0"/>
      <c r="AP21" s="15"/>
      <c r="AX21" s="0"/>
      <c r="BE21" s="0"/>
    </row>
    <row r="22" customFormat="false" ht="18.95" hidden="false" customHeight="true" outlineLevel="0" collapsed="false">
      <c r="A22" s="431" t="s">
        <v>263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W22" s="0"/>
      <c r="X22" s="0"/>
      <c r="Y22" s="0"/>
      <c r="Z22" s="0"/>
      <c r="AA22" s="0"/>
      <c r="AF22" s="0"/>
      <c r="AG22" s="0"/>
      <c r="AP22" s="15"/>
      <c r="AX22" s="0"/>
      <c r="BE22" s="0"/>
    </row>
    <row r="23" customFormat="false" ht="18" hidden="false" customHeight="true" outlineLevel="0" collapsed="false">
      <c r="A23" s="0" t="s">
        <v>3</v>
      </c>
      <c r="B23" s="442"/>
      <c r="C23" s="443" t="s">
        <v>29</v>
      </c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4" t="s">
        <v>30</v>
      </c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F23" s="0"/>
      <c r="AG23" s="0"/>
      <c r="AP23" s="15"/>
      <c r="AX23" s="463"/>
      <c r="BE23" s="0"/>
      <c r="BL23" s="74"/>
      <c r="BM23" s="74"/>
      <c r="BO23" s="69"/>
      <c r="BP23" s="69"/>
    </row>
    <row r="24" customFormat="false" ht="18" hidden="false" customHeight="true" outlineLevel="0" collapsed="false">
      <c r="A24" s="0" t="s">
        <v>72</v>
      </c>
      <c r="B24" s="442"/>
      <c r="C24" s="211" t="s">
        <v>7</v>
      </c>
      <c r="D24" s="211"/>
      <c r="E24" s="163" t="s">
        <v>8</v>
      </c>
      <c r="F24" s="211" t="s">
        <v>9</v>
      </c>
      <c r="G24" s="211"/>
      <c r="H24" s="212" t="s">
        <v>8</v>
      </c>
      <c r="I24" s="211" t="s">
        <v>74</v>
      </c>
      <c r="J24" s="211"/>
      <c r="K24" s="212" t="s">
        <v>8</v>
      </c>
      <c r="L24" s="211" t="s">
        <v>177</v>
      </c>
      <c r="M24" s="211"/>
      <c r="N24" s="213" t="s">
        <v>8</v>
      </c>
      <c r="O24" s="211" t="s">
        <v>7</v>
      </c>
      <c r="P24" s="211"/>
      <c r="Q24" s="163" t="s">
        <v>8</v>
      </c>
      <c r="R24" s="211" t="s">
        <v>9</v>
      </c>
      <c r="S24" s="211"/>
      <c r="T24" s="212" t="s">
        <v>8</v>
      </c>
      <c r="U24" s="211" t="s">
        <v>74</v>
      </c>
      <c r="V24" s="211"/>
      <c r="W24" s="212" t="s">
        <v>8</v>
      </c>
      <c r="X24" s="211" t="s">
        <v>177</v>
      </c>
      <c r="Y24" s="211"/>
      <c r="Z24" s="213" t="s">
        <v>8</v>
      </c>
      <c r="AF24" s="0"/>
      <c r="AG24" s="0"/>
      <c r="AP24" s="15"/>
      <c r="AX24" s="463"/>
      <c r="BE24" s="0"/>
      <c r="BL24" s="74"/>
      <c r="BM24" s="74"/>
      <c r="BO24" s="69"/>
      <c r="BP24" s="69"/>
    </row>
    <row r="25" customFormat="false" ht="18" hidden="false" customHeight="true" outlineLevel="0" collapsed="false">
      <c r="A25" s="32" t="s">
        <v>11</v>
      </c>
      <c r="B25" s="445" t="s">
        <v>86</v>
      </c>
      <c r="C25" s="458" t="s">
        <v>39</v>
      </c>
      <c r="D25" s="459" t="s">
        <v>271</v>
      </c>
      <c r="E25" s="263" t="n">
        <v>252</v>
      </c>
      <c r="F25" s="452"/>
      <c r="G25" s="341"/>
      <c r="H25" s="263"/>
      <c r="I25" s="452"/>
      <c r="J25" s="341"/>
      <c r="K25" s="263"/>
      <c r="L25" s="449" t="s">
        <v>266</v>
      </c>
      <c r="M25" s="450" t="s">
        <v>273</v>
      </c>
      <c r="N25" s="38" t="s">
        <v>33</v>
      </c>
      <c r="O25" s="452"/>
      <c r="P25" s="341"/>
      <c r="Q25" s="263"/>
      <c r="R25" s="449" t="s">
        <v>266</v>
      </c>
      <c r="S25" s="450" t="s">
        <v>267</v>
      </c>
      <c r="T25" s="38" t="s">
        <v>33</v>
      </c>
      <c r="U25" s="449" t="s">
        <v>266</v>
      </c>
      <c r="V25" s="450" t="s">
        <v>267</v>
      </c>
      <c r="W25" s="38" t="s">
        <v>33</v>
      </c>
      <c r="X25" s="464" t="s">
        <v>274</v>
      </c>
      <c r="Y25" s="465" t="s">
        <v>275</v>
      </c>
      <c r="Z25" s="38" t="s">
        <v>33</v>
      </c>
      <c r="AF25" s="0"/>
      <c r="AG25" s="0"/>
      <c r="AP25" s="15"/>
      <c r="AX25" s="463"/>
      <c r="BE25" s="0"/>
      <c r="BL25" s="74"/>
      <c r="BM25" s="74"/>
      <c r="BO25" s="69"/>
      <c r="BP25" s="69"/>
    </row>
    <row r="26" customFormat="false" ht="18" hidden="false" customHeight="true" outlineLevel="0" collapsed="false">
      <c r="A26" s="32" t="s">
        <v>14</v>
      </c>
      <c r="B26" s="445" t="s">
        <v>99</v>
      </c>
      <c r="C26" s="458" t="s">
        <v>39</v>
      </c>
      <c r="D26" s="459" t="s">
        <v>271</v>
      </c>
      <c r="E26" s="263" t="n">
        <v>252</v>
      </c>
      <c r="F26" s="452"/>
      <c r="G26" s="341"/>
      <c r="H26" s="263"/>
      <c r="I26" s="452"/>
      <c r="J26" s="341"/>
      <c r="K26" s="263"/>
      <c r="L26" s="449" t="s">
        <v>266</v>
      </c>
      <c r="M26" s="450" t="s">
        <v>273</v>
      </c>
      <c r="N26" s="38"/>
      <c r="O26" s="452"/>
      <c r="P26" s="341"/>
      <c r="Q26" s="263"/>
      <c r="R26" s="449" t="s">
        <v>266</v>
      </c>
      <c r="S26" s="450" t="s">
        <v>267</v>
      </c>
      <c r="T26" s="38"/>
      <c r="U26" s="449" t="s">
        <v>266</v>
      </c>
      <c r="V26" s="450" t="s">
        <v>267</v>
      </c>
      <c r="W26" s="38"/>
      <c r="X26" s="464" t="s">
        <v>274</v>
      </c>
      <c r="Y26" s="465" t="s">
        <v>275</v>
      </c>
      <c r="Z26" s="38"/>
      <c r="AF26" s="0"/>
      <c r="AG26" s="0"/>
      <c r="AP26" s="15"/>
      <c r="AX26" s="463"/>
      <c r="BE26" s="0"/>
      <c r="BL26" s="74"/>
      <c r="BM26" s="74"/>
      <c r="BO26" s="69"/>
      <c r="BP26" s="69"/>
    </row>
    <row r="27" customFormat="false" ht="18" hidden="false" customHeight="true" outlineLevel="0" collapsed="false">
      <c r="A27" s="32" t="s">
        <v>15</v>
      </c>
      <c r="B27" s="445" t="s">
        <v>100</v>
      </c>
      <c r="C27" s="458" t="s">
        <v>39</v>
      </c>
      <c r="D27" s="459" t="s">
        <v>271</v>
      </c>
      <c r="E27" s="263" t="n">
        <v>252</v>
      </c>
      <c r="F27" s="452"/>
      <c r="G27" s="341"/>
      <c r="H27" s="263"/>
      <c r="I27" s="452"/>
      <c r="J27" s="341"/>
      <c r="K27" s="263"/>
      <c r="L27" s="449" t="s">
        <v>266</v>
      </c>
      <c r="M27" s="450" t="s">
        <v>273</v>
      </c>
      <c r="N27" s="38"/>
      <c r="O27" s="452"/>
      <c r="P27" s="341"/>
      <c r="Q27" s="448"/>
      <c r="R27" s="449" t="s">
        <v>266</v>
      </c>
      <c r="S27" s="450" t="s">
        <v>267</v>
      </c>
      <c r="T27" s="38"/>
      <c r="U27" s="449" t="s">
        <v>266</v>
      </c>
      <c r="V27" s="450" t="s">
        <v>267</v>
      </c>
      <c r="W27" s="38"/>
      <c r="X27" s="464" t="s">
        <v>274</v>
      </c>
      <c r="Y27" s="465" t="s">
        <v>275</v>
      </c>
      <c r="Z27" s="38"/>
      <c r="AF27" s="0"/>
      <c r="AG27" s="0"/>
      <c r="AP27" s="15"/>
      <c r="AX27" s="463"/>
      <c r="BE27" s="0"/>
      <c r="BL27" s="74"/>
      <c r="BM27" s="74"/>
      <c r="BO27" s="69"/>
      <c r="BP27" s="69"/>
    </row>
    <row r="28" customFormat="false" ht="18" hidden="false" customHeight="true" outlineLevel="0" collapsed="false">
      <c r="A28" s="35" t="s">
        <v>17</v>
      </c>
      <c r="B28" s="445" t="s">
        <v>101</v>
      </c>
      <c r="C28" s="458" t="s">
        <v>39</v>
      </c>
      <c r="D28" s="459" t="s">
        <v>271</v>
      </c>
      <c r="E28" s="263" t="n">
        <v>252</v>
      </c>
      <c r="F28" s="452"/>
      <c r="G28" s="341"/>
      <c r="H28" s="263"/>
      <c r="I28" s="452"/>
      <c r="J28" s="341"/>
      <c r="K28" s="263"/>
      <c r="L28" s="449" t="s">
        <v>266</v>
      </c>
      <c r="M28" s="450" t="s">
        <v>273</v>
      </c>
      <c r="N28" s="38"/>
      <c r="O28" s="452"/>
      <c r="P28" s="341"/>
      <c r="Q28" s="456"/>
      <c r="R28" s="449" t="s">
        <v>266</v>
      </c>
      <c r="S28" s="450" t="s">
        <v>267</v>
      </c>
      <c r="T28" s="38"/>
      <c r="U28" s="449" t="s">
        <v>266</v>
      </c>
      <c r="V28" s="450" t="s">
        <v>267</v>
      </c>
      <c r="W28" s="38"/>
      <c r="X28" s="464" t="s">
        <v>274</v>
      </c>
      <c r="Y28" s="465" t="s">
        <v>275</v>
      </c>
      <c r="Z28" s="38"/>
      <c r="AF28" s="0"/>
      <c r="AG28" s="0"/>
      <c r="AP28" s="15"/>
      <c r="AX28" s="463"/>
      <c r="BE28" s="0"/>
      <c r="BL28" s="74"/>
      <c r="BM28" s="74"/>
      <c r="BO28" s="69"/>
      <c r="BP28" s="69"/>
    </row>
    <row r="29" customFormat="false" ht="18" hidden="false" customHeight="true" outlineLevel="0" collapsed="false">
      <c r="A29" s="35" t="s">
        <v>18</v>
      </c>
      <c r="B29" s="445" t="s">
        <v>103</v>
      </c>
      <c r="C29" s="446" t="s">
        <v>60</v>
      </c>
      <c r="D29" s="447" t="s">
        <v>265</v>
      </c>
      <c r="E29" s="448" t="n">
        <v>226</v>
      </c>
      <c r="F29" s="452"/>
      <c r="G29" s="341"/>
      <c r="H29" s="263"/>
      <c r="I29" s="452"/>
      <c r="J29" s="341"/>
      <c r="K29" s="263"/>
      <c r="L29" s="452"/>
      <c r="M29" s="341"/>
      <c r="N29" s="38"/>
      <c r="O29" s="452"/>
      <c r="P29" s="341"/>
      <c r="Q29" s="263"/>
      <c r="R29" s="449" t="s">
        <v>266</v>
      </c>
      <c r="S29" s="450" t="s">
        <v>267</v>
      </c>
      <c r="T29" s="38"/>
      <c r="U29" s="449" t="s">
        <v>266</v>
      </c>
      <c r="V29" s="450" t="s">
        <v>267</v>
      </c>
      <c r="W29" s="38"/>
      <c r="X29" s="464" t="s">
        <v>274</v>
      </c>
      <c r="Y29" s="465" t="s">
        <v>275</v>
      </c>
      <c r="Z29" s="38"/>
      <c r="AF29" s="0"/>
      <c r="AG29" s="0"/>
      <c r="AP29" s="15"/>
      <c r="AX29" s="463"/>
      <c r="BE29" s="0"/>
      <c r="BL29" s="74"/>
      <c r="BM29" s="74"/>
      <c r="BO29" s="69"/>
      <c r="BP29" s="69"/>
    </row>
    <row r="30" customFormat="false" ht="18" hidden="false" customHeight="true" outlineLevel="0" collapsed="false">
      <c r="A30" s="35" t="s">
        <v>19</v>
      </c>
      <c r="B30" s="445" t="s">
        <v>111</v>
      </c>
      <c r="C30" s="446" t="s">
        <v>60</v>
      </c>
      <c r="D30" s="447" t="s">
        <v>265</v>
      </c>
      <c r="E30" s="448" t="n">
        <v>226</v>
      </c>
      <c r="F30" s="452"/>
      <c r="G30" s="341"/>
      <c r="H30" s="263"/>
      <c r="I30" s="452"/>
      <c r="J30" s="341"/>
      <c r="K30" s="263"/>
      <c r="L30" s="452"/>
      <c r="M30" s="341"/>
      <c r="N30" s="38"/>
      <c r="O30" s="452"/>
      <c r="P30" s="341"/>
      <c r="Q30" s="263"/>
      <c r="R30" s="449" t="s">
        <v>266</v>
      </c>
      <c r="S30" s="450" t="s">
        <v>267</v>
      </c>
      <c r="T30" s="38"/>
      <c r="U30" s="449" t="s">
        <v>266</v>
      </c>
      <c r="V30" s="450" t="s">
        <v>267</v>
      </c>
      <c r="W30" s="38"/>
      <c r="X30" s="464" t="s">
        <v>274</v>
      </c>
      <c r="Y30" s="465" t="s">
        <v>275</v>
      </c>
      <c r="Z30" s="38"/>
      <c r="AF30" s="0"/>
      <c r="AG30" s="0"/>
      <c r="AP30" s="15"/>
      <c r="AX30" s="463"/>
      <c r="BE30" s="0"/>
      <c r="BL30" s="74"/>
      <c r="BM30" s="74"/>
      <c r="BO30" s="69"/>
      <c r="BP30" s="69"/>
    </row>
    <row r="31" customFormat="false" ht="18" hidden="false" customHeight="true" outlineLevel="0" collapsed="false">
      <c r="A31" s="32" t="s">
        <v>20</v>
      </c>
      <c r="B31" s="445" t="s">
        <v>112</v>
      </c>
      <c r="C31" s="446" t="s">
        <v>60</v>
      </c>
      <c r="D31" s="447" t="s">
        <v>265</v>
      </c>
      <c r="E31" s="448" t="n">
        <v>226</v>
      </c>
      <c r="F31" s="452"/>
      <c r="G31" s="341"/>
      <c r="H31" s="263"/>
      <c r="I31" s="452"/>
      <c r="J31" s="341"/>
      <c r="K31" s="263"/>
      <c r="L31" s="452"/>
      <c r="M31" s="341"/>
      <c r="N31" s="38"/>
      <c r="O31" s="452"/>
      <c r="P31" s="341"/>
      <c r="Q31" s="448"/>
      <c r="R31" s="449" t="s">
        <v>266</v>
      </c>
      <c r="S31" s="450" t="s">
        <v>267</v>
      </c>
      <c r="T31" s="38"/>
      <c r="U31" s="449" t="s">
        <v>266</v>
      </c>
      <c r="V31" s="450" t="s">
        <v>267</v>
      </c>
      <c r="W31" s="38"/>
      <c r="X31" s="464" t="s">
        <v>274</v>
      </c>
      <c r="Y31" s="465" t="s">
        <v>275</v>
      </c>
      <c r="Z31" s="38"/>
      <c r="AF31" s="0"/>
      <c r="AG31" s="0"/>
      <c r="AP31" s="15"/>
      <c r="AX31" s="463"/>
      <c r="BE31" s="0"/>
      <c r="BL31" s="74"/>
      <c r="BM31" s="74"/>
      <c r="BO31" s="69"/>
      <c r="BP31" s="69"/>
    </row>
    <row r="32" customFormat="false" ht="18" hidden="false" customHeight="true" outlineLevel="0" collapsed="false">
      <c r="A32" s="32" t="s">
        <v>21</v>
      </c>
      <c r="B32" s="445" t="s">
        <v>113</v>
      </c>
      <c r="C32" s="446" t="s">
        <v>60</v>
      </c>
      <c r="D32" s="447" t="s">
        <v>265</v>
      </c>
      <c r="E32" s="448" t="n">
        <v>226</v>
      </c>
      <c r="F32" s="452"/>
      <c r="G32" s="341"/>
      <c r="H32" s="263"/>
      <c r="I32" s="452"/>
      <c r="J32" s="341"/>
      <c r="K32" s="263"/>
      <c r="L32" s="452"/>
      <c r="M32" s="341"/>
      <c r="N32" s="38"/>
      <c r="O32" s="452"/>
      <c r="P32" s="341"/>
      <c r="Q32" s="456"/>
      <c r="R32" s="449" t="s">
        <v>266</v>
      </c>
      <c r="S32" s="450" t="s">
        <v>267</v>
      </c>
      <c r="T32" s="38"/>
      <c r="U32" s="449" t="s">
        <v>266</v>
      </c>
      <c r="V32" s="450" t="s">
        <v>267</v>
      </c>
      <c r="W32" s="38"/>
      <c r="X32" s="464" t="s">
        <v>274</v>
      </c>
      <c r="Y32" s="465" t="s">
        <v>275</v>
      </c>
      <c r="Z32" s="38"/>
      <c r="AF32" s="0"/>
      <c r="AG32" s="0"/>
      <c r="AP32" s="15"/>
      <c r="AX32" s="463"/>
      <c r="BE32" s="0"/>
      <c r="BL32" s="74"/>
      <c r="BM32" s="74"/>
      <c r="BO32" s="69"/>
      <c r="BP32" s="69"/>
    </row>
    <row r="33" customFormat="false" ht="18" hidden="false" customHeight="true" outlineLevel="0" collapsed="false">
      <c r="A33" s="32" t="s">
        <v>22</v>
      </c>
      <c r="B33" s="445" t="s">
        <v>114</v>
      </c>
      <c r="C33" s="452"/>
      <c r="D33" s="341"/>
      <c r="E33" s="263"/>
      <c r="F33" s="452"/>
      <c r="G33" s="341"/>
      <c r="H33" s="263"/>
      <c r="I33" s="452"/>
      <c r="J33" s="341"/>
      <c r="K33" s="263"/>
      <c r="L33" s="452"/>
      <c r="M33" s="341"/>
      <c r="N33" s="38"/>
      <c r="O33" s="452"/>
      <c r="P33" s="341"/>
      <c r="Q33" s="263"/>
      <c r="R33" s="452"/>
      <c r="S33" s="341"/>
      <c r="T33" s="38"/>
      <c r="U33" s="452"/>
      <c r="V33" s="341"/>
      <c r="W33" s="38"/>
      <c r="X33" s="452"/>
      <c r="Y33" s="341"/>
      <c r="Z33" s="38"/>
      <c r="AF33" s="0"/>
      <c r="AG33" s="0"/>
      <c r="AP33" s="15"/>
      <c r="AX33" s="463"/>
      <c r="BE33" s="0"/>
      <c r="BL33" s="74"/>
      <c r="BM33" s="74"/>
      <c r="BO33" s="69"/>
      <c r="BP33" s="69"/>
    </row>
    <row r="34" customFormat="false" ht="18" hidden="false" customHeight="true" outlineLevel="0" collapsed="false">
      <c r="A34" s="35" t="s">
        <v>24</v>
      </c>
      <c r="B34" s="445" t="s">
        <v>116</v>
      </c>
      <c r="C34" s="452"/>
      <c r="D34" s="341"/>
      <c r="E34" s="263"/>
      <c r="F34" s="452"/>
      <c r="G34" s="341"/>
      <c r="H34" s="263"/>
      <c r="I34" s="452"/>
      <c r="J34" s="341"/>
      <c r="K34" s="263"/>
      <c r="L34" s="452"/>
      <c r="M34" s="341"/>
      <c r="N34" s="38"/>
      <c r="O34" s="452"/>
      <c r="P34" s="341"/>
      <c r="Q34" s="263"/>
      <c r="R34" s="452"/>
      <c r="S34" s="341"/>
      <c r="T34" s="38"/>
      <c r="U34" s="452"/>
      <c r="V34" s="341"/>
      <c r="W34" s="38"/>
      <c r="X34" s="452"/>
      <c r="Y34" s="341"/>
      <c r="Z34" s="38"/>
      <c r="AF34" s="0"/>
      <c r="AG34" s="0"/>
      <c r="AP34" s="15"/>
      <c r="AX34" s="463"/>
      <c r="BE34" s="0"/>
      <c r="BL34" s="74"/>
      <c r="BM34" s="74"/>
      <c r="BO34" s="69"/>
      <c r="BP34" s="69"/>
    </row>
    <row r="35" customFormat="false" ht="18" hidden="false" customHeight="true" outlineLevel="0" collapsed="false">
      <c r="A35" s="35" t="s">
        <v>25</v>
      </c>
      <c r="B35" s="445" t="s">
        <v>117</v>
      </c>
      <c r="C35" s="452"/>
      <c r="D35" s="341"/>
      <c r="E35" s="263"/>
      <c r="F35" s="452"/>
      <c r="G35" s="341"/>
      <c r="H35" s="263"/>
      <c r="I35" s="452"/>
      <c r="J35" s="341"/>
      <c r="K35" s="263"/>
      <c r="L35" s="452"/>
      <c r="M35" s="341"/>
      <c r="N35" s="263"/>
      <c r="O35" s="452"/>
      <c r="P35" s="341"/>
      <c r="Q35" s="263"/>
      <c r="R35" s="452"/>
      <c r="S35" s="341"/>
      <c r="T35" s="263"/>
      <c r="U35" s="452"/>
      <c r="V35" s="341"/>
      <c r="W35" s="263"/>
      <c r="X35" s="452"/>
      <c r="Y35" s="341"/>
      <c r="Z35" s="263"/>
      <c r="AF35" s="0"/>
      <c r="AG35" s="0"/>
      <c r="AP35" s="15"/>
      <c r="AX35" s="463"/>
      <c r="BE35" s="0"/>
      <c r="BL35" s="74"/>
      <c r="BM35" s="74"/>
      <c r="BO35" s="69"/>
      <c r="BP35" s="69"/>
    </row>
    <row r="36" customFormat="false" ht="18" hidden="false" customHeight="true" outlineLevel="0" collapsed="false">
      <c r="A36" s="35" t="s">
        <v>26</v>
      </c>
      <c r="B36" s="445" t="s">
        <v>118</v>
      </c>
      <c r="C36" s="452"/>
      <c r="D36" s="341"/>
      <c r="E36" s="263"/>
      <c r="F36" s="452"/>
      <c r="G36" s="341"/>
      <c r="H36" s="263"/>
      <c r="I36" s="452"/>
      <c r="J36" s="341"/>
      <c r="K36" s="263"/>
      <c r="L36" s="452"/>
      <c r="M36" s="341"/>
      <c r="N36" s="263"/>
      <c r="O36" s="452"/>
      <c r="P36" s="341"/>
      <c r="Q36" s="263"/>
      <c r="R36" s="452"/>
      <c r="S36" s="341"/>
      <c r="T36" s="263"/>
      <c r="U36" s="452"/>
      <c r="V36" s="341"/>
      <c r="W36" s="263"/>
      <c r="X36" s="452"/>
      <c r="Y36" s="341"/>
      <c r="Z36" s="263"/>
      <c r="AF36" s="0"/>
      <c r="AG36" s="0"/>
      <c r="AP36" s="15"/>
      <c r="AX36" s="463"/>
      <c r="BE36" s="0"/>
      <c r="BL36" s="74"/>
      <c r="BM36" s="74"/>
      <c r="BO36" s="69"/>
      <c r="BP36" s="69"/>
    </row>
    <row r="37" customFormat="false" ht="18" hidden="false" customHeight="true" outlineLevel="0" collapsed="false">
      <c r="A37" s="36" t="s">
        <v>27</v>
      </c>
      <c r="B37" s="33" t="s">
        <v>120</v>
      </c>
      <c r="C37" s="452"/>
      <c r="D37" s="341"/>
      <c r="E37" s="263"/>
      <c r="F37" s="452"/>
      <c r="G37" s="341"/>
      <c r="H37" s="263"/>
      <c r="I37" s="452"/>
      <c r="J37" s="341"/>
      <c r="K37" s="263"/>
      <c r="L37" s="452"/>
      <c r="M37" s="341"/>
      <c r="N37" s="263"/>
      <c r="O37" s="452"/>
      <c r="P37" s="341"/>
      <c r="Q37" s="263"/>
      <c r="R37" s="452"/>
      <c r="S37" s="341"/>
      <c r="T37" s="263"/>
      <c r="U37" s="452"/>
      <c r="V37" s="341"/>
      <c r="W37" s="263"/>
      <c r="X37" s="452"/>
      <c r="Y37" s="341"/>
      <c r="Z37" s="263"/>
      <c r="AF37" s="0"/>
      <c r="AG37" s="0"/>
      <c r="AP37" s="15"/>
      <c r="AX37" s="463"/>
      <c r="BE37" s="0"/>
      <c r="BL37" s="74"/>
      <c r="BM37" s="74"/>
      <c r="BO37" s="69"/>
      <c r="BP37" s="69"/>
    </row>
    <row r="38" customFormat="false" ht="18" hidden="false" customHeight="true" outlineLevel="0" collapsed="false">
      <c r="A38" s="37" t="s">
        <v>28</v>
      </c>
      <c r="B38" s="33" t="s">
        <v>121</v>
      </c>
      <c r="C38" s="452"/>
      <c r="D38" s="341"/>
      <c r="E38" s="263"/>
      <c r="F38" s="452"/>
      <c r="G38" s="341"/>
      <c r="H38" s="263"/>
      <c r="I38" s="452"/>
      <c r="J38" s="341"/>
      <c r="K38" s="263"/>
      <c r="L38" s="452"/>
      <c r="M38" s="341"/>
      <c r="N38" s="263"/>
      <c r="O38" s="452"/>
      <c r="P38" s="341"/>
      <c r="Q38" s="263"/>
      <c r="R38" s="452"/>
      <c r="S38" s="341"/>
      <c r="T38" s="263"/>
      <c r="U38" s="452"/>
      <c r="V38" s="341"/>
      <c r="W38" s="263"/>
      <c r="X38" s="452"/>
      <c r="Y38" s="341"/>
      <c r="Z38" s="263"/>
      <c r="AF38" s="0"/>
      <c r="AG38" s="0"/>
      <c r="AP38" s="15"/>
      <c r="AX38" s="463"/>
      <c r="BE38" s="0"/>
      <c r="BL38" s="74"/>
      <c r="BM38" s="74"/>
      <c r="BO38" s="69"/>
      <c r="BP38" s="69"/>
    </row>
    <row r="39" customFormat="false" ht="18" hidden="false" customHeight="true" outlineLevel="0" collapsed="false">
      <c r="A39" s="49"/>
      <c r="B39" s="49"/>
      <c r="C39" s="466"/>
      <c r="D39" s="62"/>
      <c r="E39" s="240"/>
      <c r="F39" s="467"/>
      <c r="G39" s="62"/>
      <c r="H39" s="468"/>
      <c r="I39" s="466"/>
      <c r="J39" s="364"/>
      <c r="K39" s="468"/>
      <c r="N39" s="240"/>
      <c r="O39" s="469"/>
      <c r="P39" s="237"/>
      <c r="Q39" s="240"/>
      <c r="R39" s="466"/>
      <c r="S39" s="62"/>
      <c r="T39" s="240"/>
      <c r="U39" s="236"/>
      <c r="V39" s="52"/>
      <c r="W39" s="236"/>
      <c r="X39" s="466"/>
      <c r="Y39" s="364"/>
      <c r="Z39" s="470"/>
      <c r="AF39" s="0"/>
      <c r="AG39" s="0"/>
      <c r="AP39" s="15"/>
      <c r="AX39" s="463"/>
      <c r="BE39" s="0"/>
      <c r="BL39" s="74"/>
      <c r="BM39" s="74"/>
      <c r="BO39" s="69"/>
      <c r="BP39" s="69"/>
    </row>
    <row r="40" customFormat="false" ht="18" hidden="false" customHeight="true" outlineLevel="0" collapsed="false">
      <c r="A40" s="49"/>
      <c r="B40" s="49"/>
      <c r="C40" s="466"/>
      <c r="D40" s="62"/>
      <c r="E40" s="240"/>
      <c r="F40" s="467"/>
      <c r="G40" s="62"/>
      <c r="H40" s="240"/>
      <c r="I40" s="144"/>
      <c r="J40" s="344"/>
      <c r="K40" s="240"/>
      <c r="N40" s="240"/>
      <c r="O40" s="469"/>
      <c r="P40" s="237"/>
      <c r="Q40" s="240"/>
      <c r="R40" s="466"/>
      <c r="S40" s="62"/>
      <c r="T40" s="240"/>
      <c r="U40" s="236"/>
      <c r="V40" s="52"/>
      <c r="W40" s="236"/>
      <c r="X40" s="466"/>
      <c r="Y40" s="364"/>
      <c r="Z40" s="470"/>
      <c r="AF40" s="0"/>
      <c r="AG40" s="0"/>
      <c r="AP40" s="15"/>
      <c r="AX40" s="463"/>
      <c r="BE40" s="0"/>
      <c r="BL40" s="74"/>
      <c r="BM40" s="74"/>
      <c r="BO40" s="69"/>
      <c r="BP40" s="69"/>
    </row>
    <row r="41" customFormat="false" ht="18" hidden="false" customHeight="true" outlineLevel="0" collapsed="false">
      <c r="A41" s="431" t="s">
        <v>263</v>
      </c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W41" s="0"/>
      <c r="X41" s="0"/>
      <c r="Y41" s="0"/>
      <c r="Z41" s="0"/>
      <c r="AF41" s="0"/>
      <c r="AG41" s="0"/>
      <c r="AP41" s="15"/>
      <c r="AX41" s="463"/>
      <c r="BE41" s="0"/>
      <c r="BL41" s="74"/>
      <c r="BM41" s="74"/>
      <c r="BO41" s="69"/>
      <c r="BP41" s="69"/>
    </row>
    <row r="42" customFormat="false" ht="18" hidden="false" customHeight="true" outlineLevel="0" collapsed="false">
      <c r="A42" s="0" t="s">
        <v>3</v>
      </c>
      <c r="B42" s="442"/>
      <c r="C42" s="443" t="s">
        <v>37</v>
      </c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4" t="s">
        <v>38</v>
      </c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F42" s="0"/>
      <c r="AG42" s="0"/>
      <c r="AP42" s="412"/>
      <c r="AQ42" s="412"/>
      <c r="AR42" s="412"/>
      <c r="AS42" s="412"/>
      <c r="AT42" s="412"/>
      <c r="AU42" s="412"/>
      <c r="AV42" s="412"/>
      <c r="AW42" s="412"/>
      <c r="AX42" s="471"/>
      <c r="AY42" s="412"/>
      <c r="AZ42" s="412"/>
      <c r="BA42" s="412"/>
      <c r="BB42" s="412"/>
      <c r="BC42" s="412"/>
      <c r="BD42" s="412"/>
      <c r="BE42" s="412"/>
      <c r="BF42" s="412"/>
    </row>
    <row r="43" customFormat="false" ht="18" hidden="false" customHeight="true" outlineLevel="0" collapsed="false">
      <c r="A43" s="0" t="s">
        <v>72</v>
      </c>
      <c r="B43" s="442"/>
      <c r="C43" s="211" t="s">
        <v>7</v>
      </c>
      <c r="D43" s="211"/>
      <c r="E43" s="163" t="s">
        <v>8</v>
      </c>
      <c r="F43" s="211" t="s">
        <v>9</v>
      </c>
      <c r="G43" s="211"/>
      <c r="H43" s="212" t="s">
        <v>8</v>
      </c>
      <c r="I43" s="211" t="s">
        <v>74</v>
      </c>
      <c r="J43" s="211"/>
      <c r="K43" s="212" t="s">
        <v>8</v>
      </c>
      <c r="L43" s="211" t="s">
        <v>177</v>
      </c>
      <c r="M43" s="211"/>
      <c r="N43" s="213" t="s">
        <v>8</v>
      </c>
      <c r="O43" s="211" t="s">
        <v>7</v>
      </c>
      <c r="P43" s="211"/>
      <c r="Q43" s="163" t="s">
        <v>8</v>
      </c>
      <c r="R43" s="211" t="s">
        <v>9</v>
      </c>
      <c r="S43" s="211"/>
      <c r="T43" s="212" t="s">
        <v>8</v>
      </c>
      <c r="U43" s="211" t="s">
        <v>74</v>
      </c>
      <c r="V43" s="211"/>
      <c r="W43" s="212" t="s">
        <v>8</v>
      </c>
      <c r="X43" s="211" t="s">
        <v>177</v>
      </c>
      <c r="Y43" s="211"/>
      <c r="Z43" s="213" t="s">
        <v>8</v>
      </c>
      <c r="AG43" s="0"/>
      <c r="AP43" s="247"/>
      <c r="AQ43" s="412"/>
      <c r="AR43" s="412"/>
      <c r="AS43" s="412"/>
      <c r="AT43" s="412"/>
      <c r="AU43" s="412"/>
      <c r="AV43" s="412"/>
      <c r="AW43" s="412"/>
      <c r="AX43" s="471"/>
      <c r="AY43" s="412"/>
      <c r="AZ43" s="412"/>
      <c r="BA43" s="412"/>
      <c r="BB43" s="412"/>
      <c r="BC43" s="412"/>
      <c r="BD43" s="412"/>
      <c r="BE43" s="412"/>
      <c r="BF43" s="412"/>
    </row>
    <row r="44" customFormat="false" ht="21.95" hidden="false" customHeight="true" outlineLevel="0" collapsed="false">
      <c r="A44" s="32" t="s">
        <v>11</v>
      </c>
      <c r="B44" s="445" t="s">
        <v>86</v>
      </c>
      <c r="C44" s="472" t="s">
        <v>41</v>
      </c>
      <c r="D44" s="45" t="s">
        <v>276</v>
      </c>
      <c r="E44" s="40" t="n">
        <v>148</v>
      </c>
      <c r="F44" s="473" t="s">
        <v>277</v>
      </c>
      <c r="G44" s="474" t="s">
        <v>278</v>
      </c>
      <c r="H44" s="475" t="n">
        <v>149</v>
      </c>
      <c r="I44" s="473" t="s">
        <v>277</v>
      </c>
      <c r="J44" s="474" t="s">
        <v>278</v>
      </c>
      <c r="K44" s="475" t="n">
        <v>149</v>
      </c>
      <c r="L44" s="449" t="s">
        <v>266</v>
      </c>
      <c r="M44" s="450" t="s">
        <v>279</v>
      </c>
      <c r="N44" s="476" t="s">
        <v>33</v>
      </c>
      <c r="O44" s="449" t="s">
        <v>266</v>
      </c>
      <c r="P44" s="450" t="s">
        <v>280</v>
      </c>
      <c r="Q44" s="476" t="s">
        <v>33</v>
      </c>
      <c r="R44" s="477"/>
      <c r="S44" s="355"/>
      <c r="T44" s="476" t="s">
        <v>33</v>
      </c>
      <c r="U44" s="473" t="s">
        <v>277</v>
      </c>
      <c r="V44" s="474" t="s">
        <v>281</v>
      </c>
      <c r="W44" s="475" t="n">
        <v>149</v>
      </c>
      <c r="X44" s="473" t="s">
        <v>277</v>
      </c>
      <c r="Y44" s="474" t="s">
        <v>281</v>
      </c>
      <c r="Z44" s="475" t="n">
        <v>149</v>
      </c>
      <c r="AA44" s="0"/>
      <c r="AG44" s="0"/>
      <c r="AP44" s="15"/>
      <c r="AQ44" s="412"/>
      <c r="AR44" s="412"/>
      <c r="AS44" s="412"/>
      <c r="AT44" s="412"/>
      <c r="AU44" s="412"/>
      <c r="AV44" s="412"/>
      <c r="AW44" s="412"/>
      <c r="AX44" s="471"/>
      <c r="AY44" s="412"/>
      <c r="AZ44" s="412"/>
      <c r="BA44" s="412"/>
      <c r="BB44" s="412"/>
      <c r="BC44" s="412"/>
      <c r="BD44" s="412"/>
      <c r="BE44" s="412"/>
      <c r="BF44" s="412"/>
    </row>
    <row r="45" customFormat="false" ht="21.95" hidden="false" customHeight="true" outlineLevel="0" collapsed="false">
      <c r="A45" s="32" t="s">
        <v>14</v>
      </c>
      <c r="B45" s="445" t="s">
        <v>99</v>
      </c>
      <c r="C45" s="472" t="s">
        <v>41</v>
      </c>
      <c r="D45" s="45" t="s">
        <v>276</v>
      </c>
      <c r="E45" s="40" t="n">
        <v>148</v>
      </c>
      <c r="F45" s="473" t="s">
        <v>277</v>
      </c>
      <c r="G45" s="474" t="s">
        <v>278</v>
      </c>
      <c r="H45" s="475" t="n">
        <v>149</v>
      </c>
      <c r="I45" s="473" t="s">
        <v>277</v>
      </c>
      <c r="J45" s="474" t="s">
        <v>278</v>
      </c>
      <c r="K45" s="475" t="n">
        <v>149</v>
      </c>
      <c r="L45" s="449" t="s">
        <v>266</v>
      </c>
      <c r="M45" s="450" t="s">
        <v>279</v>
      </c>
      <c r="N45" s="476"/>
      <c r="O45" s="449" t="s">
        <v>266</v>
      </c>
      <c r="P45" s="450" t="s">
        <v>280</v>
      </c>
      <c r="Q45" s="476"/>
      <c r="R45" s="477"/>
      <c r="S45" s="355"/>
      <c r="T45" s="476"/>
      <c r="U45" s="473" t="s">
        <v>277</v>
      </c>
      <c r="V45" s="474" t="s">
        <v>281</v>
      </c>
      <c r="W45" s="475" t="n">
        <v>149</v>
      </c>
      <c r="X45" s="473" t="s">
        <v>277</v>
      </c>
      <c r="Y45" s="474" t="s">
        <v>281</v>
      </c>
      <c r="Z45" s="475" t="n">
        <v>149</v>
      </c>
      <c r="AA45" s="0"/>
      <c r="AG45" s="0"/>
      <c r="AP45" s="15"/>
      <c r="AQ45" s="412"/>
      <c r="AR45" s="412"/>
      <c r="AS45" s="412"/>
      <c r="AT45" s="412"/>
      <c r="AU45" s="412"/>
      <c r="AV45" s="412"/>
      <c r="AW45" s="412"/>
      <c r="AX45" s="471"/>
      <c r="AY45" s="412"/>
      <c r="AZ45" s="412"/>
      <c r="BA45" s="412"/>
      <c r="BB45" s="412"/>
      <c r="BC45" s="412"/>
      <c r="BD45" s="412"/>
      <c r="BE45" s="412"/>
      <c r="BF45" s="412"/>
    </row>
    <row r="46" customFormat="false" ht="21.95" hidden="false" customHeight="true" outlineLevel="0" collapsed="false">
      <c r="A46" s="32" t="s">
        <v>15</v>
      </c>
      <c r="B46" s="445" t="s">
        <v>100</v>
      </c>
      <c r="C46" s="472" t="s">
        <v>41</v>
      </c>
      <c r="D46" s="45" t="s">
        <v>276</v>
      </c>
      <c r="E46" s="40" t="n">
        <v>148</v>
      </c>
      <c r="F46" s="473" t="s">
        <v>277</v>
      </c>
      <c r="G46" s="474" t="s">
        <v>278</v>
      </c>
      <c r="H46" s="475" t="n">
        <v>149</v>
      </c>
      <c r="I46" s="473" t="s">
        <v>277</v>
      </c>
      <c r="J46" s="474" t="s">
        <v>278</v>
      </c>
      <c r="K46" s="475" t="n">
        <v>149</v>
      </c>
      <c r="L46" s="449" t="s">
        <v>266</v>
      </c>
      <c r="M46" s="450" t="s">
        <v>279</v>
      </c>
      <c r="N46" s="476"/>
      <c r="O46" s="449" t="s">
        <v>266</v>
      </c>
      <c r="P46" s="450" t="s">
        <v>280</v>
      </c>
      <c r="Q46" s="476"/>
      <c r="R46" s="477"/>
      <c r="S46" s="355"/>
      <c r="T46" s="476"/>
      <c r="U46" s="473" t="s">
        <v>277</v>
      </c>
      <c r="V46" s="474" t="s">
        <v>281</v>
      </c>
      <c r="W46" s="475" t="n">
        <v>149</v>
      </c>
      <c r="X46" s="473" t="s">
        <v>277</v>
      </c>
      <c r="Y46" s="474" t="s">
        <v>281</v>
      </c>
      <c r="Z46" s="475" t="n">
        <v>149</v>
      </c>
      <c r="AA46" s="0"/>
      <c r="AG46" s="0"/>
      <c r="AP46" s="15"/>
      <c r="AQ46" s="412"/>
      <c r="AR46" s="412"/>
      <c r="AS46" s="412"/>
      <c r="AT46" s="412"/>
      <c r="AU46" s="412"/>
      <c r="AV46" s="412"/>
      <c r="AW46" s="412"/>
      <c r="AX46" s="471"/>
      <c r="AY46" s="412"/>
      <c r="AZ46" s="412"/>
      <c r="BA46" s="412"/>
      <c r="BB46" s="412"/>
      <c r="BC46" s="412"/>
      <c r="BD46" s="412"/>
      <c r="BE46" s="412"/>
      <c r="BF46" s="412"/>
    </row>
    <row r="47" customFormat="false" ht="21.95" hidden="false" customHeight="true" outlineLevel="0" collapsed="false">
      <c r="A47" s="35" t="s">
        <v>17</v>
      </c>
      <c r="B47" s="445" t="s">
        <v>101</v>
      </c>
      <c r="C47" s="472" t="s">
        <v>41</v>
      </c>
      <c r="D47" s="45" t="s">
        <v>276</v>
      </c>
      <c r="E47" s="40" t="n">
        <v>148</v>
      </c>
      <c r="F47" s="473" t="s">
        <v>277</v>
      </c>
      <c r="G47" s="474" t="s">
        <v>278</v>
      </c>
      <c r="H47" s="475" t="n">
        <v>149</v>
      </c>
      <c r="I47" s="473" t="s">
        <v>277</v>
      </c>
      <c r="J47" s="474" t="s">
        <v>278</v>
      </c>
      <c r="K47" s="475" t="n">
        <v>149</v>
      </c>
      <c r="L47" s="449" t="s">
        <v>266</v>
      </c>
      <c r="M47" s="450" t="s">
        <v>279</v>
      </c>
      <c r="N47" s="476"/>
      <c r="O47" s="449" t="s">
        <v>266</v>
      </c>
      <c r="P47" s="450" t="s">
        <v>280</v>
      </c>
      <c r="Q47" s="476"/>
      <c r="R47" s="477"/>
      <c r="S47" s="355"/>
      <c r="T47" s="476"/>
      <c r="U47" s="473" t="s">
        <v>277</v>
      </c>
      <c r="V47" s="474" t="s">
        <v>281</v>
      </c>
      <c r="W47" s="475" t="n">
        <v>149</v>
      </c>
      <c r="X47" s="473" t="s">
        <v>277</v>
      </c>
      <c r="Y47" s="474" t="s">
        <v>281</v>
      </c>
      <c r="Z47" s="475" t="n">
        <v>149</v>
      </c>
      <c r="AA47" s="0"/>
      <c r="AG47" s="0"/>
      <c r="AP47" s="15"/>
      <c r="AQ47" s="412"/>
      <c r="AR47" s="412"/>
      <c r="AS47" s="412"/>
      <c r="AT47" s="412"/>
      <c r="AU47" s="412"/>
      <c r="AV47" s="412"/>
      <c r="AW47" s="412"/>
      <c r="AX47" s="471"/>
      <c r="AY47" s="412"/>
      <c r="AZ47" s="412"/>
      <c r="BA47" s="412"/>
      <c r="BB47" s="412"/>
      <c r="BC47" s="412"/>
      <c r="BD47" s="412"/>
      <c r="BE47" s="412"/>
      <c r="BF47" s="412"/>
    </row>
    <row r="48" customFormat="false" ht="21.95" hidden="false" customHeight="true" outlineLevel="0" collapsed="false">
      <c r="A48" s="35" t="s">
        <v>18</v>
      </c>
      <c r="B48" s="445" t="s">
        <v>103</v>
      </c>
      <c r="C48" s="478" t="s">
        <v>234</v>
      </c>
      <c r="D48" s="479" t="s">
        <v>282</v>
      </c>
      <c r="E48" s="480" t="n">
        <v>134</v>
      </c>
      <c r="F48" s="473" t="s">
        <v>277</v>
      </c>
      <c r="G48" s="474" t="s">
        <v>283</v>
      </c>
      <c r="H48" s="475" t="n">
        <v>149</v>
      </c>
      <c r="I48" s="473" t="s">
        <v>277</v>
      </c>
      <c r="J48" s="474" t="s">
        <v>283</v>
      </c>
      <c r="K48" s="475" t="n">
        <v>149</v>
      </c>
      <c r="L48" s="449" t="s">
        <v>266</v>
      </c>
      <c r="M48" s="450" t="s">
        <v>279</v>
      </c>
      <c r="N48" s="476"/>
      <c r="O48" s="449" t="s">
        <v>266</v>
      </c>
      <c r="P48" s="481" t="s">
        <v>284</v>
      </c>
      <c r="Q48" s="476"/>
      <c r="R48" s="477"/>
      <c r="S48" s="355"/>
      <c r="T48" s="476"/>
      <c r="U48" s="473" t="s">
        <v>277</v>
      </c>
      <c r="V48" s="474" t="s">
        <v>281</v>
      </c>
      <c r="W48" s="475" t="n">
        <v>149</v>
      </c>
      <c r="X48" s="473" t="s">
        <v>277</v>
      </c>
      <c r="Y48" s="474" t="s">
        <v>281</v>
      </c>
      <c r="Z48" s="475" t="n">
        <v>149</v>
      </c>
      <c r="AA48" s="0"/>
      <c r="AG48" s="0"/>
      <c r="AP48" s="69"/>
      <c r="AQ48" s="412"/>
      <c r="AR48" s="412"/>
      <c r="AS48" s="412"/>
      <c r="AT48" s="412"/>
      <c r="AU48" s="412"/>
      <c r="AV48" s="412"/>
      <c r="AW48" s="412"/>
      <c r="AX48" s="471"/>
      <c r="AY48" s="412"/>
      <c r="AZ48" s="412"/>
      <c r="BA48" s="412"/>
      <c r="BB48" s="412"/>
      <c r="BC48" s="412"/>
      <c r="BD48" s="412"/>
      <c r="BE48" s="412"/>
      <c r="BF48" s="412"/>
    </row>
    <row r="49" customFormat="false" ht="21.95" hidden="false" customHeight="true" outlineLevel="0" collapsed="false">
      <c r="A49" s="35" t="s">
        <v>19</v>
      </c>
      <c r="B49" s="445" t="s">
        <v>111</v>
      </c>
      <c r="C49" s="478" t="s">
        <v>234</v>
      </c>
      <c r="D49" s="479" t="s">
        <v>282</v>
      </c>
      <c r="E49" s="480" t="n">
        <v>134</v>
      </c>
      <c r="F49" s="473" t="s">
        <v>277</v>
      </c>
      <c r="G49" s="474" t="s">
        <v>283</v>
      </c>
      <c r="H49" s="475" t="n">
        <v>149</v>
      </c>
      <c r="I49" s="473" t="s">
        <v>277</v>
      </c>
      <c r="J49" s="474" t="s">
        <v>283</v>
      </c>
      <c r="K49" s="475" t="n">
        <v>149</v>
      </c>
      <c r="L49" s="449" t="s">
        <v>266</v>
      </c>
      <c r="M49" s="450" t="s">
        <v>279</v>
      </c>
      <c r="N49" s="476"/>
      <c r="O49" s="449" t="s">
        <v>266</v>
      </c>
      <c r="P49" s="481" t="s">
        <v>284</v>
      </c>
      <c r="Q49" s="476"/>
      <c r="R49" s="477"/>
      <c r="S49" s="355"/>
      <c r="T49" s="476"/>
      <c r="U49" s="473" t="s">
        <v>277</v>
      </c>
      <c r="V49" s="474" t="s">
        <v>281</v>
      </c>
      <c r="W49" s="475" t="n">
        <v>149</v>
      </c>
      <c r="X49" s="473" t="s">
        <v>277</v>
      </c>
      <c r="Y49" s="474" t="s">
        <v>281</v>
      </c>
      <c r="Z49" s="475" t="n">
        <v>149</v>
      </c>
      <c r="AA49" s="0"/>
      <c r="AG49" s="0"/>
      <c r="AP49" s="412"/>
      <c r="AQ49" s="412"/>
      <c r="AR49" s="412"/>
      <c r="AS49" s="412"/>
      <c r="AT49" s="412"/>
      <c r="AU49" s="412"/>
      <c r="AV49" s="412"/>
      <c r="AW49" s="412"/>
      <c r="AX49" s="471"/>
      <c r="AY49" s="412"/>
      <c r="AZ49" s="412"/>
      <c r="BA49" s="412"/>
      <c r="BB49" s="412"/>
      <c r="BC49" s="412"/>
      <c r="BD49" s="412"/>
      <c r="BE49" s="412"/>
      <c r="BF49" s="412"/>
    </row>
    <row r="50" customFormat="false" ht="21.95" hidden="false" customHeight="true" outlineLevel="0" collapsed="false">
      <c r="A50" s="32" t="s">
        <v>20</v>
      </c>
      <c r="B50" s="445" t="s">
        <v>112</v>
      </c>
      <c r="C50" s="478" t="s">
        <v>234</v>
      </c>
      <c r="D50" s="479" t="s">
        <v>282</v>
      </c>
      <c r="E50" s="480" t="n">
        <v>134</v>
      </c>
      <c r="F50" s="473" t="s">
        <v>277</v>
      </c>
      <c r="G50" s="474" t="s">
        <v>283</v>
      </c>
      <c r="H50" s="475" t="n">
        <v>149</v>
      </c>
      <c r="I50" s="473" t="s">
        <v>277</v>
      </c>
      <c r="J50" s="474" t="s">
        <v>283</v>
      </c>
      <c r="K50" s="475" t="n">
        <v>149</v>
      </c>
      <c r="L50" s="449" t="s">
        <v>266</v>
      </c>
      <c r="M50" s="450" t="s">
        <v>273</v>
      </c>
      <c r="N50" s="476"/>
      <c r="O50" s="477"/>
      <c r="P50" s="355"/>
      <c r="Q50" s="476"/>
      <c r="R50" s="449" t="s">
        <v>266</v>
      </c>
      <c r="S50" s="450" t="s">
        <v>280</v>
      </c>
      <c r="T50" s="476"/>
      <c r="U50" s="473" t="s">
        <v>277</v>
      </c>
      <c r="V50" s="474" t="s">
        <v>281</v>
      </c>
      <c r="W50" s="475" t="n">
        <v>149</v>
      </c>
      <c r="X50" s="473" t="s">
        <v>277</v>
      </c>
      <c r="Y50" s="474" t="s">
        <v>281</v>
      </c>
      <c r="Z50" s="475" t="n">
        <v>149</v>
      </c>
      <c r="AA50" s="0"/>
      <c r="AD50" s="74"/>
      <c r="AG50" s="0"/>
      <c r="AQ50" s="412"/>
      <c r="AR50" s="412"/>
      <c r="AS50" s="412"/>
      <c r="AT50" s="412"/>
      <c r="AU50" s="412"/>
      <c r="AV50" s="412"/>
      <c r="AW50" s="412"/>
      <c r="AX50" s="471"/>
      <c r="AY50" s="412"/>
      <c r="AZ50" s="412"/>
      <c r="BA50" s="412"/>
      <c r="BB50" s="412"/>
      <c r="BC50" s="412"/>
      <c r="BD50" s="412"/>
      <c r="BE50" s="412"/>
      <c r="BF50" s="412"/>
    </row>
    <row r="51" customFormat="false" ht="21.95" hidden="false" customHeight="true" outlineLevel="0" collapsed="false">
      <c r="A51" s="32" t="s">
        <v>21</v>
      </c>
      <c r="B51" s="445" t="s">
        <v>113</v>
      </c>
      <c r="C51" s="478" t="s">
        <v>234</v>
      </c>
      <c r="D51" s="479" t="s">
        <v>282</v>
      </c>
      <c r="E51" s="480" t="n">
        <v>134</v>
      </c>
      <c r="F51" s="473" t="s">
        <v>277</v>
      </c>
      <c r="G51" s="474" t="s">
        <v>283</v>
      </c>
      <c r="H51" s="475" t="n">
        <v>149</v>
      </c>
      <c r="I51" s="473" t="s">
        <v>277</v>
      </c>
      <c r="J51" s="474" t="s">
        <v>283</v>
      </c>
      <c r="K51" s="475" t="n">
        <v>149</v>
      </c>
      <c r="L51" s="449" t="s">
        <v>266</v>
      </c>
      <c r="M51" s="450" t="s">
        <v>273</v>
      </c>
      <c r="N51" s="476"/>
      <c r="O51" s="477"/>
      <c r="P51" s="355"/>
      <c r="Q51" s="476"/>
      <c r="R51" s="449" t="s">
        <v>266</v>
      </c>
      <c r="S51" s="450" t="s">
        <v>280</v>
      </c>
      <c r="T51" s="476"/>
      <c r="U51" s="473" t="s">
        <v>277</v>
      </c>
      <c r="V51" s="474" t="s">
        <v>281</v>
      </c>
      <c r="W51" s="475" t="n">
        <v>149</v>
      </c>
      <c r="X51" s="473" t="s">
        <v>277</v>
      </c>
      <c r="Y51" s="474" t="s">
        <v>281</v>
      </c>
      <c r="Z51" s="475" t="n">
        <v>149</v>
      </c>
      <c r="AA51" s="0"/>
      <c r="AG51" s="0"/>
      <c r="AP51" s="412"/>
      <c r="AQ51" s="412"/>
      <c r="AR51" s="412"/>
      <c r="AS51" s="412"/>
      <c r="AT51" s="412"/>
      <c r="AU51" s="412"/>
      <c r="AV51" s="412"/>
      <c r="AW51" s="412"/>
      <c r="AX51" s="471"/>
      <c r="AY51" s="412"/>
      <c r="AZ51" s="412"/>
      <c r="BA51" s="412"/>
      <c r="BB51" s="412"/>
      <c r="BC51" s="412"/>
      <c r="BD51" s="412"/>
      <c r="BE51" s="412"/>
      <c r="BF51" s="412"/>
    </row>
    <row r="52" customFormat="false" ht="21.95" hidden="false" customHeight="true" outlineLevel="0" collapsed="false">
      <c r="A52" s="32" t="s">
        <v>22</v>
      </c>
      <c r="B52" s="445" t="s">
        <v>114</v>
      </c>
      <c r="C52" s="477"/>
      <c r="D52" s="355"/>
      <c r="E52" s="480"/>
      <c r="F52" s="477"/>
      <c r="G52" s="355"/>
      <c r="H52" s="480"/>
      <c r="I52" s="477"/>
      <c r="J52" s="355"/>
      <c r="K52" s="480"/>
      <c r="L52" s="477"/>
      <c r="M52" s="355"/>
      <c r="N52" s="476"/>
      <c r="O52" s="477"/>
      <c r="P52" s="355"/>
      <c r="Q52" s="476"/>
      <c r="R52" s="449" t="s">
        <v>266</v>
      </c>
      <c r="S52" s="450" t="s">
        <v>280</v>
      </c>
      <c r="T52" s="476"/>
      <c r="U52" s="477"/>
      <c r="V52" s="355"/>
      <c r="W52" s="480"/>
      <c r="X52" s="477"/>
      <c r="Y52" s="355"/>
      <c r="Z52" s="475"/>
      <c r="AA52" s="0"/>
      <c r="AG52" s="0"/>
      <c r="AP52" s="412"/>
      <c r="AQ52" s="412"/>
      <c r="AR52" s="412"/>
      <c r="AS52" s="412"/>
      <c r="AT52" s="412"/>
      <c r="AU52" s="412"/>
      <c r="AV52" s="412"/>
      <c r="AW52" s="412"/>
      <c r="AX52" s="471"/>
      <c r="AY52" s="412"/>
      <c r="AZ52" s="412"/>
      <c r="BA52" s="412"/>
      <c r="BB52" s="412"/>
      <c r="BC52" s="412"/>
      <c r="BD52" s="412"/>
      <c r="BE52" s="412"/>
      <c r="BF52" s="412"/>
    </row>
    <row r="53" customFormat="false" ht="21.95" hidden="false" customHeight="true" outlineLevel="0" collapsed="false">
      <c r="A53" s="35" t="s">
        <v>24</v>
      </c>
      <c r="B53" s="445" t="s">
        <v>116</v>
      </c>
      <c r="C53" s="477"/>
      <c r="D53" s="355"/>
      <c r="E53" s="480"/>
      <c r="F53" s="477"/>
      <c r="G53" s="355"/>
      <c r="H53" s="480"/>
      <c r="I53" s="477"/>
      <c r="J53" s="355"/>
      <c r="K53" s="480"/>
      <c r="L53" s="477"/>
      <c r="M53" s="355"/>
      <c r="N53" s="476"/>
      <c r="O53" s="477"/>
      <c r="P53" s="355"/>
      <c r="Q53" s="476"/>
      <c r="R53" s="449" t="s">
        <v>266</v>
      </c>
      <c r="S53" s="450" t="s">
        <v>280</v>
      </c>
      <c r="T53" s="476"/>
      <c r="U53" s="477"/>
      <c r="V53" s="355"/>
      <c r="W53" s="480"/>
      <c r="X53" s="477"/>
      <c r="Y53" s="355"/>
      <c r="Z53" s="475"/>
      <c r="AA53" s="0"/>
      <c r="AG53" s="0"/>
      <c r="AP53" s="412"/>
      <c r="AQ53" s="412"/>
      <c r="AR53" s="412"/>
      <c r="AS53" s="412"/>
      <c r="AT53" s="412"/>
      <c r="AU53" s="412"/>
      <c r="AV53" s="412"/>
      <c r="AW53" s="412"/>
      <c r="AX53" s="471"/>
      <c r="AY53" s="412"/>
      <c r="AZ53" s="412"/>
      <c r="BA53" s="412"/>
      <c r="BB53" s="412"/>
      <c r="BC53" s="412"/>
      <c r="BD53" s="412"/>
      <c r="BE53" s="412"/>
      <c r="BF53" s="412"/>
    </row>
    <row r="54" customFormat="false" ht="21.95" hidden="false" customHeight="true" outlineLevel="0" collapsed="false">
      <c r="A54" s="35" t="s">
        <v>25</v>
      </c>
      <c r="B54" s="445" t="s">
        <v>117</v>
      </c>
      <c r="C54" s="477"/>
      <c r="D54" s="355"/>
      <c r="E54" s="480"/>
      <c r="F54" s="477"/>
      <c r="G54" s="355"/>
      <c r="H54" s="480"/>
      <c r="I54" s="477"/>
      <c r="J54" s="355"/>
      <c r="K54" s="480"/>
      <c r="L54" s="477"/>
      <c r="M54" s="355"/>
      <c r="N54" s="480"/>
      <c r="O54" s="477"/>
      <c r="P54" s="355"/>
      <c r="Q54" s="480"/>
      <c r="R54" s="449" t="s">
        <v>266</v>
      </c>
      <c r="S54" s="481" t="s">
        <v>284</v>
      </c>
      <c r="T54" s="480"/>
      <c r="U54" s="477"/>
      <c r="V54" s="355"/>
      <c r="W54" s="480"/>
      <c r="X54" s="477"/>
      <c r="Y54" s="355"/>
      <c r="Z54" s="480"/>
      <c r="AA54" s="0"/>
      <c r="AD54" s="412"/>
      <c r="AG54" s="0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71"/>
      <c r="AY54" s="412"/>
      <c r="AZ54" s="412"/>
      <c r="BA54" s="412"/>
      <c r="BB54" s="412"/>
      <c r="BC54" s="412"/>
      <c r="BD54" s="412"/>
      <c r="BE54" s="412"/>
      <c r="BF54" s="412"/>
    </row>
    <row r="55" customFormat="false" ht="21.95" hidden="false" customHeight="true" outlineLevel="0" collapsed="false">
      <c r="A55" s="35" t="s">
        <v>26</v>
      </c>
      <c r="B55" s="445" t="s">
        <v>118</v>
      </c>
      <c r="C55" s="477"/>
      <c r="D55" s="355"/>
      <c r="E55" s="480"/>
      <c r="F55" s="477"/>
      <c r="G55" s="355"/>
      <c r="H55" s="480"/>
      <c r="I55" s="477"/>
      <c r="J55" s="355"/>
      <c r="K55" s="480"/>
      <c r="L55" s="477"/>
      <c r="M55" s="355"/>
      <c r="N55" s="480"/>
      <c r="O55" s="477"/>
      <c r="P55" s="355"/>
      <c r="Q55" s="480"/>
      <c r="R55" s="449" t="s">
        <v>266</v>
      </c>
      <c r="S55" s="481" t="s">
        <v>284</v>
      </c>
      <c r="T55" s="480"/>
      <c r="U55" s="477"/>
      <c r="V55" s="355"/>
      <c r="W55" s="480"/>
      <c r="X55" s="477"/>
      <c r="Y55" s="355"/>
      <c r="Z55" s="480"/>
      <c r="AA55" s="0"/>
      <c r="AD55" s="412"/>
      <c r="AG55" s="0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71"/>
      <c r="AY55" s="412"/>
      <c r="AZ55" s="412"/>
      <c r="BA55" s="412"/>
      <c r="BB55" s="412"/>
      <c r="BC55" s="412"/>
      <c r="BD55" s="412"/>
      <c r="BE55" s="412"/>
      <c r="BF55" s="412"/>
    </row>
    <row r="56" customFormat="false" ht="21.95" hidden="false" customHeight="true" outlineLevel="0" collapsed="false">
      <c r="A56" s="36" t="s">
        <v>27</v>
      </c>
      <c r="B56" s="33" t="s">
        <v>120</v>
      </c>
      <c r="C56" s="477"/>
      <c r="D56" s="355"/>
      <c r="E56" s="480"/>
      <c r="F56" s="477"/>
      <c r="G56" s="355"/>
      <c r="H56" s="480"/>
      <c r="I56" s="477"/>
      <c r="J56" s="355"/>
      <c r="K56" s="480"/>
      <c r="L56" s="477"/>
      <c r="M56" s="355"/>
      <c r="N56" s="480"/>
      <c r="O56" s="477"/>
      <c r="P56" s="355"/>
      <c r="Q56" s="480"/>
      <c r="R56" s="449" t="s">
        <v>266</v>
      </c>
      <c r="S56" s="481" t="s">
        <v>284</v>
      </c>
      <c r="T56" s="480"/>
      <c r="U56" s="477"/>
      <c r="V56" s="355"/>
      <c r="W56" s="480"/>
      <c r="X56" s="477"/>
      <c r="Y56" s="355"/>
      <c r="Z56" s="480"/>
      <c r="AB56" s="412"/>
      <c r="AC56" s="412"/>
      <c r="AD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71"/>
      <c r="AY56" s="412"/>
      <c r="AZ56" s="412"/>
      <c r="BA56" s="412"/>
      <c r="BB56" s="412"/>
      <c r="BC56" s="412"/>
      <c r="BD56" s="412"/>
      <c r="BE56" s="412"/>
      <c r="BF56" s="412"/>
    </row>
    <row r="57" customFormat="false" ht="21.95" hidden="false" customHeight="true" outlineLevel="0" collapsed="false">
      <c r="A57" s="37" t="s">
        <v>28</v>
      </c>
      <c r="B57" s="33" t="s">
        <v>121</v>
      </c>
      <c r="C57" s="477"/>
      <c r="D57" s="355"/>
      <c r="E57" s="480"/>
      <c r="F57" s="477"/>
      <c r="G57" s="355"/>
      <c r="H57" s="480"/>
      <c r="I57" s="477"/>
      <c r="J57" s="355"/>
      <c r="K57" s="480"/>
      <c r="L57" s="477"/>
      <c r="M57" s="355"/>
      <c r="N57" s="480"/>
      <c r="O57" s="477"/>
      <c r="P57" s="355"/>
      <c r="Q57" s="480"/>
      <c r="R57" s="449" t="s">
        <v>266</v>
      </c>
      <c r="S57" s="481" t="s">
        <v>284</v>
      </c>
      <c r="T57" s="480"/>
      <c r="U57" s="477"/>
      <c r="V57" s="355"/>
      <c r="W57" s="480"/>
      <c r="X57" s="477"/>
      <c r="Y57" s="355"/>
      <c r="Z57" s="480"/>
      <c r="AB57" s="412"/>
      <c r="AC57" s="412"/>
      <c r="AD57" s="412"/>
      <c r="AE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71"/>
      <c r="AY57" s="412"/>
      <c r="AZ57" s="412"/>
      <c r="BA57" s="412"/>
      <c r="BB57" s="412"/>
      <c r="BC57" s="412"/>
      <c r="BD57" s="412"/>
      <c r="BE57" s="412"/>
      <c r="BF57" s="412"/>
    </row>
    <row r="58" customFormat="false" ht="18" hidden="false" customHeight="true" outlineLevel="0" collapsed="false">
      <c r="C58" s="467"/>
      <c r="D58" s="62"/>
      <c r="E58" s="240"/>
      <c r="F58" s="467"/>
      <c r="G58" s="62"/>
      <c r="H58" s="53"/>
      <c r="I58" s="467"/>
      <c r="J58" s="62"/>
      <c r="K58" s="240"/>
      <c r="L58" s="467"/>
      <c r="M58" s="62"/>
      <c r="N58" s="240"/>
      <c r="O58" s="467"/>
      <c r="P58" s="62"/>
      <c r="Q58" s="240"/>
      <c r="R58" s="467"/>
      <c r="S58" s="62"/>
      <c r="T58" s="240"/>
      <c r="U58" s="467"/>
      <c r="V58" s="62"/>
      <c r="W58" s="240"/>
      <c r="X58" s="467"/>
      <c r="Y58" s="62"/>
      <c r="Z58" s="240"/>
      <c r="AB58" s="412"/>
      <c r="AC58" s="412"/>
      <c r="AD58" s="412"/>
      <c r="AE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71"/>
      <c r="AY58" s="412"/>
      <c r="AZ58" s="412"/>
      <c r="BA58" s="412"/>
      <c r="BB58" s="412"/>
      <c r="BC58" s="412"/>
      <c r="BD58" s="412"/>
      <c r="BE58" s="412"/>
      <c r="BF58" s="412"/>
    </row>
    <row r="59" customFormat="false" ht="18" hidden="false" customHeight="true" outlineLevel="0" collapsed="false">
      <c r="D59" s="0"/>
      <c r="E59" s="0"/>
      <c r="F59" s="0"/>
      <c r="G59" s="0"/>
      <c r="H59" s="0"/>
      <c r="I59" s="7"/>
      <c r="J59" s="412"/>
      <c r="K59" s="412"/>
      <c r="L59" s="412"/>
      <c r="N59" s="412"/>
      <c r="O59" s="412"/>
      <c r="P59" s="412"/>
      <c r="Q59" s="412"/>
      <c r="R59" s="412"/>
      <c r="S59" s="412"/>
      <c r="T59" s="412"/>
      <c r="U59" s="412"/>
      <c r="W59" s="412"/>
      <c r="X59" s="412"/>
      <c r="AB59" s="412"/>
      <c r="AC59" s="412"/>
      <c r="AD59" s="412"/>
      <c r="AE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71"/>
      <c r="AY59" s="412"/>
      <c r="AZ59" s="412"/>
      <c r="BA59" s="412"/>
      <c r="BB59" s="412"/>
      <c r="BC59" s="412"/>
      <c r="BD59" s="412"/>
      <c r="BE59" s="412"/>
      <c r="BF59" s="412"/>
    </row>
    <row r="60" customFormat="false" ht="18" hidden="false" customHeight="true" outlineLevel="0" collapsed="false">
      <c r="A60" s="431" t="s">
        <v>263</v>
      </c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W60" s="0"/>
      <c r="X60" s="0"/>
      <c r="Y60" s="0"/>
      <c r="Z60" s="0"/>
      <c r="AA60" s="0"/>
      <c r="AB60" s="412"/>
      <c r="AC60" s="412"/>
      <c r="AD60" s="412"/>
      <c r="AE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71"/>
      <c r="AY60" s="412"/>
      <c r="AZ60" s="412"/>
      <c r="BA60" s="412"/>
      <c r="BB60" s="412"/>
      <c r="BC60" s="412"/>
      <c r="BD60" s="412"/>
      <c r="BE60" s="412"/>
      <c r="BF60" s="412"/>
    </row>
    <row r="61" customFormat="false" ht="18" hidden="false" customHeight="true" outlineLevel="0" collapsed="false">
      <c r="A61" s="0" t="s">
        <v>3</v>
      </c>
      <c r="B61" s="442"/>
      <c r="C61" s="443" t="s">
        <v>44</v>
      </c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4" t="s">
        <v>45</v>
      </c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B61" s="412"/>
      <c r="AC61" s="412"/>
      <c r="AD61" s="412"/>
      <c r="AE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71"/>
      <c r="AY61" s="412"/>
      <c r="AZ61" s="412"/>
      <c r="BA61" s="412"/>
      <c r="BB61" s="412"/>
      <c r="BC61" s="412"/>
      <c r="BD61" s="412"/>
      <c r="BE61" s="412"/>
      <c r="BF61" s="412"/>
    </row>
    <row r="62" customFormat="false" ht="18" hidden="false" customHeight="true" outlineLevel="0" collapsed="false">
      <c r="A62" s="0" t="s">
        <v>72</v>
      </c>
      <c r="B62" s="442"/>
      <c r="C62" s="211" t="s">
        <v>7</v>
      </c>
      <c r="D62" s="211"/>
      <c r="E62" s="163" t="s">
        <v>8</v>
      </c>
      <c r="F62" s="211" t="s">
        <v>9</v>
      </c>
      <c r="G62" s="211"/>
      <c r="H62" s="212" t="s">
        <v>8</v>
      </c>
      <c r="I62" s="211" t="s">
        <v>74</v>
      </c>
      <c r="J62" s="211"/>
      <c r="K62" s="212" t="s">
        <v>8</v>
      </c>
      <c r="L62" s="211" t="s">
        <v>177</v>
      </c>
      <c r="M62" s="211"/>
      <c r="N62" s="213" t="s">
        <v>8</v>
      </c>
      <c r="O62" s="211" t="s">
        <v>7</v>
      </c>
      <c r="P62" s="211"/>
      <c r="Q62" s="163" t="s">
        <v>8</v>
      </c>
      <c r="R62" s="211" t="s">
        <v>9</v>
      </c>
      <c r="S62" s="211"/>
      <c r="T62" s="212" t="s">
        <v>8</v>
      </c>
      <c r="U62" s="211" t="s">
        <v>74</v>
      </c>
      <c r="V62" s="211"/>
      <c r="W62" s="212" t="s">
        <v>8</v>
      </c>
      <c r="X62" s="211" t="s">
        <v>177</v>
      </c>
      <c r="Y62" s="211"/>
      <c r="Z62" s="213" t="s">
        <v>8</v>
      </c>
      <c r="AB62" s="412"/>
      <c r="AC62" s="412"/>
      <c r="AD62" s="412"/>
      <c r="AE62" s="457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71"/>
      <c r="AY62" s="412"/>
      <c r="AZ62" s="412"/>
      <c r="BA62" s="412"/>
      <c r="BB62" s="412"/>
      <c r="BC62" s="412"/>
      <c r="BD62" s="412"/>
      <c r="BE62" s="412"/>
      <c r="BF62" s="412"/>
    </row>
    <row r="63" customFormat="false" ht="18.95" hidden="false" customHeight="true" outlineLevel="0" collapsed="false">
      <c r="A63" s="32" t="s">
        <v>11</v>
      </c>
      <c r="B63" s="445" t="s">
        <v>86</v>
      </c>
      <c r="C63" s="482" t="s">
        <v>39</v>
      </c>
      <c r="D63" s="482" t="s">
        <v>285</v>
      </c>
      <c r="E63" s="480" t="n">
        <v>226</v>
      </c>
      <c r="F63" s="458" t="s">
        <v>39</v>
      </c>
      <c r="G63" s="459" t="s">
        <v>271</v>
      </c>
      <c r="H63" s="480" t="n">
        <v>252</v>
      </c>
      <c r="I63" s="460" t="s">
        <v>266</v>
      </c>
      <c r="J63" s="461" t="s">
        <v>272</v>
      </c>
      <c r="K63" s="476" t="s">
        <v>33</v>
      </c>
      <c r="L63" s="460" t="s">
        <v>266</v>
      </c>
      <c r="M63" s="461" t="s">
        <v>272</v>
      </c>
      <c r="N63" s="476" t="s">
        <v>33</v>
      </c>
      <c r="O63" s="449" t="s">
        <v>266</v>
      </c>
      <c r="P63" s="481" t="s">
        <v>284</v>
      </c>
      <c r="Q63" s="476" t="s">
        <v>33</v>
      </c>
      <c r="R63" s="483"/>
      <c r="S63" s="484"/>
      <c r="T63" s="475"/>
      <c r="U63" s="477"/>
      <c r="V63" s="355"/>
      <c r="W63" s="475"/>
      <c r="X63" s="473" t="s">
        <v>277</v>
      </c>
      <c r="Y63" s="485" t="s">
        <v>286</v>
      </c>
      <c r="Z63" s="475" t="n">
        <v>149</v>
      </c>
      <c r="AB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71"/>
      <c r="AY63" s="412"/>
      <c r="AZ63" s="412"/>
      <c r="BA63" s="412"/>
      <c r="BB63" s="412"/>
      <c r="BC63" s="412"/>
      <c r="BD63" s="412"/>
      <c r="BE63" s="412"/>
      <c r="BF63" s="412"/>
    </row>
    <row r="64" customFormat="false" ht="18.95" hidden="false" customHeight="true" outlineLevel="0" collapsed="false">
      <c r="A64" s="32" t="s">
        <v>14</v>
      </c>
      <c r="B64" s="445" t="s">
        <v>99</v>
      </c>
      <c r="C64" s="482" t="s">
        <v>39</v>
      </c>
      <c r="D64" s="482" t="s">
        <v>285</v>
      </c>
      <c r="E64" s="480" t="n">
        <v>226</v>
      </c>
      <c r="F64" s="458" t="s">
        <v>39</v>
      </c>
      <c r="G64" s="459" t="s">
        <v>271</v>
      </c>
      <c r="H64" s="480" t="n">
        <v>252</v>
      </c>
      <c r="I64" s="460" t="s">
        <v>266</v>
      </c>
      <c r="J64" s="461" t="s">
        <v>272</v>
      </c>
      <c r="K64" s="476"/>
      <c r="L64" s="460" t="s">
        <v>266</v>
      </c>
      <c r="M64" s="461" t="s">
        <v>272</v>
      </c>
      <c r="N64" s="476"/>
      <c r="O64" s="449" t="s">
        <v>266</v>
      </c>
      <c r="P64" s="481" t="s">
        <v>284</v>
      </c>
      <c r="Q64" s="476"/>
      <c r="R64" s="483"/>
      <c r="S64" s="486"/>
      <c r="T64" s="487"/>
      <c r="U64" s="477"/>
      <c r="V64" s="355"/>
      <c r="W64" s="475"/>
      <c r="X64" s="473" t="s">
        <v>277</v>
      </c>
      <c r="Y64" s="485" t="s">
        <v>286</v>
      </c>
      <c r="Z64" s="475" t="n">
        <v>149</v>
      </c>
      <c r="AB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71"/>
      <c r="AY64" s="412"/>
      <c r="AZ64" s="412"/>
      <c r="BA64" s="412"/>
      <c r="BB64" s="412"/>
      <c r="BC64" s="412"/>
      <c r="BD64" s="412"/>
      <c r="BE64" s="412"/>
      <c r="BF64" s="412"/>
    </row>
    <row r="65" customFormat="false" ht="18.95" hidden="false" customHeight="true" outlineLevel="0" collapsed="false">
      <c r="A65" s="32" t="s">
        <v>15</v>
      </c>
      <c r="B65" s="445" t="s">
        <v>100</v>
      </c>
      <c r="C65" s="482" t="s">
        <v>39</v>
      </c>
      <c r="D65" s="482" t="s">
        <v>285</v>
      </c>
      <c r="E65" s="480" t="n">
        <v>226</v>
      </c>
      <c r="F65" s="458" t="s">
        <v>39</v>
      </c>
      <c r="G65" s="459" t="s">
        <v>271</v>
      </c>
      <c r="H65" s="480" t="n">
        <v>252</v>
      </c>
      <c r="I65" s="460" t="s">
        <v>266</v>
      </c>
      <c r="J65" s="461" t="s">
        <v>272</v>
      </c>
      <c r="K65" s="476"/>
      <c r="L65" s="460" t="s">
        <v>266</v>
      </c>
      <c r="M65" s="461" t="s">
        <v>272</v>
      </c>
      <c r="N65" s="476"/>
      <c r="O65" s="449" t="s">
        <v>266</v>
      </c>
      <c r="P65" s="450" t="s">
        <v>269</v>
      </c>
      <c r="Q65" s="476"/>
      <c r="R65" s="477"/>
      <c r="S65" s="355"/>
      <c r="T65" s="480"/>
      <c r="U65" s="477"/>
      <c r="V65" s="355"/>
      <c r="W65" s="480"/>
      <c r="X65" s="473" t="s">
        <v>277</v>
      </c>
      <c r="Y65" s="485" t="s">
        <v>286</v>
      </c>
      <c r="Z65" s="475" t="n">
        <v>149</v>
      </c>
      <c r="AB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71"/>
      <c r="AY65" s="412"/>
      <c r="AZ65" s="412"/>
      <c r="BA65" s="412"/>
      <c r="BB65" s="412"/>
      <c r="BC65" s="412"/>
      <c r="BD65" s="412"/>
      <c r="BE65" s="412"/>
      <c r="BF65" s="412"/>
    </row>
    <row r="66" customFormat="false" ht="18.95" hidden="false" customHeight="true" outlineLevel="0" collapsed="false">
      <c r="A66" s="35" t="s">
        <v>17</v>
      </c>
      <c r="B66" s="445" t="s">
        <v>101</v>
      </c>
      <c r="C66" s="482" t="s">
        <v>39</v>
      </c>
      <c r="D66" s="482" t="s">
        <v>285</v>
      </c>
      <c r="E66" s="480" t="n">
        <v>226</v>
      </c>
      <c r="F66" s="458" t="s">
        <v>39</v>
      </c>
      <c r="G66" s="459" t="s">
        <v>271</v>
      </c>
      <c r="H66" s="480" t="n">
        <v>252</v>
      </c>
      <c r="I66" s="460" t="s">
        <v>266</v>
      </c>
      <c r="J66" s="461" t="s">
        <v>272</v>
      </c>
      <c r="K66" s="476"/>
      <c r="L66" s="460" t="s">
        <v>266</v>
      </c>
      <c r="M66" s="461" t="s">
        <v>272</v>
      </c>
      <c r="N66" s="476"/>
      <c r="O66" s="449" t="s">
        <v>266</v>
      </c>
      <c r="P66" s="450" t="s">
        <v>269</v>
      </c>
      <c r="Q66" s="476"/>
      <c r="R66" s="477"/>
      <c r="S66" s="355"/>
      <c r="T66" s="480"/>
      <c r="U66" s="477"/>
      <c r="V66" s="355"/>
      <c r="W66" s="480"/>
      <c r="X66" s="473" t="s">
        <v>277</v>
      </c>
      <c r="Y66" s="485" t="s">
        <v>286</v>
      </c>
      <c r="Z66" s="475" t="n">
        <v>149</v>
      </c>
      <c r="AB66" s="412"/>
      <c r="AC66" s="457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71"/>
      <c r="AY66" s="412"/>
      <c r="AZ66" s="412"/>
      <c r="BA66" s="412"/>
      <c r="BB66" s="412"/>
      <c r="BC66" s="412"/>
      <c r="BD66" s="412"/>
      <c r="BE66" s="412"/>
      <c r="BF66" s="412"/>
    </row>
    <row r="67" customFormat="false" ht="18.95" hidden="false" customHeight="true" outlineLevel="0" collapsed="false">
      <c r="A67" s="35" t="s">
        <v>18</v>
      </c>
      <c r="B67" s="445" t="s">
        <v>103</v>
      </c>
      <c r="C67" s="482" t="s">
        <v>39</v>
      </c>
      <c r="D67" s="482" t="s">
        <v>285</v>
      </c>
      <c r="E67" s="480" t="n">
        <v>226</v>
      </c>
      <c r="F67" s="473" t="s">
        <v>277</v>
      </c>
      <c r="G67" s="474" t="s">
        <v>287</v>
      </c>
      <c r="H67" s="475" t="n">
        <v>149</v>
      </c>
      <c r="I67" s="460" t="s">
        <v>266</v>
      </c>
      <c r="J67" s="461" t="s">
        <v>272</v>
      </c>
      <c r="K67" s="476"/>
      <c r="L67" s="460" t="s">
        <v>266</v>
      </c>
      <c r="M67" s="461" t="s">
        <v>272</v>
      </c>
      <c r="N67" s="476"/>
      <c r="O67" s="449" t="s">
        <v>266</v>
      </c>
      <c r="P67" s="450" t="s">
        <v>269</v>
      </c>
      <c r="Q67" s="476"/>
      <c r="R67" s="477"/>
      <c r="S67" s="355"/>
      <c r="T67" s="476" t="s">
        <v>33</v>
      </c>
      <c r="U67" s="477"/>
      <c r="V67" s="355"/>
      <c r="W67" s="476" t="s">
        <v>33</v>
      </c>
      <c r="X67" s="473" t="s">
        <v>277</v>
      </c>
      <c r="Y67" s="485" t="s">
        <v>286</v>
      </c>
      <c r="Z67" s="475" t="n">
        <v>149</v>
      </c>
      <c r="AB67" s="412"/>
      <c r="AC67" s="457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71"/>
      <c r="AY67" s="412"/>
      <c r="AZ67" s="412"/>
      <c r="BA67" s="412"/>
      <c r="BB67" s="412"/>
      <c r="BC67" s="412"/>
      <c r="BD67" s="412"/>
      <c r="BE67" s="412"/>
      <c r="BF67" s="412"/>
    </row>
    <row r="68" customFormat="false" ht="18.95" hidden="false" customHeight="true" outlineLevel="0" collapsed="false">
      <c r="A68" s="35" t="s">
        <v>19</v>
      </c>
      <c r="B68" s="445" t="s">
        <v>111</v>
      </c>
      <c r="C68" s="482" t="s">
        <v>39</v>
      </c>
      <c r="D68" s="482" t="s">
        <v>285</v>
      </c>
      <c r="E68" s="480" t="n">
        <v>226</v>
      </c>
      <c r="F68" s="473" t="s">
        <v>277</v>
      </c>
      <c r="G68" s="474" t="s">
        <v>287</v>
      </c>
      <c r="H68" s="475" t="n">
        <v>149</v>
      </c>
      <c r="I68" s="460" t="s">
        <v>266</v>
      </c>
      <c r="J68" s="461" t="s">
        <v>272</v>
      </c>
      <c r="K68" s="476"/>
      <c r="L68" s="460" t="s">
        <v>266</v>
      </c>
      <c r="M68" s="461" t="s">
        <v>272</v>
      </c>
      <c r="N68" s="476"/>
      <c r="O68" s="449" t="s">
        <v>266</v>
      </c>
      <c r="P68" s="450" t="s">
        <v>269</v>
      </c>
      <c r="Q68" s="476"/>
      <c r="R68" s="477"/>
      <c r="S68" s="355"/>
      <c r="T68" s="476"/>
      <c r="U68" s="477"/>
      <c r="V68" s="355"/>
      <c r="W68" s="476"/>
      <c r="X68" s="473" t="s">
        <v>277</v>
      </c>
      <c r="Y68" s="485" t="s">
        <v>286</v>
      </c>
      <c r="Z68" s="475" t="n">
        <v>149</v>
      </c>
      <c r="AB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71"/>
      <c r="AY68" s="412"/>
      <c r="AZ68" s="412"/>
      <c r="BA68" s="412"/>
      <c r="BB68" s="412"/>
      <c r="BC68" s="412"/>
      <c r="BD68" s="412"/>
      <c r="BE68" s="412"/>
      <c r="BF68" s="412"/>
    </row>
    <row r="69" customFormat="false" ht="18.95" hidden="false" customHeight="true" outlineLevel="0" collapsed="false">
      <c r="A69" s="32" t="s">
        <v>20</v>
      </c>
      <c r="B69" s="445" t="s">
        <v>112</v>
      </c>
      <c r="C69" s="482" t="s">
        <v>39</v>
      </c>
      <c r="D69" s="482" t="s">
        <v>285</v>
      </c>
      <c r="E69" s="480" t="n">
        <v>226</v>
      </c>
      <c r="F69" s="473" t="s">
        <v>277</v>
      </c>
      <c r="G69" s="474" t="s">
        <v>287</v>
      </c>
      <c r="H69" s="475" t="n">
        <v>149</v>
      </c>
      <c r="I69" s="460" t="s">
        <v>266</v>
      </c>
      <c r="J69" s="461" t="s">
        <v>272</v>
      </c>
      <c r="K69" s="476"/>
      <c r="L69" s="460" t="s">
        <v>266</v>
      </c>
      <c r="M69" s="461" t="s">
        <v>272</v>
      </c>
      <c r="N69" s="476"/>
      <c r="O69" s="477"/>
      <c r="P69" s="355"/>
      <c r="Q69" s="476"/>
      <c r="R69" s="449" t="s">
        <v>266</v>
      </c>
      <c r="S69" s="450" t="s">
        <v>267</v>
      </c>
      <c r="T69" s="476"/>
      <c r="U69" s="449" t="s">
        <v>266</v>
      </c>
      <c r="V69" s="450" t="s">
        <v>267</v>
      </c>
      <c r="W69" s="476"/>
      <c r="X69" s="473" t="s">
        <v>277</v>
      </c>
      <c r="Y69" s="485" t="s">
        <v>286</v>
      </c>
      <c r="Z69" s="475" t="n">
        <v>149</v>
      </c>
      <c r="AB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71"/>
      <c r="AY69" s="412"/>
      <c r="AZ69" s="412"/>
      <c r="BA69" s="412"/>
      <c r="BB69" s="412"/>
      <c r="BC69" s="412"/>
      <c r="BD69" s="412"/>
      <c r="BE69" s="412"/>
      <c r="BF69" s="412"/>
    </row>
    <row r="70" customFormat="false" ht="18.95" hidden="false" customHeight="true" outlineLevel="0" collapsed="false">
      <c r="A70" s="32" t="s">
        <v>21</v>
      </c>
      <c r="B70" s="445" t="s">
        <v>113</v>
      </c>
      <c r="C70" s="482" t="s">
        <v>39</v>
      </c>
      <c r="D70" s="482" t="s">
        <v>285</v>
      </c>
      <c r="E70" s="480" t="n">
        <v>226</v>
      </c>
      <c r="F70" s="473" t="s">
        <v>277</v>
      </c>
      <c r="G70" s="474" t="s">
        <v>287</v>
      </c>
      <c r="H70" s="475" t="n">
        <v>149</v>
      </c>
      <c r="I70" s="460" t="s">
        <v>266</v>
      </c>
      <c r="J70" s="461" t="s">
        <v>272</v>
      </c>
      <c r="K70" s="476"/>
      <c r="L70" s="460" t="s">
        <v>266</v>
      </c>
      <c r="M70" s="461" t="s">
        <v>272</v>
      </c>
      <c r="N70" s="476"/>
      <c r="O70" s="477"/>
      <c r="P70" s="355"/>
      <c r="Q70" s="476"/>
      <c r="R70" s="449" t="s">
        <v>266</v>
      </c>
      <c r="S70" s="450" t="s">
        <v>267</v>
      </c>
      <c r="T70" s="476"/>
      <c r="U70" s="449" t="s">
        <v>266</v>
      </c>
      <c r="V70" s="450" t="s">
        <v>267</v>
      </c>
      <c r="W70" s="476"/>
      <c r="X70" s="473" t="s">
        <v>277</v>
      </c>
      <c r="Y70" s="485" t="s">
        <v>286</v>
      </c>
      <c r="Z70" s="475" t="n">
        <v>149</v>
      </c>
      <c r="AB70" s="412"/>
      <c r="AC70" s="412"/>
      <c r="AD70" s="412"/>
      <c r="AE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71"/>
      <c r="AY70" s="412"/>
      <c r="AZ70" s="412"/>
      <c r="BA70" s="412"/>
      <c r="BB70" s="412"/>
      <c r="BC70" s="412"/>
      <c r="BD70" s="412"/>
      <c r="BE70" s="412"/>
      <c r="BF70" s="412"/>
    </row>
    <row r="71" customFormat="false" ht="18.95" hidden="false" customHeight="true" outlineLevel="0" collapsed="false">
      <c r="A71" s="32" t="s">
        <v>22</v>
      </c>
      <c r="B71" s="445" t="s">
        <v>114</v>
      </c>
      <c r="C71" s="477"/>
      <c r="D71" s="355"/>
      <c r="E71" s="480"/>
      <c r="F71" s="477"/>
      <c r="G71" s="355"/>
      <c r="H71" s="480"/>
      <c r="I71" s="477"/>
      <c r="J71" s="355"/>
      <c r="K71" s="476"/>
      <c r="L71" s="477"/>
      <c r="M71" s="355"/>
      <c r="N71" s="476"/>
      <c r="O71" s="477"/>
      <c r="P71" s="355"/>
      <c r="Q71" s="476"/>
      <c r="R71" s="449" t="s">
        <v>266</v>
      </c>
      <c r="S71" s="450" t="s">
        <v>267</v>
      </c>
      <c r="T71" s="476"/>
      <c r="U71" s="449" t="s">
        <v>266</v>
      </c>
      <c r="V71" s="450" t="s">
        <v>267</v>
      </c>
      <c r="W71" s="476"/>
      <c r="X71" s="477"/>
      <c r="Y71" s="355"/>
      <c r="Z71" s="480"/>
      <c r="AB71" s="412"/>
      <c r="AC71" s="412"/>
      <c r="AD71" s="412"/>
      <c r="AE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71"/>
      <c r="AY71" s="412"/>
      <c r="AZ71" s="412"/>
      <c r="BA71" s="412"/>
      <c r="BB71" s="412"/>
      <c r="BC71" s="412"/>
      <c r="BD71" s="412"/>
      <c r="BE71" s="412"/>
      <c r="BF71" s="412"/>
    </row>
    <row r="72" customFormat="false" ht="18.95" hidden="false" customHeight="true" outlineLevel="0" collapsed="false">
      <c r="A72" s="35" t="s">
        <v>24</v>
      </c>
      <c r="B72" s="445" t="s">
        <v>116</v>
      </c>
      <c r="C72" s="477"/>
      <c r="D72" s="355"/>
      <c r="E72" s="480"/>
      <c r="F72" s="477"/>
      <c r="G72" s="355"/>
      <c r="H72" s="480"/>
      <c r="I72" s="477"/>
      <c r="J72" s="355"/>
      <c r="K72" s="476"/>
      <c r="L72" s="477"/>
      <c r="M72" s="355"/>
      <c r="N72" s="476"/>
      <c r="O72" s="477"/>
      <c r="P72" s="355"/>
      <c r="Q72" s="476"/>
      <c r="R72" s="449" t="s">
        <v>266</v>
      </c>
      <c r="S72" s="450" t="s">
        <v>267</v>
      </c>
      <c r="T72" s="476"/>
      <c r="U72" s="449" t="s">
        <v>266</v>
      </c>
      <c r="V72" s="450" t="s">
        <v>267</v>
      </c>
      <c r="W72" s="476"/>
      <c r="X72" s="477"/>
      <c r="Y72" s="355"/>
      <c r="Z72" s="480"/>
      <c r="AB72" s="412"/>
      <c r="AC72" s="412"/>
      <c r="AD72" s="412"/>
      <c r="AE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71"/>
      <c r="AY72" s="412"/>
      <c r="AZ72" s="412"/>
      <c r="BA72" s="412"/>
      <c r="BB72" s="412"/>
      <c r="BC72" s="412"/>
      <c r="BD72" s="412"/>
      <c r="BE72" s="412"/>
      <c r="BF72" s="412"/>
    </row>
    <row r="73" customFormat="false" ht="18.95" hidden="false" customHeight="true" outlineLevel="0" collapsed="false">
      <c r="A73" s="35" t="s">
        <v>25</v>
      </c>
      <c r="B73" s="445" t="s">
        <v>117</v>
      </c>
      <c r="C73" s="477"/>
      <c r="D73" s="355"/>
      <c r="E73" s="480"/>
      <c r="F73" s="477"/>
      <c r="G73" s="355"/>
      <c r="H73" s="480"/>
      <c r="I73" s="477"/>
      <c r="J73" s="355"/>
      <c r="K73" s="480"/>
      <c r="L73" s="477"/>
      <c r="M73" s="355"/>
      <c r="N73" s="480"/>
      <c r="O73" s="477"/>
      <c r="P73" s="355"/>
      <c r="Q73" s="480"/>
      <c r="R73" s="449" t="s">
        <v>266</v>
      </c>
      <c r="S73" s="450" t="s">
        <v>267</v>
      </c>
      <c r="T73" s="476"/>
      <c r="U73" s="449" t="s">
        <v>266</v>
      </c>
      <c r="V73" s="450" t="s">
        <v>267</v>
      </c>
      <c r="W73" s="476"/>
      <c r="X73" s="477"/>
      <c r="Y73" s="355"/>
      <c r="Z73" s="480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71"/>
      <c r="AY73" s="412"/>
      <c r="AZ73" s="412"/>
      <c r="BA73" s="412"/>
      <c r="BB73" s="412"/>
      <c r="BC73" s="412"/>
      <c r="BD73" s="412"/>
      <c r="BE73" s="412"/>
      <c r="BF73" s="412"/>
    </row>
    <row r="74" customFormat="false" ht="18.95" hidden="false" customHeight="true" outlineLevel="0" collapsed="false">
      <c r="A74" s="35" t="s">
        <v>26</v>
      </c>
      <c r="B74" s="445" t="s">
        <v>118</v>
      </c>
      <c r="C74" s="477"/>
      <c r="D74" s="355"/>
      <c r="E74" s="480"/>
      <c r="F74" s="477"/>
      <c r="G74" s="355"/>
      <c r="H74" s="480"/>
      <c r="I74" s="477"/>
      <c r="J74" s="355"/>
      <c r="K74" s="480"/>
      <c r="L74" s="477"/>
      <c r="M74" s="355"/>
      <c r="N74" s="480"/>
      <c r="O74" s="477"/>
      <c r="P74" s="355"/>
      <c r="Q74" s="480"/>
      <c r="R74" s="449" t="s">
        <v>266</v>
      </c>
      <c r="S74" s="450" t="s">
        <v>267</v>
      </c>
      <c r="T74" s="476"/>
      <c r="U74" s="449" t="s">
        <v>266</v>
      </c>
      <c r="V74" s="450" t="s">
        <v>267</v>
      </c>
      <c r="W74" s="476"/>
      <c r="X74" s="477"/>
      <c r="Y74" s="355"/>
      <c r="Z74" s="480"/>
      <c r="AB74" s="412"/>
      <c r="AC74" s="412"/>
      <c r="AD74" s="412"/>
      <c r="AE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71"/>
      <c r="AY74" s="412"/>
      <c r="AZ74" s="412"/>
      <c r="BA74" s="412"/>
      <c r="BB74" s="412"/>
      <c r="BC74" s="412"/>
      <c r="BD74" s="412"/>
      <c r="BE74" s="412"/>
      <c r="BF74" s="412"/>
    </row>
    <row r="75" customFormat="false" ht="18.95" hidden="false" customHeight="true" outlineLevel="0" collapsed="false">
      <c r="A75" s="36" t="s">
        <v>27</v>
      </c>
      <c r="B75" s="33" t="s">
        <v>120</v>
      </c>
      <c r="C75" s="477"/>
      <c r="D75" s="355"/>
      <c r="E75" s="480"/>
      <c r="F75" s="477"/>
      <c r="G75" s="355"/>
      <c r="H75" s="480"/>
      <c r="I75" s="477"/>
      <c r="J75" s="355"/>
      <c r="K75" s="480"/>
      <c r="L75" s="477"/>
      <c r="M75" s="355"/>
      <c r="N75" s="480"/>
      <c r="O75" s="477"/>
      <c r="P75" s="355"/>
      <c r="Q75" s="480"/>
      <c r="R75" s="449" t="s">
        <v>266</v>
      </c>
      <c r="S75" s="450" t="s">
        <v>267</v>
      </c>
      <c r="T75" s="476"/>
      <c r="U75" s="449" t="s">
        <v>266</v>
      </c>
      <c r="V75" s="450" t="s">
        <v>267</v>
      </c>
      <c r="W75" s="476"/>
      <c r="X75" s="477"/>
      <c r="Y75" s="355"/>
      <c r="Z75" s="480"/>
      <c r="AB75" s="412"/>
      <c r="AC75" s="412"/>
      <c r="AD75" s="412"/>
      <c r="AE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71"/>
      <c r="AY75" s="412"/>
      <c r="AZ75" s="412"/>
      <c r="BA75" s="412"/>
      <c r="BB75" s="412"/>
      <c r="BC75" s="412"/>
      <c r="BD75" s="412"/>
      <c r="BE75" s="412"/>
      <c r="BF75" s="412"/>
    </row>
    <row r="76" customFormat="false" ht="18.95" hidden="false" customHeight="true" outlineLevel="0" collapsed="false">
      <c r="A76" s="37" t="s">
        <v>28</v>
      </c>
      <c r="B76" s="33" t="s">
        <v>121</v>
      </c>
      <c r="C76" s="477"/>
      <c r="D76" s="355"/>
      <c r="E76" s="480"/>
      <c r="F76" s="477"/>
      <c r="G76" s="355"/>
      <c r="H76" s="480"/>
      <c r="I76" s="477"/>
      <c r="J76" s="355"/>
      <c r="K76" s="480"/>
      <c r="L76" s="477"/>
      <c r="M76" s="355"/>
      <c r="N76" s="480"/>
      <c r="O76" s="477"/>
      <c r="P76" s="355"/>
      <c r="Q76" s="480"/>
      <c r="R76" s="449" t="s">
        <v>266</v>
      </c>
      <c r="S76" s="450" t="s">
        <v>267</v>
      </c>
      <c r="T76" s="476"/>
      <c r="U76" s="449" t="s">
        <v>266</v>
      </c>
      <c r="V76" s="450" t="s">
        <v>267</v>
      </c>
      <c r="W76" s="476"/>
      <c r="X76" s="477"/>
      <c r="Y76" s="355"/>
      <c r="Z76" s="480"/>
      <c r="AB76" s="412"/>
      <c r="AC76" s="412"/>
      <c r="AD76" s="412"/>
      <c r="AE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71"/>
      <c r="AY76" s="412"/>
      <c r="AZ76" s="412"/>
      <c r="BA76" s="412"/>
      <c r="BB76" s="412"/>
      <c r="BC76" s="412"/>
      <c r="BD76" s="412"/>
      <c r="BE76" s="412"/>
      <c r="BF76" s="412"/>
    </row>
    <row r="77" customFormat="false" ht="18.95" hidden="false" customHeight="true" outlineLevel="0" collapsed="false">
      <c r="C77" s="467"/>
      <c r="D77" s="62"/>
      <c r="E77" s="240"/>
      <c r="F77" s="467"/>
      <c r="G77" s="62"/>
      <c r="H77" s="240"/>
      <c r="I77" s="467"/>
      <c r="J77" s="62"/>
      <c r="K77" s="240"/>
      <c r="L77" s="467"/>
      <c r="M77" s="62"/>
      <c r="N77" s="240"/>
      <c r="O77" s="467"/>
      <c r="P77" s="62"/>
      <c r="Q77" s="240"/>
      <c r="R77" s="467"/>
      <c r="S77" s="62"/>
      <c r="T77" s="240"/>
      <c r="U77" s="467"/>
      <c r="V77" s="62"/>
      <c r="W77" s="240"/>
      <c r="X77" s="467"/>
      <c r="Y77" s="62"/>
      <c r="Z77" s="240"/>
      <c r="AB77" s="412"/>
      <c r="AC77" s="412"/>
      <c r="AD77" s="412"/>
      <c r="AE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71"/>
      <c r="AY77" s="412"/>
      <c r="AZ77" s="412"/>
      <c r="BA77" s="412"/>
      <c r="BB77" s="412"/>
      <c r="BC77" s="412"/>
      <c r="BD77" s="412"/>
      <c r="BE77" s="412"/>
      <c r="BF77" s="412"/>
    </row>
    <row r="78" customFormat="false" ht="18" hidden="false" customHeight="true" outlineLevel="0" collapsed="false">
      <c r="D78" s="0"/>
      <c r="E78" s="0"/>
      <c r="F78" s="0"/>
      <c r="G78" s="0"/>
      <c r="H78" s="0"/>
      <c r="I78" s="7"/>
      <c r="J78" s="412"/>
      <c r="K78" s="412"/>
      <c r="L78" s="412"/>
      <c r="N78" s="412"/>
      <c r="O78" s="412"/>
      <c r="P78" s="412"/>
      <c r="Q78" s="412"/>
      <c r="R78" s="412"/>
      <c r="S78" s="412"/>
      <c r="T78" s="412"/>
      <c r="U78" s="412"/>
      <c r="W78" s="412"/>
      <c r="X78" s="412"/>
      <c r="AB78" s="412"/>
      <c r="AC78" s="412"/>
      <c r="AD78" s="412"/>
      <c r="AE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71"/>
      <c r="AY78" s="412"/>
      <c r="AZ78" s="412"/>
      <c r="BA78" s="412"/>
      <c r="BB78" s="412"/>
      <c r="BC78" s="412"/>
      <c r="BD78" s="412"/>
      <c r="BE78" s="412"/>
      <c r="BF78" s="412"/>
    </row>
    <row r="79" customFormat="false" ht="18" hidden="false" customHeight="true" outlineLevel="0" collapsed="false">
      <c r="A79" s="431" t="s">
        <v>263</v>
      </c>
      <c r="B79" s="431"/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88"/>
      <c r="R79" s="412"/>
      <c r="S79" s="412"/>
      <c r="T79" s="412"/>
      <c r="U79" s="412"/>
      <c r="W79" s="0"/>
      <c r="X79" s="0"/>
      <c r="Y79" s="0"/>
      <c r="Z79" s="0"/>
      <c r="AB79" s="412"/>
      <c r="AC79" s="412"/>
      <c r="AD79" s="412"/>
      <c r="AE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71"/>
      <c r="AY79" s="412"/>
      <c r="AZ79" s="412"/>
      <c r="BA79" s="412"/>
      <c r="BB79" s="412"/>
      <c r="BC79" s="412"/>
      <c r="BD79" s="412"/>
      <c r="BE79" s="412"/>
      <c r="BF79" s="412"/>
    </row>
    <row r="80" customFormat="false" ht="18" hidden="false" customHeight="true" outlineLevel="0" collapsed="false">
      <c r="A80" s="0" t="s">
        <v>3</v>
      </c>
      <c r="B80" s="442"/>
      <c r="C80" s="443" t="s">
        <v>46</v>
      </c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4" t="s">
        <v>47</v>
      </c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B80" s="412"/>
      <c r="AC80" s="412"/>
      <c r="AD80" s="412"/>
      <c r="AE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71"/>
      <c r="AY80" s="412"/>
      <c r="AZ80" s="412"/>
      <c r="BA80" s="412"/>
      <c r="BB80" s="412"/>
      <c r="BC80" s="412"/>
      <c r="BD80" s="412"/>
      <c r="BE80" s="412"/>
      <c r="BF80" s="412"/>
    </row>
    <row r="81" customFormat="false" ht="18" hidden="false" customHeight="true" outlineLevel="0" collapsed="false">
      <c r="A81" s="0" t="s">
        <v>72</v>
      </c>
      <c r="B81" s="442"/>
      <c r="C81" s="211" t="s">
        <v>7</v>
      </c>
      <c r="D81" s="211"/>
      <c r="E81" s="163" t="s">
        <v>8</v>
      </c>
      <c r="F81" s="211" t="s">
        <v>9</v>
      </c>
      <c r="G81" s="211"/>
      <c r="H81" s="212" t="s">
        <v>8</v>
      </c>
      <c r="I81" s="211" t="s">
        <v>74</v>
      </c>
      <c r="J81" s="211"/>
      <c r="K81" s="212" t="s">
        <v>8</v>
      </c>
      <c r="L81" s="211" t="s">
        <v>177</v>
      </c>
      <c r="M81" s="211"/>
      <c r="N81" s="213" t="s">
        <v>8</v>
      </c>
      <c r="O81" s="211" t="s">
        <v>7</v>
      </c>
      <c r="P81" s="211"/>
      <c r="Q81" s="163" t="s">
        <v>8</v>
      </c>
      <c r="R81" s="211" t="s">
        <v>9</v>
      </c>
      <c r="S81" s="211"/>
      <c r="T81" s="212" t="s">
        <v>8</v>
      </c>
      <c r="U81" s="211" t="s">
        <v>74</v>
      </c>
      <c r="V81" s="211"/>
      <c r="W81" s="212" t="s">
        <v>8</v>
      </c>
      <c r="X81" s="211" t="s">
        <v>177</v>
      </c>
      <c r="Y81" s="211"/>
      <c r="Z81" s="213" t="s">
        <v>8</v>
      </c>
      <c r="AB81" s="412"/>
      <c r="AC81" s="412"/>
      <c r="AD81" s="412"/>
      <c r="AE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71"/>
      <c r="AY81" s="412"/>
      <c r="AZ81" s="412"/>
      <c r="BA81" s="412"/>
      <c r="BB81" s="412"/>
      <c r="BC81" s="412"/>
      <c r="BD81" s="412"/>
      <c r="BE81" s="412"/>
      <c r="BF81" s="412"/>
    </row>
    <row r="82" customFormat="false" ht="18" hidden="false" customHeight="true" outlineLevel="0" collapsed="false">
      <c r="A82" s="32" t="s">
        <v>11</v>
      </c>
      <c r="B82" s="445" t="s">
        <v>86</v>
      </c>
      <c r="C82" s="478" t="s">
        <v>234</v>
      </c>
      <c r="D82" s="479" t="s">
        <v>282</v>
      </c>
      <c r="E82" s="480" t="n">
        <v>134</v>
      </c>
      <c r="F82" s="458" t="s">
        <v>39</v>
      </c>
      <c r="G82" s="459" t="s">
        <v>271</v>
      </c>
      <c r="H82" s="480" t="n">
        <v>252</v>
      </c>
      <c r="I82" s="483"/>
      <c r="J82" s="484"/>
      <c r="K82" s="475"/>
      <c r="L82" s="449" t="s">
        <v>266</v>
      </c>
      <c r="M82" s="450" t="s">
        <v>273</v>
      </c>
      <c r="N82" s="476" t="s">
        <v>33</v>
      </c>
      <c r="O82" s="458" t="s">
        <v>39</v>
      </c>
      <c r="P82" s="459" t="s">
        <v>271</v>
      </c>
      <c r="Q82" s="480" t="n">
        <v>252</v>
      </c>
      <c r="R82" s="449" t="s">
        <v>266</v>
      </c>
      <c r="S82" s="481" t="s">
        <v>284</v>
      </c>
      <c r="T82" s="476" t="s">
        <v>33</v>
      </c>
      <c r="U82" s="473" t="s">
        <v>277</v>
      </c>
      <c r="V82" s="474" t="s">
        <v>281</v>
      </c>
      <c r="W82" s="475" t="n">
        <v>149</v>
      </c>
      <c r="X82" s="473" t="s">
        <v>277</v>
      </c>
      <c r="Y82" s="474" t="s">
        <v>281</v>
      </c>
      <c r="Z82" s="475" t="n">
        <v>149</v>
      </c>
      <c r="AB82" s="412"/>
      <c r="AC82" s="412"/>
      <c r="AD82" s="412"/>
      <c r="AE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71"/>
      <c r="AY82" s="412"/>
      <c r="AZ82" s="412"/>
      <c r="BA82" s="412"/>
      <c r="BB82" s="412"/>
      <c r="BC82" s="412"/>
      <c r="BD82" s="412"/>
      <c r="BE82" s="412"/>
      <c r="BF82" s="412"/>
    </row>
    <row r="83" customFormat="false" ht="18" hidden="false" customHeight="true" outlineLevel="0" collapsed="false">
      <c r="A83" s="32" t="s">
        <v>14</v>
      </c>
      <c r="B83" s="445" t="s">
        <v>99</v>
      </c>
      <c r="C83" s="478" t="s">
        <v>234</v>
      </c>
      <c r="D83" s="479" t="s">
        <v>282</v>
      </c>
      <c r="E83" s="480" t="n">
        <v>134</v>
      </c>
      <c r="F83" s="458" t="s">
        <v>39</v>
      </c>
      <c r="G83" s="459" t="s">
        <v>271</v>
      </c>
      <c r="H83" s="480" t="n">
        <v>252</v>
      </c>
      <c r="I83" s="483"/>
      <c r="J83" s="486"/>
      <c r="K83" s="487"/>
      <c r="L83" s="449" t="s">
        <v>266</v>
      </c>
      <c r="M83" s="450" t="s">
        <v>273</v>
      </c>
      <c r="N83" s="476"/>
      <c r="O83" s="458" t="s">
        <v>39</v>
      </c>
      <c r="P83" s="459" t="s">
        <v>271</v>
      </c>
      <c r="Q83" s="480" t="n">
        <v>252</v>
      </c>
      <c r="R83" s="449" t="s">
        <v>266</v>
      </c>
      <c r="S83" s="481" t="s">
        <v>284</v>
      </c>
      <c r="T83" s="476"/>
      <c r="U83" s="473" t="s">
        <v>277</v>
      </c>
      <c r="V83" s="474" t="s">
        <v>281</v>
      </c>
      <c r="W83" s="475" t="n">
        <v>149</v>
      </c>
      <c r="X83" s="473" t="s">
        <v>277</v>
      </c>
      <c r="Y83" s="474" t="s">
        <v>281</v>
      </c>
      <c r="Z83" s="475" t="n">
        <v>149</v>
      </c>
      <c r="AA83" s="0"/>
      <c r="AF83" s="0"/>
      <c r="AG83" s="0"/>
      <c r="AX83" s="0"/>
      <c r="BE83" s="0"/>
    </row>
    <row r="84" customFormat="false" ht="18" hidden="false" customHeight="true" outlineLevel="0" collapsed="false">
      <c r="A84" s="32" t="s">
        <v>15</v>
      </c>
      <c r="B84" s="445" t="s">
        <v>100</v>
      </c>
      <c r="C84" s="478" t="s">
        <v>234</v>
      </c>
      <c r="D84" s="479" t="s">
        <v>282</v>
      </c>
      <c r="E84" s="480" t="n">
        <v>134</v>
      </c>
      <c r="F84" s="458" t="s">
        <v>39</v>
      </c>
      <c r="G84" s="459" t="s">
        <v>271</v>
      </c>
      <c r="H84" s="480" t="n">
        <v>252</v>
      </c>
      <c r="I84" s="477"/>
      <c r="J84" s="355"/>
      <c r="K84" s="480"/>
      <c r="L84" s="449" t="s">
        <v>266</v>
      </c>
      <c r="M84" s="450" t="s">
        <v>273</v>
      </c>
      <c r="N84" s="476"/>
      <c r="O84" s="458" t="s">
        <v>39</v>
      </c>
      <c r="P84" s="459" t="s">
        <v>271</v>
      </c>
      <c r="Q84" s="480" t="n">
        <v>252</v>
      </c>
      <c r="R84" s="449" t="s">
        <v>266</v>
      </c>
      <c r="S84" s="481" t="s">
        <v>284</v>
      </c>
      <c r="T84" s="476"/>
      <c r="U84" s="473" t="s">
        <v>277</v>
      </c>
      <c r="V84" s="474" t="s">
        <v>281</v>
      </c>
      <c r="W84" s="475" t="n">
        <v>149</v>
      </c>
      <c r="X84" s="473" t="s">
        <v>277</v>
      </c>
      <c r="Y84" s="474" t="s">
        <v>281</v>
      </c>
      <c r="Z84" s="475" t="n">
        <v>149</v>
      </c>
      <c r="AA84" s="0"/>
      <c r="AF84" s="0"/>
      <c r="AG84" s="0"/>
      <c r="AX84" s="0"/>
      <c r="BA84" s="74"/>
      <c r="BE84" s="0"/>
    </row>
    <row r="85" customFormat="false" ht="18.95" hidden="false" customHeight="true" outlineLevel="0" collapsed="false">
      <c r="A85" s="35" t="s">
        <v>17</v>
      </c>
      <c r="B85" s="445" t="s">
        <v>101</v>
      </c>
      <c r="C85" s="478" t="s">
        <v>234</v>
      </c>
      <c r="D85" s="479" t="s">
        <v>282</v>
      </c>
      <c r="E85" s="480" t="n">
        <v>134</v>
      </c>
      <c r="F85" s="458" t="s">
        <v>39</v>
      </c>
      <c r="G85" s="459" t="s">
        <v>271</v>
      </c>
      <c r="H85" s="480" t="n">
        <v>252</v>
      </c>
      <c r="I85" s="477"/>
      <c r="J85" s="355"/>
      <c r="K85" s="480"/>
      <c r="L85" s="449" t="s">
        <v>266</v>
      </c>
      <c r="M85" s="450" t="s">
        <v>273</v>
      </c>
      <c r="N85" s="476"/>
      <c r="O85" s="458" t="s">
        <v>39</v>
      </c>
      <c r="P85" s="459" t="s">
        <v>271</v>
      </c>
      <c r="Q85" s="480" t="n">
        <v>252</v>
      </c>
      <c r="R85" s="449" t="s">
        <v>266</v>
      </c>
      <c r="S85" s="481" t="s">
        <v>284</v>
      </c>
      <c r="T85" s="476"/>
      <c r="U85" s="473" t="s">
        <v>277</v>
      </c>
      <c r="V85" s="474" t="s">
        <v>281</v>
      </c>
      <c r="W85" s="475" t="n">
        <v>149</v>
      </c>
      <c r="X85" s="473" t="s">
        <v>277</v>
      </c>
      <c r="Y85" s="474" t="s">
        <v>281</v>
      </c>
      <c r="Z85" s="475" t="n">
        <v>149</v>
      </c>
      <c r="AA85" s="0"/>
      <c r="AF85" s="0"/>
      <c r="AG85" s="0"/>
      <c r="AX85" s="0"/>
      <c r="BE85" s="0"/>
    </row>
    <row r="86" customFormat="false" ht="18.95" hidden="false" customHeight="true" outlineLevel="0" collapsed="false">
      <c r="A86" s="35" t="s">
        <v>18</v>
      </c>
      <c r="B86" s="445" t="s">
        <v>103</v>
      </c>
      <c r="C86" s="446" t="s">
        <v>60</v>
      </c>
      <c r="D86" s="447" t="s">
        <v>265</v>
      </c>
      <c r="E86" s="480" t="n">
        <v>226</v>
      </c>
      <c r="F86" s="473" t="s">
        <v>277</v>
      </c>
      <c r="G86" s="474" t="s">
        <v>278</v>
      </c>
      <c r="H86" s="475" t="n">
        <v>149</v>
      </c>
      <c r="I86" s="473" t="s">
        <v>277</v>
      </c>
      <c r="J86" s="474" t="s">
        <v>278</v>
      </c>
      <c r="K86" s="475" t="n">
        <v>149</v>
      </c>
      <c r="L86" s="449" t="s">
        <v>266</v>
      </c>
      <c r="M86" s="450" t="s">
        <v>273</v>
      </c>
      <c r="N86" s="476"/>
      <c r="O86" s="477"/>
      <c r="P86" s="355"/>
      <c r="Q86" s="480"/>
      <c r="R86" s="449" t="s">
        <v>266</v>
      </c>
      <c r="S86" s="450" t="s">
        <v>269</v>
      </c>
      <c r="T86" s="476"/>
      <c r="U86" s="473" t="s">
        <v>277</v>
      </c>
      <c r="V86" s="474" t="s">
        <v>281</v>
      </c>
      <c r="W86" s="475" t="n">
        <v>149</v>
      </c>
      <c r="X86" s="473" t="s">
        <v>277</v>
      </c>
      <c r="Y86" s="474" t="s">
        <v>281</v>
      </c>
      <c r="Z86" s="475" t="n">
        <v>149</v>
      </c>
      <c r="AA86" s="0"/>
      <c r="AF86" s="0"/>
      <c r="AG86" s="0"/>
      <c r="AX86" s="0"/>
      <c r="BE86" s="0"/>
    </row>
    <row r="87" customFormat="false" ht="18.95" hidden="false" customHeight="true" outlineLevel="0" collapsed="false">
      <c r="A87" s="35" t="s">
        <v>19</v>
      </c>
      <c r="B87" s="445" t="s">
        <v>111</v>
      </c>
      <c r="C87" s="446" t="s">
        <v>60</v>
      </c>
      <c r="D87" s="447" t="s">
        <v>265</v>
      </c>
      <c r="E87" s="480" t="n">
        <v>226</v>
      </c>
      <c r="F87" s="473" t="s">
        <v>277</v>
      </c>
      <c r="G87" s="474" t="s">
        <v>278</v>
      </c>
      <c r="H87" s="475" t="n">
        <v>149</v>
      </c>
      <c r="I87" s="473" t="s">
        <v>277</v>
      </c>
      <c r="J87" s="474" t="s">
        <v>278</v>
      </c>
      <c r="K87" s="475" t="n">
        <v>149</v>
      </c>
      <c r="L87" s="449" t="s">
        <v>266</v>
      </c>
      <c r="M87" s="450" t="s">
        <v>273</v>
      </c>
      <c r="N87" s="476"/>
      <c r="O87" s="477"/>
      <c r="P87" s="355"/>
      <c r="Q87" s="480"/>
      <c r="R87" s="449" t="s">
        <v>266</v>
      </c>
      <c r="S87" s="450" t="s">
        <v>269</v>
      </c>
      <c r="T87" s="476"/>
      <c r="U87" s="473" t="s">
        <v>277</v>
      </c>
      <c r="V87" s="474" t="s">
        <v>281</v>
      </c>
      <c r="W87" s="475" t="n">
        <v>149</v>
      </c>
      <c r="X87" s="473" t="s">
        <v>277</v>
      </c>
      <c r="Y87" s="474" t="s">
        <v>281</v>
      </c>
      <c r="Z87" s="475" t="n">
        <v>149</v>
      </c>
      <c r="AA87" s="0"/>
      <c r="AF87" s="0"/>
      <c r="AG87" s="0"/>
      <c r="AX87" s="0"/>
      <c r="BE87" s="0"/>
    </row>
    <row r="88" customFormat="false" ht="18.95" hidden="false" customHeight="true" outlineLevel="0" collapsed="false">
      <c r="A88" s="32" t="s">
        <v>20</v>
      </c>
      <c r="B88" s="445" t="s">
        <v>112</v>
      </c>
      <c r="C88" s="446" t="s">
        <v>60</v>
      </c>
      <c r="D88" s="447" t="s">
        <v>265</v>
      </c>
      <c r="E88" s="480" t="n">
        <v>226</v>
      </c>
      <c r="F88" s="473" t="s">
        <v>277</v>
      </c>
      <c r="G88" s="474" t="s">
        <v>278</v>
      </c>
      <c r="H88" s="475" t="n">
        <v>149</v>
      </c>
      <c r="I88" s="473" t="s">
        <v>277</v>
      </c>
      <c r="J88" s="474" t="s">
        <v>278</v>
      </c>
      <c r="K88" s="475" t="n">
        <v>149</v>
      </c>
      <c r="L88" s="449" t="s">
        <v>266</v>
      </c>
      <c r="M88" s="450" t="s">
        <v>273</v>
      </c>
      <c r="N88" s="476"/>
      <c r="O88" s="483"/>
      <c r="P88" s="484"/>
      <c r="Q88" s="475"/>
      <c r="R88" s="449" t="s">
        <v>266</v>
      </c>
      <c r="S88" s="450" t="s">
        <v>269</v>
      </c>
      <c r="T88" s="476"/>
      <c r="U88" s="473" t="s">
        <v>277</v>
      </c>
      <c r="V88" s="474" t="s">
        <v>281</v>
      </c>
      <c r="W88" s="475" t="n">
        <v>149</v>
      </c>
      <c r="X88" s="473" t="s">
        <v>277</v>
      </c>
      <c r="Y88" s="474" t="s">
        <v>281</v>
      </c>
      <c r="Z88" s="475" t="n">
        <v>149</v>
      </c>
      <c r="AA88" s="0"/>
      <c r="AF88" s="0"/>
      <c r="AG88" s="0"/>
      <c r="AX88" s="0"/>
      <c r="BE88" s="0"/>
    </row>
    <row r="89" customFormat="false" ht="18.95" hidden="false" customHeight="true" outlineLevel="0" collapsed="false">
      <c r="A89" s="32" t="s">
        <v>21</v>
      </c>
      <c r="B89" s="445" t="s">
        <v>113</v>
      </c>
      <c r="C89" s="446" t="s">
        <v>60</v>
      </c>
      <c r="D89" s="447" t="s">
        <v>265</v>
      </c>
      <c r="E89" s="480" t="n">
        <v>226</v>
      </c>
      <c r="F89" s="473" t="s">
        <v>277</v>
      </c>
      <c r="G89" s="474" t="s">
        <v>278</v>
      </c>
      <c r="H89" s="475" t="n">
        <v>149</v>
      </c>
      <c r="I89" s="473" t="s">
        <v>277</v>
      </c>
      <c r="J89" s="474" t="s">
        <v>278</v>
      </c>
      <c r="K89" s="475" t="n">
        <v>149</v>
      </c>
      <c r="L89" s="449" t="s">
        <v>266</v>
      </c>
      <c r="M89" s="450" t="s">
        <v>273</v>
      </c>
      <c r="N89" s="476"/>
      <c r="O89" s="483"/>
      <c r="P89" s="486"/>
      <c r="Q89" s="487"/>
      <c r="R89" s="449" t="s">
        <v>266</v>
      </c>
      <c r="S89" s="450" t="s">
        <v>269</v>
      </c>
      <c r="T89" s="476"/>
      <c r="U89" s="473" t="s">
        <v>277</v>
      </c>
      <c r="V89" s="474" t="s">
        <v>281</v>
      </c>
      <c r="W89" s="475" t="n">
        <v>149</v>
      </c>
      <c r="X89" s="473" t="s">
        <v>277</v>
      </c>
      <c r="Y89" s="474" t="s">
        <v>281</v>
      </c>
      <c r="Z89" s="475" t="n">
        <v>149</v>
      </c>
      <c r="AA89" s="0"/>
      <c r="AF89" s="0"/>
      <c r="AG89" s="0"/>
      <c r="AX89" s="0"/>
      <c r="BE89" s="0"/>
    </row>
    <row r="90" customFormat="false" ht="18.95" hidden="false" customHeight="true" outlineLevel="0" collapsed="false">
      <c r="A90" s="32" t="s">
        <v>22</v>
      </c>
      <c r="B90" s="445" t="s">
        <v>114</v>
      </c>
      <c r="C90" s="477"/>
      <c r="D90" s="355"/>
      <c r="E90" s="480"/>
      <c r="F90" s="473" t="s">
        <v>277</v>
      </c>
      <c r="G90" s="474" t="s">
        <v>283</v>
      </c>
      <c r="H90" s="475" t="n">
        <v>149</v>
      </c>
      <c r="I90" s="473" t="s">
        <v>277</v>
      </c>
      <c r="J90" s="474" t="s">
        <v>283</v>
      </c>
      <c r="K90" s="475" t="n">
        <v>149</v>
      </c>
      <c r="L90" s="449" t="s">
        <v>266</v>
      </c>
      <c r="M90" s="450" t="s">
        <v>273</v>
      </c>
      <c r="N90" s="476"/>
      <c r="O90" s="477"/>
      <c r="P90" s="355"/>
      <c r="Q90" s="480"/>
      <c r="R90" s="449" t="s">
        <v>266</v>
      </c>
      <c r="S90" s="450" t="s">
        <v>269</v>
      </c>
      <c r="T90" s="476"/>
      <c r="U90" s="477"/>
      <c r="V90" s="355"/>
      <c r="W90" s="480"/>
      <c r="X90" s="477"/>
      <c r="Y90" s="355"/>
      <c r="Z90" s="480"/>
      <c r="AA90" s="0"/>
      <c r="AF90" s="0"/>
      <c r="AG90" s="0"/>
      <c r="AX90" s="0"/>
      <c r="BE90" s="0"/>
    </row>
    <row r="91" customFormat="false" ht="18.95" hidden="false" customHeight="true" outlineLevel="0" collapsed="false">
      <c r="A91" s="35" t="s">
        <v>24</v>
      </c>
      <c r="B91" s="445" t="s">
        <v>116</v>
      </c>
      <c r="C91" s="477"/>
      <c r="D91" s="355"/>
      <c r="E91" s="480"/>
      <c r="F91" s="473" t="s">
        <v>277</v>
      </c>
      <c r="G91" s="474" t="s">
        <v>283</v>
      </c>
      <c r="H91" s="475" t="n">
        <v>149</v>
      </c>
      <c r="I91" s="473" t="s">
        <v>277</v>
      </c>
      <c r="J91" s="474" t="s">
        <v>283</v>
      </c>
      <c r="K91" s="475" t="n">
        <v>149</v>
      </c>
      <c r="L91" s="449" t="s">
        <v>266</v>
      </c>
      <c r="M91" s="450" t="s">
        <v>273</v>
      </c>
      <c r="N91" s="476"/>
      <c r="O91" s="477"/>
      <c r="P91" s="355"/>
      <c r="Q91" s="480"/>
      <c r="R91" s="449" t="s">
        <v>266</v>
      </c>
      <c r="S91" s="450" t="s">
        <v>269</v>
      </c>
      <c r="T91" s="476"/>
      <c r="U91" s="477"/>
      <c r="V91" s="355"/>
      <c r="W91" s="480"/>
      <c r="X91" s="477"/>
      <c r="Y91" s="355"/>
      <c r="Z91" s="480"/>
      <c r="AA91" s="0"/>
      <c r="AF91" s="0"/>
      <c r="AG91" s="0"/>
      <c r="AX91" s="0"/>
      <c r="BE91" s="0"/>
    </row>
    <row r="92" customFormat="false" ht="18.95" hidden="false" customHeight="true" outlineLevel="0" collapsed="false">
      <c r="A92" s="35" t="s">
        <v>25</v>
      </c>
      <c r="B92" s="445" t="s">
        <v>117</v>
      </c>
      <c r="C92" s="477"/>
      <c r="D92" s="355"/>
      <c r="E92" s="480"/>
      <c r="F92" s="477"/>
      <c r="G92" s="355"/>
      <c r="H92" s="480"/>
      <c r="I92" s="477"/>
      <c r="J92" s="355"/>
      <c r="K92" s="480"/>
      <c r="L92" s="477"/>
      <c r="M92" s="355"/>
      <c r="N92" s="480"/>
      <c r="O92" s="477"/>
      <c r="P92" s="355"/>
      <c r="Q92" s="480"/>
      <c r="R92" s="477"/>
      <c r="S92" s="355"/>
      <c r="T92" s="480"/>
      <c r="U92" s="477"/>
      <c r="V92" s="355"/>
      <c r="W92" s="480"/>
      <c r="X92" s="477"/>
      <c r="Y92" s="355"/>
      <c r="Z92" s="480"/>
      <c r="AA92" s="0"/>
      <c r="AF92" s="0"/>
      <c r="AG92" s="0"/>
      <c r="AX92" s="0"/>
      <c r="BE92" s="0"/>
    </row>
    <row r="93" customFormat="false" ht="18.95" hidden="false" customHeight="true" outlineLevel="0" collapsed="false">
      <c r="A93" s="35" t="s">
        <v>26</v>
      </c>
      <c r="B93" s="445" t="s">
        <v>118</v>
      </c>
      <c r="C93" s="477"/>
      <c r="D93" s="355"/>
      <c r="E93" s="480"/>
      <c r="F93" s="477"/>
      <c r="G93" s="355"/>
      <c r="H93" s="480"/>
      <c r="I93" s="477"/>
      <c r="J93" s="355"/>
      <c r="K93" s="480"/>
      <c r="L93" s="477"/>
      <c r="M93" s="355"/>
      <c r="N93" s="480"/>
      <c r="O93" s="477"/>
      <c r="P93" s="355"/>
      <c r="Q93" s="480"/>
      <c r="R93" s="477"/>
      <c r="S93" s="355"/>
      <c r="T93" s="480"/>
      <c r="U93" s="477"/>
      <c r="V93" s="355"/>
      <c r="W93" s="480"/>
      <c r="X93" s="477"/>
      <c r="Y93" s="355"/>
      <c r="Z93" s="480"/>
      <c r="AA93" s="0"/>
      <c r="AF93" s="0"/>
      <c r="AG93" s="0"/>
      <c r="AX93" s="0"/>
      <c r="BC93" s="489"/>
      <c r="BE93" s="0"/>
    </row>
    <row r="94" customFormat="false" ht="18.95" hidden="false" customHeight="true" outlineLevel="0" collapsed="false">
      <c r="A94" s="36" t="s">
        <v>27</v>
      </c>
      <c r="B94" s="33" t="s">
        <v>120</v>
      </c>
      <c r="C94" s="477"/>
      <c r="D94" s="355"/>
      <c r="E94" s="480"/>
      <c r="F94" s="477"/>
      <c r="G94" s="355"/>
      <c r="H94" s="480"/>
      <c r="I94" s="477"/>
      <c r="J94" s="355"/>
      <c r="K94" s="480"/>
      <c r="L94" s="477"/>
      <c r="M94" s="355"/>
      <c r="N94" s="480"/>
      <c r="O94" s="477"/>
      <c r="P94" s="355"/>
      <c r="Q94" s="480"/>
      <c r="R94" s="477"/>
      <c r="S94" s="355"/>
      <c r="T94" s="480"/>
      <c r="U94" s="477"/>
      <c r="V94" s="355"/>
      <c r="W94" s="480"/>
      <c r="X94" s="477"/>
      <c r="Y94" s="355"/>
      <c r="Z94" s="480"/>
      <c r="AA94" s="0"/>
      <c r="AF94" s="0"/>
      <c r="AG94" s="0"/>
      <c r="AX94" s="0"/>
      <c r="BE94" s="0"/>
    </row>
    <row r="95" customFormat="false" ht="18.95" hidden="false" customHeight="true" outlineLevel="0" collapsed="false">
      <c r="A95" s="37" t="s">
        <v>28</v>
      </c>
      <c r="B95" s="33" t="s">
        <v>121</v>
      </c>
      <c r="C95" s="477"/>
      <c r="D95" s="355"/>
      <c r="E95" s="480"/>
      <c r="F95" s="477"/>
      <c r="G95" s="355"/>
      <c r="H95" s="480"/>
      <c r="I95" s="477"/>
      <c r="J95" s="355"/>
      <c r="K95" s="480"/>
      <c r="L95" s="477"/>
      <c r="M95" s="355"/>
      <c r="N95" s="480"/>
      <c r="O95" s="477"/>
      <c r="P95" s="355"/>
      <c r="Q95" s="480"/>
      <c r="R95" s="477"/>
      <c r="S95" s="355"/>
      <c r="T95" s="480"/>
      <c r="U95" s="477"/>
      <c r="V95" s="355"/>
      <c r="W95" s="480"/>
      <c r="X95" s="477"/>
      <c r="Y95" s="355"/>
      <c r="Z95" s="480"/>
      <c r="AA95" s="0"/>
      <c r="AF95" s="0"/>
      <c r="AG95" s="0"/>
      <c r="AX95" s="0"/>
      <c r="BE95" s="0"/>
    </row>
    <row r="96" customFormat="false" ht="18.95" hidden="false" customHeight="true" outlineLevel="0" collapsed="false">
      <c r="A96" s="49"/>
      <c r="B96" s="49"/>
      <c r="C96" s="469"/>
      <c r="D96" s="417"/>
      <c r="E96" s="240"/>
      <c r="F96" s="490"/>
      <c r="G96" s="417"/>
      <c r="H96" s="240"/>
      <c r="I96" s="144"/>
      <c r="J96" s="344"/>
      <c r="K96" s="240"/>
      <c r="L96" s="491"/>
      <c r="M96" s="492"/>
      <c r="N96" s="236"/>
      <c r="O96" s="469"/>
      <c r="P96" s="237"/>
      <c r="Q96" s="240"/>
      <c r="R96" s="236"/>
      <c r="S96" s="52"/>
      <c r="T96" s="236"/>
      <c r="U96" s="236"/>
      <c r="V96" s="52"/>
      <c r="W96" s="236"/>
      <c r="X96" s="493"/>
      <c r="Y96" s="55"/>
      <c r="Z96" s="470"/>
      <c r="AA96" s="0"/>
      <c r="AF96" s="0"/>
      <c r="AG96" s="0"/>
      <c r="AX96" s="0"/>
      <c r="BE96" s="0"/>
    </row>
    <row r="97" customFormat="false" ht="18.95" hidden="false" customHeight="true" outlineLevel="0" collapsed="false">
      <c r="A97" s="49"/>
      <c r="B97" s="49"/>
      <c r="C97" s="469"/>
      <c r="D97" s="417"/>
      <c r="E97" s="240"/>
      <c r="F97" s="490"/>
      <c r="G97" s="417"/>
      <c r="H97" s="240"/>
      <c r="I97" s="144"/>
      <c r="J97" s="344"/>
      <c r="K97" s="240"/>
      <c r="L97" s="491"/>
      <c r="M97" s="492"/>
      <c r="N97" s="236"/>
      <c r="O97" s="469"/>
      <c r="P97" s="237"/>
      <c r="Q97" s="240"/>
      <c r="R97" s="236"/>
      <c r="S97" s="52"/>
      <c r="T97" s="236"/>
      <c r="U97" s="236"/>
      <c r="V97" s="52"/>
      <c r="W97" s="236"/>
      <c r="X97" s="493"/>
      <c r="Y97" s="55"/>
      <c r="Z97" s="470"/>
      <c r="AA97" s="0"/>
      <c r="AF97" s="0"/>
      <c r="AG97" s="0"/>
      <c r="AX97" s="0"/>
      <c r="BE97" s="0"/>
    </row>
    <row r="98" customFormat="false" ht="18.95" hidden="false" customHeight="true" outlineLevel="0" collapsed="false">
      <c r="A98" s="431" t="s">
        <v>263</v>
      </c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240"/>
      <c r="R98" s="236"/>
      <c r="S98" s="52"/>
      <c r="T98" s="236"/>
      <c r="U98" s="236"/>
      <c r="V98" s="52"/>
      <c r="W98" s="236"/>
      <c r="X98" s="493"/>
      <c r="Y98" s="55"/>
      <c r="Z98" s="470"/>
      <c r="AA98" s="0"/>
      <c r="AF98" s="0"/>
      <c r="AG98" s="0"/>
      <c r="AX98" s="0"/>
      <c r="BE98" s="0"/>
    </row>
    <row r="99" customFormat="false" ht="18" hidden="false" customHeight="true" outlineLevel="0" collapsed="false">
      <c r="A99" s="0" t="s">
        <v>3</v>
      </c>
      <c r="B99" s="442"/>
      <c r="C99" s="443" t="s">
        <v>156</v>
      </c>
      <c r="D99" s="443"/>
      <c r="E99" s="443"/>
      <c r="F99" s="443"/>
      <c r="G99" s="443"/>
      <c r="H99" s="443"/>
      <c r="I99" s="443"/>
      <c r="J99" s="443"/>
      <c r="K99" s="443"/>
      <c r="L99" s="443"/>
      <c r="M99" s="443"/>
      <c r="N99" s="443"/>
      <c r="O99" s="444" t="s">
        <v>49</v>
      </c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0"/>
      <c r="AF99" s="0"/>
      <c r="AG99" s="0"/>
      <c r="AI99" s="69"/>
      <c r="AJ99" s="69"/>
      <c r="AX99" s="0"/>
      <c r="BE99" s="0"/>
    </row>
    <row r="100" customFormat="false" ht="18" hidden="false" customHeight="true" outlineLevel="0" collapsed="false">
      <c r="A100" s="0" t="s">
        <v>72</v>
      </c>
      <c r="B100" s="442"/>
      <c r="C100" s="211" t="s">
        <v>7</v>
      </c>
      <c r="D100" s="211"/>
      <c r="E100" s="163" t="s">
        <v>8</v>
      </c>
      <c r="F100" s="211" t="s">
        <v>9</v>
      </c>
      <c r="G100" s="211"/>
      <c r="H100" s="212" t="s">
        <v>8</v>
      </c>
      <c r="I100" s="211" t="s">
        <v>74</v>
      </c>
      <c r="J100" s="211"/>
      <c r="K100" s="212" t="s">
        <v>8</v>
      </c>
      <c r="L100" s="211" t="s">
        <v>177</v>
      </c>
      <c r="M100" s="211"/>
      <c r="N100" s="213" t="s">
        <v>8</v>
      </c>
      <c r="O100" s="211" t="s">
        <v>7</v>
      </c>
      <c r="P100" s="211"/>
      <c r="Q100" s="163" t="s">
        <v>8</v>
      </c>
      <c r="R100" s="211" t="s">
        <v>9</v>
      </c>
      <c r="S100" s="211"/>
      <c r="T100" s="212" t="s">
        <v>8</v>
      </c>
      <c r="U100" s="211" t="s">
        <v>74</v>
      </c>
      <c r="V100" s="211"/>
      <c r="W100" s="212" t="s">
        <v>8</v>
      </c>
      <c r="X100" s="211" t="s">
        <v>177</v>
      </c>
      <c r="Y100" s="211"/>
      <c r="Z100" s="213" t="s">
        <v>8</v>
      </c>
      <c r="AA100" s="0"/>
      <c r="AX100" s="0"/>
      <c r="BE100" s="0"/>
    </row>
    <row r="101" customFormat="false" ht="18" hidden="false" customHeight="true" outlineLevel="0" collapsed="false">
      <c r="A101" s="32" t="s">
        <v>11</v>
      </c>
      <c r="B101" s="445" t="s">
        <v>86</v>
      </c>
      <c r="C101" s="483"/>
      <c r="D101" s="484"/>
      <c r="E101" s="475"/>
      <c r="F101" s="473" t="s">
        <v>277</v>
      </c>
      <c r="G101" s="474" t="s">
        <v>283</v>
      </c>
      <c r="H101" s="475" t="n">
        <v>149</v>
      </c>
      <c r="I101" s="473" t="s">
        <v>277</v>
      </c>
      <c r="J101" s="474" t="s">
        <v>283</v>
      </c>
      <c r="K101" s="475" t="n">
        <v>149</v>
      </c>
      <c r="L101" s="449" t="s">
        <v>266</v>
      </c>
      <c r="M101" s="450" t="s">
        <v>279</v>
      </c>
      <c r="N101" s="476" t="s">
        <v>33</v>
      </c>
      <c r="O101" s="449" t="s">
        <v>266</v>
      </c>
      <c r="P101" s="481" t="s">
        <v>284</v>
      </c>
      <c r="Q101" s="476" t="s">
        <v>33</v>
      </c>
      <c r="R101" s="483"/>
      <c r="S101" s="484"/>
      <c r="T101" s="475"/>
      <c r="U101" s="473" t="s">
        <v>277</v>
      </c>
      <c r="V101" s="474" t="s">
        <v>281</v>
      </c>
      <c r="W101" s="475" t="n">
        <v>149</v>
      </c>
      <c r="X101" s="473" t="s">
        <v>277</v>
      </c>
      <c r="Y101" s="474" t="s">
        <v>281</v>
      </c>
      <c r="Z101" s="475" t="n">
        <v>149</v>
      </c>
      <c r="AA101" s="0"/>
      <c r="AX101" s="0"/>
      <c r="BE101" s="0"/>
    </row>
    <row r="102" customFormat="false" ht="15.75" hidden="false" customHeight="true" outlineLevel="0" collapsed="false">
      <c r="A102" s="32" t="s">
        <v>14</v>
      </c>
      <c r="B102" s="445" t="s">
        <v>99</v>
      </c>
      <c r="C102" s="483"/>
      <c r="D102" s="486"/>
      <c r="E102" s="487"/>
      <c r="F102" s="473" t="s">
        <v>277</v>
      </c>
      <c r="G102" s="474" t="s">
        <v>283</v>
      </c>
      <c r="H102" s="475" t="n">
        <v>149</v>
      </c>
      <c r="I102" s="473" t="s">
        <v>277</v>
      </c>
      <c r="J102" s="474" t="s">
        <v>283</v>
      </c>
      <c r="K102" s="475" t="n">
        <v>149</v>
      </c>
      <c r="L102" s="449" t="s">
        <v>266</v>
      </c>
      <c r="M102" s="450" t="s">
        <v>279</v>
      </c>
      <c r="N102" s="476"/>
      <c r="O102" s="449" t="s">
        <v>266</v>
      </c>
      <c r="P102" s="481" t="s">
        <v>284</v>
      </c>
      <c r="Q102" s="476"/>
      <c r="R102" s="483"/>
      <c r="S102" s="486"/>
      <c r="T102" s="487"/>
      <c r="U102" s="473" t="s">
        <v>277</v>
      </c>
      <c r="V102" s="474" t="s">
        <v>281</v>
      </c>
      <c r="W102" s="475" t="n">
        <v>149</v>
      </c>
      <c r="X102" s="473" t="s">
        <v>277</v>
      </c>
      <c r="Y102" s="474" t="s">
        <v>281</v>
      </c>
      <c r="Z102" s="475" t="n">
        <v>149</v>
      </c>
      <c r="AA102" s="0"/>
      <c r="AX102" s="0"/>
      <c r="BE102" s="0"/>
    </row>
    <row r="103" customFormat="false" ht="19.5" hidden="false" customHeight="true" outlineLevel="0" collapsed="false">
      <c r="A103" s="32" t="s">
        <v>15</v>
      </c>
      <c r="B103" s="445" t="s">
        <v>100</v>
      </c>
      <c r="C103" s="477"/>
      <c r="D103" s="355"/>
      <c r="E103" s="480"/>
      <c r="F103" s="473" t="s">
        <v>277</v>
      </c>
      <c r="G103" s="474" t="s">
        <v>283</v>
      </c>
      <c r="H103" s="475" t="n">
        <v>149</v>
      </c>
      <c r="I103" s="473" t="s">
        <v>277</v>
      </c>
      <c r="J103" s="474" t="s">
        <v>283</v>
      </c>
      <c r="K103" s="475" t="n">
        <v>149</v>
      </c>
      <c r="L103" s="449" t="s">
        <v>266</v>
      </c>
      <c r="M103" s="450" t="s">
        <v>279</v>
      </c>
      <c r="N103" s="476"/>
      <c r="O103" s="449" t="s">
        <v>266</v>
      </c>
      <c r="P103" s="450" t="s">
        <v>280</v>
      </c>
      <c r="Q103" s="476"/>
      <c r="R103" s="477"/>
      <c r="S103" s="355"/>
      <c r="T103" s="480"/>
      <c r="U103" s="473" t="s">
        <v>277</v>
      </c>
      <c r="V103" s="474" t="s">
        <v>281</v>
      </c>
      <c r="W103" s="475" t="n">
        <v>149</v>
      </c>
      <c r="X103" s="473" t="s">
        <v>277</v>
      </c>
      <c r="Y103" s="474" t="s">
        <v>281</v>
      </c>
      <c r="Z103" s="475" t="n">
        <v>149</v>
      </c>
      <c r="AA103" s="0"/>
      <c r="AX103" s="0"/>
      <c r="BE103" s="0"/>
    </row>
    <row r="104" customFormat="false" ht="16.5" hidden="false" customHeight="true" outlineLevel="0" collapsed="false">
      <c r="A104" s="35" t="s">
        <v>17</v>
      </c>
      <c r="B104" s="445" t="s">
        <v>101</v>
      </c>
      <c r="C104" s="477"/>
      <c r="D104" s="355"/>
      <c r="E104" s="480"/>
      <c r="F104" s="473" t="s">
        <v>277</v>
      </c>
      <c r="G104" s="474" t="s">
        <v>283</v>
      </c>
      <c r="H104" s="475" t="n">
        <v>149</v>
      </c>
      <c r="I104" s="473" t="s">
        <v>277</v>
      </c>
      <c r="J104" s="474" t="s">
        <v>283</v>
      </c>
      <c r="K104" s="475" t="n">
        <v>149</v>
      </c>
      <c r="L104" s="449" t="s">
        <v>266</v>
      </c>
      <c r="M104" s="450" t="s">
        <v>279</v>
      </c>
      <c r="N104" s="476"/>
      <c r="O104" s="449" t="s">
        <v>266</v>
      </c>
      <c r="P104" s="450" t="s">
        <v>280</v>
      </c>
      <c r="Q104" s="476"/>
      <c r="R104" s="477"/>
      <c r="S104" s="355"/>
      <c r="T104" s="480"/>
      <c r="U104" s="473" t="s">
        <v>277</v>
      </c>
      <c r="V104" s="474" t="s">
        <v>281</v>
      </c>
      <c r="W104" s="475" t="n">
        <v>149</v>
      </c>
      <c r="X104" s="473" t="s">
        <v>277</v>
      </c>
      <c r="Y104" s="474" t="s">
        <v>281</v>
      </c>
      <c r="Z104" s="475" t="n">
        <v>149</v>
      </c>
      <c r="AA104" s="0"/>
      <c r="AX104" s="0"/>
      <c r="BE104" s="0"/>
    </row>
    <row r="105" customFormat="false" ht="18" hidden="false" customHeight="true" outlineLevel="0" collapsed="false">
      <c r="A105" s="35" t="s">
        <v>18</v>
      </c>
      <c r="B105" s="445" t="s">
        <v>103</v>
      </c>
      <c r="C105" s="477"/>
      <c r="D105" s="355"/>
      <c r="E105" s="480"/>
      <c r="F105" s="473" t="s">
        <v>277</v>
      </c>
      <c r="G105" s="474" t="s">
        <v>278</v>
      </c>
      <c r="H105" s="475" t="n">
        <v>149</v>
      </c>
      <c r="I105" s="473" t="s">
        <v>277</v>
      </c>
      <c r="J105" s="474" t="s">
        <v>278</v>
      </c>
      <c r="K105" s="475" t="n">
        <v>149</v>
      </c>
      <c r="L105" s="449" t="s">
        <v>266</v>
      </c>
      <c r="M105" s="450" t="s">
        <v>279</v>
      </c>
      <c r="N105" s="476"/>
      <c r="O105" s="449" t="s">
        <v>266</v>
      </c>
      <c r="P105" s="450" t="s">
        <v>280</v>
      </c>
      <c r="Q105" s="476"/>
      <c r="R105" s="477"/>
      <c r="S105" s="355"/>
      <c r="T105" s="480"/>
      <c r="U105" s="477"/>
      <c r="V105" s="355"/>
      <c r="W105" s="480"/>
      <c r="X105" s="477"/>
      <c r="Y105" s="355"/>
      <c r="Z105" s="480"/>
      <c r="AA105" s="0"/>
      <c r="AX105" s="0"/>
      <c r="BE105" s="0"/>
    </row>
    <row r="106" customFormat="false" ht="18.75" hidden="false" customHeight="true" outlineLevel="0" collapsed="false">
      <c r="A106" s="35" t="s">
        <v>19</v>
      </c>
      <c r="B106" s="445" t="s">
        <v>111</v>
      </c>
      <c r="C106" s="477"/>
      <c r="D106" s="355"/>
      <c r="E106" s="480"/>
      <c r="F106" s="473" t="s">
        <v>277</v>
      </c>
      <c r="G106" s="474" t="s">
        <v>278</v>
      </c>
      <c r="H106" s="475" t="n">
        <v>149</v>
      </c>
      <c r="I106" s="473" t="s">
        <v>277</v>
      </c>
      <c r="J106" s="474" t="s">
        <v>278</v>
      </c>
      <c r="K106" s="475" t="n">
        <v>149</v>
      </c>
      <c r="L106" s="449" t="s">
        <v>266</v>
      </c>
      <c r="M106" s="450" t="s">
        <v>279</v>
      </c>
      <c r="N106" s="476"/>
      <c r="O106" s="449" t="s">
        <v>266</v>
      </c>
      <c r="P106" s="450" t="s">
        <v>280</v>
      </c>
      <c r="Q106" s="476"/>
      <c r="R106" s="477"/>
      <c r="S106" s="355"/>
      <c r="T106" s="480"/>
      <c r="U106" s="477"/>
      <c r="V106" s="355"/>
      <c r="W106" s="480"/>
      <c r="X106" s="477"/>
      <c r="Y106" s="355"/>
      <c r="Z106" s="480"/>
      <c r="AA106" s="0"/>
      <c r="AX106" s="0"/>
      <c r="BE106" s="0"/>
    </row>
    <row r="107" customFormat="false" ht="17.25" hidden="false" customHeight="true" outlineLevel="0" collapsed="false">
      <c r="A107" s="32" t="s">
        <v>20</v>
      </c>
      <c r="B107" s="445" t="s">
        <v>112</v>
      </c>
      <c r="C107" s="477"/>
      <c r="D107" s="355"/>
      <c r="E107" s="475"/>
      <c r="F107" s="473" t="s">
        <v>277</v>
      </c>
      <c r="G107" s="474" t="s">
        <v>278</v>
      </c>
      <c r="H107" s="475" t="n">
        <v>149</v>
      </c>
      <c r="I107" s="473" t="s">
        <v>277</v>
      </c>
      <c r="J107" s="474" t="s">
        <v>278</v>
      </c>
      <c r="K107" s="475" t="n">
        <v>149</v>
      </c>
      <c r="L107" s="449" t="s">
        <v>266</v>
      </c>
      <c r="M107" s="450" t="s">
        <v>273</v>
      </c>
      <c r="N107" s="476"/>
      <c r="O107" s="477"/>
      <c r="P107" s="355"/>
      <c r="Q107" s="476"/>
      <c r="R107" s="477"/>
      <c r="S107" s="355"/>
      <c r="T107" s="475"/>
      <c r="U107" s="477"/>
      <c r="V107" s="355"/>
      <c r="W107" s="475"/>
      <c r="X107" s="477"/>
      <c r="Y107" s="355"/>
      <c r="Z107" s="475"/>
      <c r="AA107" s="0"/>
      <c r="AX107" s="0"/>
      <c r="BE107" s="0"/>
    </row>
    <row r="108" customFormat="false" ht="18" hidden="false" customHeight="true" outlineLevel="0" collapsed="false">
      <c r="A108" s="32" t="s">
        <v>21</v>
      </c>
      <c r="B108" s="445" t="s">
        <v>113</v>
      </c>
      <c r="C108" s="477"/>
      <c r="D108" s="355"/>
      <c r="E108" s="487"/>
      <c r="F108" s="473" t="s">
        <v>277</v>
      </c>
      <c r="G108" s="474" t="s">
        <v>278</v>
      </c>
      <c r="H108" s="475" t="n">
        <v>149</v>
      </c>
      <c r="I108" s="473" t="s">
        <v>277</v>
      </c>
      <c r="J108" s="474" t="s">
        <v>278</v>
      </c>
      <c r="K108" s="475" t="n">
        <v>149</v>
      </c>
      <c r="L108" s="449" t="s">
        <v>266</v>
      </c>
      <c r="M108" s="450" t="s">
        <v>273</v>
      </c>
      <c r="N108" s="476"/>
      <c r="O108" s="477"/>
      <c r="P108" s="355"/>
      <c r="Q108" s="476"/>
      <c r="R108" s="477"/>
      <c r="S108" s="355"/>
      <c r="T108" s="487"/>
      <c r="U108" s="477"/>
      <c r="V108" s="355"/>
      <c r="W108" s="487"/>
      <c r="X108" s="477"/>
      <c r="Y108" s="355"/>
      <c r="Z108" s="487"/>
      <c r="AA108" s="0"/>
      <c r="AF108" s="0"/>
      <c r="AG108" s="0"/>
      <c r="AJ108" s="69"/>
      <c r="AX108" s="0"/>
      <c r="BE108" s="0"/>
    </row>
    <row r="109" customFormat="false" ht="18" hidden="false" customHeight="true" outlineLevel="0" collapsed="false">
      <c r="A109" s="32" t="s">
        <v>22</v>
      </c>
      <c r="B109" s="445" t="s">
        <v>114</v>
      </c>
      <c r="C109" s="477"/>
      <c r="D109" s="355"/>
      <c r="E109" s="480"/>
      <c r="F109" s="477"/>
      <c r="G109" s="355"/>
      <c r="H109" s="480"/>
      <c r="I109" s="477"/>
      <c r="J109" s="355"/>
      <c r="K109" s="480"/>
      <c r="L109" s="449" t="s">
        <v>266</v>
      </c>
      <c r="M109" s="450" t="s">
        <v>273</v>
      </c>
      <c r="N109" s="476"/>
      <c r="O109" s="477"/>
      <c r="P109" s="355"/>
      <c r="Q109" s="476"/>
      <c r="R109" s="477"/>
      <c r="S109" s="355"/>
      <c r="T109" s="480"/>
      <c r="U109" s="477"/>
      <c r="V109" s="355"/>
      <c r="W109" s="480"/>
      <c r="X109" s="477"/>
      <c r="Y109" s="355"/>
      <c r="Z109" s="480"/>
      <c r="AA109" s="0"/>
      <c r="AF109" s="0"/>
      <c r="AG109" s="0"/>
      <c r="AJ109" s="69"/>
      <c r="AX109" s="0"/>
      <c r="BE109" s="0"/>
    </row>
    <row r="110" customFormat="false" ht="17.25" hidden="false" customHeight="true" outlineLevel="0" collapsed="false">
      <c r="A110" s="35" t="s">
        <v>24</v>
      </c>
      <c r="B110" s="445" t="s">
        <v>116</v>
      </c>
      <c r="C110" s="477"/>
      <c r="D110" s="355"/>
      <c r="E110" s="480"/>
      <c r="F110" s="477"/>
      <c r="G110" s="355"/>
      <c r="H110" s="480"/>
      <c r="I110" s="477"/>
      <c r="J110" s="355"/>
      <c r="K110" s="480"/>
      <c r="L110" s="449" t="s">
        <v>266</v>
      </c>
      <c r="M110" s="450" t="s">
        <v>273</v>
      </c>
      <c r="N110" s="476"/>
      <c r="O110" s="477"/>
      <c r="P110" s="355"/>
      <c r="Q110" s="476"/>
      <c r="R110" s="477"/>
      <c r="S110" s="355"/>
      <c r="T110" s="480"/>
      <c r="U110" s="477"/>
      <c r="V110" s="355"/>
      <c r="W110" s="480"/>
      <c r="X110" s="477"/>
      <c r="Y110" s="355"/>
      <c r="Z110" s="480"/>
      <c r="AA110" s="0"/>
      <c r="AF110" s="0"/>
      <c r="AG110" s="0"/>
      <c r="AJ110" s="69"/>
      <c r="AX110" s="0"/>
      <c r="BE110" s="0"/>
    </row>
    <row r="111" customFormat="false" ht="16.5" hidden="false" customHeight="true" outlineLevel="0" collapsed="false">
      <c r="A111" s="35" t="s">
        <v>25</v>
      </c>
      <c r="B111" s="445" t="s">
        <v>117</v>
      </c>
      <c r="C111" s="477"/>
      <c r="D111" s="355"/>
      <c r="E111" s="480"/>
      <c r="F111" s="477"/>
      <c r="G111" s="355"/>
      <c r="H111" s="480"/>
      <c r="I111" s="477"/>
      <c r="J111" s="355"/>
      <c r="K111" s="480"/>
      <c r="L111" s="477"/>
      <c r="M111" s="355"/>
      <c r="N111" s="480"/>
      <c r="O111" s="477"/>
      <c r="P111" s="355"/>
      <c r="Q111" s="480"/>
      <c r="R111" s="477"/>
      <c r="S111" s="355"/>
      <c r="T111" s="480"/>
      <c r="U111" s="477"/>
      <c r="V111" s="355"/>
      <c r="W111" s="480"/>
      <c r="X111" s="477"/>
      <c r="Y111" s="355"/>
      <c r="Z111" s="480"/>
      <c r="AA111" s="0"/>
      <c r="AF111" s="0"/>
      <c r="AG111" s="0"/>
      <c r="AJ111" s="69"/>
      <c r="AX111" s="0"/>
      <c r="BE111" s="0"/>
    </row>
    <row r="112" customFormat="false" ht="15.75" hidden="false" customHeight="true" outlineLevel="0" collapsed="false">
      <c r="A112" s="35" t="s">
        <v>26</v>
      </c>
      <c r="B112" s="445" t="s">
        <v>118</v>
      </c>
      <c r="C112" s="477"/>
      <c r="D112" s="355"/>
      <c r="E112" s="480"/>
      <c r="F112" s="477"/>
      <c r="G112" s="355"/>
      <c r="H112" s="480"/>
      <c r="I112" s="477"/>
      <c r="J112" s="355"/>
      <c r="K112" s="480"/>
      <c r="L112" s="477"/>
      <c r="M112" s="355"/>
      <c r="N112" s="480"/>
      <c r="O112" s="477"/>
      <c r="P112" s="355"/>
      <c r="Q112" s="480"/>
      <c r="R112" s="477"/>
      <c r="S112" s="355"/>
      <c r="T112" s="480"/>
      <c r="U112" s="477"/>
      <c r="V112" s="355"/>
      <c r="W112" s="480"/>
      <c r="X112" s="477"/>
      <c r="Y112" s="355"/>
      <c r="Z112" s="480"/>
      <c r="AA112" s="0"/>
      <c r="AF112" s="0"/>
      <c r="AG112" s="0"/>
      <c r="AJ112" s="69"/>
      <c r="AX112" s="0"/>
      <c r="BE112" s="0"/>
    </row>
    <row r="113" customFormat="false" ht="17.25" hidden="false" customHeight="true" outlineLevel="0" collapsed="false">
      <c r="A113" s="36" t="s">
        <v>27</v>
      </c>
      <c r="B113" s="33" t="s">
        <v>120</v>
      </c>
      <c r="C113" s="477"/>
      <c r="D113" s="355"/>
      <c r="E113" s="480"/>
      <c r="F113" s="477"/>
      <c r="G113" s="355"/>
      <c r="H113" s="480"/>
      <c r="I113" s="477"/>
      <c r="J113" s="355"/>
      <c r="K113" s="480"/>
      <c r="L113" s="477"/>
      <c r="M113" s="355"/>
      <c r="N113" s="480"/>
      <c r="O113" s="477"/>
      <c r="P113" s="355"/>
      <c r="Q113" s="480"/>
      <c r="R113" s="477"/>
      <c r="S113" s="355"/>
      <c r="T113" s="480"/>
      <c r="U113" s="477"/>
      <c r="V113" s="355"/>
      <c r="W113" s="480"/>
      <c r="X113" s="477"/>
      <c r="Y113" s="355"/>
      <c r="Z113" s="480"/>
      <c r="AA113" s="0"/>
      <c r="AF113" s="0"/>
      <c r="AG113" s="0"/>
      <c r="AJ113" s="69"/>
      <c r="AX113" s="0"/>
      <c r="BE113" s="0"/>
    </row>
    <row r="114" customFormat="false" ht="17.25" hidden="false" customHeight="true" outlineLevel="0" collapsed="false">
      <c r="A114" s="37" t="s">
        <v>28</v>
      </c>
      <c r="B114" s="33" t="s">
        <v>121</v>
      </c>
      <c r="C114" s="477"/>
      <c r="D114" s="355"/>
      <c r="E114" s="480"/>
      <c r="F114" s="477"/>
      <c r="G114" s="355"/>
      <c r="H114" s="480"/>
      <c r="I114" s="477"/>
      <c r="J114" s="355"/>
      <c r="K114" s="480"/>
      <c r="L114" s="477"/>
      <c r="M114" s="355"/>
      <c r="N114" s="480"/>
      <c r="O114" s="477"/>
      <c r="P114" s="355"/>
      <c r="Q114" s="480"/>
      <c r="R114" s="477"/>
      <c r="S114" s="355"/>
      <c r="T114" s="480"/>
      <c r="U114" s="477"/>
      <c r="V114" s="355"/>
      <c r="W114" s="480"/>
      <c r="X114" s="477"/>
      <c r="Y114" s="355"/>
      <c r="Z114" s="480"/>
      <c r="AA114" s="0"/>
      <c r="AF114" s="0"/>
      <c r="AG114" s="0"/>
      <c r="AJ114" s="69"/>
      <c r="AX114" s="0"/>
      <c r="BE114" s="0"/>
    </row>
    <row r="115" customFormat="false" ht="17.25" hidden="false" customHeight="true" outlineLevel="0" collapsed="false">
      <c r="A115" s="49"/>
      <c r="B115" s="49"/>
      <c r="C115" s="467"/>
      <c r="D115" s="62"/>
      <c r="E115" s="240"/>
      <c r="F115" s="467"/>
      <c r="G115" s="62"/>
      <c r="H115" s="240"/>
      <c r="I115" s="467"/>
      <c r="J115" s="62"/>
      <c r="K115" s="240"/>
      <c r="L115" s="467"/>
      <c r="M115" s="62"/>
      <c r="N115" s="240"/>
      <c r="O115" s="467"/>
      <c r="P115" s="62"/>
      <c r="Q115" s="240"/>
      <c r="R115" s="467"/>
      <c r="S115" s="62"/>
      <c r="T115" s="240"/>
      <c r="U115" s="467"/>
      <c r="V115" s="62"/>
      <c r="W115" s="240"/>
      <c r="X115" s="467"/>
      <c r="Y115" s="62"/>
      <c r="Z115" s="240"/>
      <c r="AA115" s="0"/>
      <c r="AF115" s="0"/>
      <c r="AG115" s="0"/>
      <c r="AJ115" s="69"/>
      <c r="AX115" s="0"/>
      <c r="BE115" s="0"/>
    </row>
    <row r="116" customFormat="false" ht="21.95" hidden="false" customHeight="true" outlineLevel="0" collapsed="false">
      <c r="A116" s="49"/>
      <c r="B116" s="49"/>
      <c r="C116" s="240"/>
      <c r="D116" s="491"/>
      <c r="E116" s="492"/>
      <c r="F116" s="490"/>
      <c r="G116" s="417"/>
      <c r="H116" s="240"/>
      <c r="I116" s="144"/>
      <c r="J116" s="344"/>
      <c r="K116" s="240"/>
      <c r="L116" s="491"/>
      <c r="M116" s="492"/>
      <c r="N116" s="236"/>
      <c r="O116" s="469"/>
      <c r="P116" s="237"/>
      <c r="Q116" s="240"/>
      <c r="R116" s="236"/>
      <c r="S116" s="52"/>
      <c r="T116" s="236"/>
      <c r="U116" s="236"/>
      <c r="V116" s="52"/>
      <c r="W116" s="236"/>
      <c r="X116" s="493"/>
      <c r="Y116" s="55"/>
      <c r="Z116" s="470"/>
      <c r="AA116" s="0"/>
      <c r="AF116" s="0"/>
      <c r="AG116" s="0"/>
      <c r="AJ116" s="69"/>
      <c r="AX116" s="0"/>
      <c r="BE116" s="0"/>
    </row>
    <row r="117" customFormat="false" ht="21.95" hidden="false" customHeight="true" outlineLevel="0" collapsed="false">
      <c r="A117" s="431" t="s">
        <v>263</v>
      </c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240"/>
      <c r="R117" s="236"/>
      <c r="S117" s="52"/>
      <c r="T117" s="236"/>
      <c r="U117" s="236"/>
      <c r="V117" s="52"/>
      <c r="W117" s="236"/>
      <c r="X117" s="493"/>
      <c r="Y117" s="55"/>
      <c r="Z117" s="470"/>
      <c r="AA117" s="0"/>
      <c r="AF117" s="0"/>
      <c r="AG117" s="0"/>
      <c r="AJ117" s="69"/>
      <c r="AX117" s="0"/>
      <c r="BE117" s="0"/>
    </row>
    <row r="118" customFormat="false" ht="21.95" hidden="false" customHeight="true" outlineLevel="0" collapsed="false">
      <c r="A118" s="0" t="s">
        <v>3</v>
      </c>
      <c r="B118" s="442"/>
      <c r="C118" s="443" t="s">
        <v>51</v>
      </c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4" t="s">
        <v>52</v>
      </c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0"/>
      <c r="AF118" s="0"/>
      <c r="AG118" s="0"/>
      <c r="AJ118" s="69"/>
      <c r="AX118" s="0"/>
      <c r="BE118" s="0"/>
    </row>
    <row r="119" customFormat="false" ht="21.95" hidden="false" customHeight="true" outlineLevel="0" collapsed="false">
      <c r="A119" s="0" t="s">
        <v>72</v>
      </c>
      <c r="B119" s="442"/>
      <c r="C119" s="211" t="s">
        <v>7</v>
      </c>
      <c r="D119" s="211"/>
      <c r="E119" s="163" t="s">
        <v>8</v>
      </c>
      <c r="F119" s="211" t="s">
        <v>9</v>
      </c>
      <c r="G119" s="211"/>
      <c r="H119" s="212" t="s">
        <v>8</v>
      </c>
      <c r="I119" s="211" t="s">
        <v>74</v>
      </c>
      <c r="J119" s="211"/>
      <c r="K119" s="212" t="s">
        <v>8</v>
      </c>
      <c r="L119" s="211" t="s">
        <v>177</v>
      </c>
      <c r="M119" s="211"/>
      <c r="N119" s="213" t="s">
        <v>8</v>
      </c>
      <c r="O119" s="211" t="s">
        <v>7</v>
      </c>
      <c r="P119" s="211"/>
      <c r="Q119" s="163" t="s">
        <v>8</v>
      </c>
      <c r="R119" s="211" t="s">
        <v>9</v>
      </c>
      <c r="S119" s="211"/>
      <c r="T119" s="212" t="s">
        <v>8</v>
      </c>
      <c r="U119" s="211" t="s">
        <v>74</v>
      </c>
      <c r="V119" s="211"/>
      <c r="W119" s="212" t="s">
        <v>8</v>
      </c>
      <c r="X119" s="211" t="s">
        <v>177</v>
      </c>
      <c r="Y119" s="211"/>
      <c r="Z119" s="213" t="s">
        <v>8</v>
      </c>
      <c r="AA119" s="0"/>
      <c r="AF119" s="0"/>
      <c r="AG119" s="0"/>
      <c r="AJ119" s="69"/>
      <c r="AX119" s="0"/>
      <c r="BE119" s="0"/>
    </row>
    <row r="120" customFormat="false" ht="18" hidden="false" customHeight="true" outlineLevel="0" collapsed="false">
      <c r="A120" s="32" t="s">
        <v>11</v>
      </c>
      <c r="B120" s="445" t="s">
        <v>86</v>
      </c>
      <c r="C120" s="453"/>
      <c r="D120" s="454"/>
      <c r="E120" s="448"/>
      <c r="F120" s="453"/>
      <c r="G120" s="454"/>
      <c r="H120" s="448"/>
      <c r="I120" s="453"/>
      <c r="J120" s="454"/>
      <c r="K120" s="448"/>
      <c r="L120" s="453"/>
      <c r="M120" s="454"/>
      <c r="N120" s="448"/>
      <c r="O120" s="453"/>
      <c r="P120" s="454"/>
      <c r="Q120" s="448"/>
      <c r="R120" s="453"/>
      <c r="S120" s="454"/>
      <c r="T120" s="448"/>
      <c r="U120" s="453"/>
      <c r="V120" s="454"/>
      <c r="W120" s="448"/>
      <c r="X120" s="453"/>
      <c r="Y120" s="454"/>
      <c r="Z120" s="448"/>
      <c r="AA120" s="0"/>
      <c r="AX120" s="0"/>
      <c r="BE120" s="0"/>
    </row>
    <row r="121" customFormat="false" ht="18" hidden="false" customHeight="true" outlineLevel="0" collapsed="false">
      <c r="A121" s="32" t="s">
        <v>14</v>
      </c>
      <c r="B121" s="445" t="s">
        <v>99</v>
      </c>
      <c r="C121" s="453"/>
      <c r="D121" s="455"/>
      <c r="E121" s="456"/>
      <c r="F121" s="453"/>
      <c r="G121" s="455"/>
      <c r="H121" s="456"/>
      <c r="I121" s="453"/>
      <c r="J121" s="455"/>
      <c r="K121" s="456"/>
      <c r="L121" s="453"/>
      <c r="M121" s="455"/>
      <c r="N121" s="456"/>
      <c r="O121" s="453"/>
      <c r="P121" s="455"/>
      <c r="Q121" s="456"/>
      <c r="R121" s="453"/>
      <c r="S121" s="455"/>
      <c r="T121" s="456"/>
      <c r="U121" s="453"/>
      <c r="V121" s="455"/>
      <c r="W121" s="456"/>
      <c r="X121" s="453"/>
      <c r="Y121" s="455"/>
      <c r="Z121" s="456"/>
      <c r="AA121" s="0"/>
      <c r="AX121" s="0"/>
      <c r="BE121" s="0"/>
    </row>
    <row r="122" customFormat="false" ht="18" hidden="false" customHeight="true" outlineLevel="0" collapsed="false">
      <c r="A122" s="32" t="s">
        <v>15</v>
      </c>
      <c r="B122" s="445" t="s">
        <v>100</v>
      </c>
      <c r="C122" s="452"/>
      <c r="D122" s="341"/>
      <c r="E122" s="263"/>
      <c r="F122" s="452"/>
      <c r="G122" s="341"/>
      <c r="H122" s="263"/>
      <c r="I122" s="452"/>
      <c r="J122" s="341"/>
      <c r="K122" s="263"/>
      <c r="L122" s="452"/>
      <c r="M122" s="341"/>
      <c r="N122" s="263"/>
      <c r="O122" s="452"/>
      <c r="P122" s="341"/>
      <c r="Q122" s="263"/>
      <c r="R122" s="452"/>
      <c r="S122" s="341"/>
      <c r="T122" s="263"/>
      <c r="U122" s="452"/>
      <c r="V122" s="341"/>
      <c r="W122" s="263"/>
      <c r="X122" s="452"/>
      <c r="Y122" s="341"/>
      <c r="Z122" s="263"/>
      <c r="AA122" s="0"/>
      <c r="AX122" s="0"/>
      <c r="BE122" s="0"/>
    </row>
    <row r="123" customFormat="false" ht="18" hidden="false" customHeight="true" outlineLevel="0" collapsed="false">
      <c r="A123" s="35" t="s">
        <v>17</v>
      </c>
      <c r="B123" s="445" t="s">
        <v>101</v>
      </c>
      <c r="C123" s="452"/>
      <c r="D123" s="341"/>
      <c r="E123" s="263"/>
      <c r="F123" s="452"/>
      <c r="G123" s="341"/>
      <c r="H123" s="263"/>
      <c r="I123" s="452"/>
      <c r="J123" s="341"/>
      <c r="K123" s="263"/>
      <c r="L123" s="452"/>
      <c r="M123" s="341"/>
      <c r="N123" s="263"/>
      <c r="O123" s="452"/>
      <c r="P123" s="341"/>
      <c r="Q123" s="263"/>
      <c r="R123" s="452"/>
      <c r="S123" s="341"/>
      <c r="T123" s="263"/>
      <c r="U123" s="452"/>
      <c r="V123" s="341"/>
      <c r="W123" s="263"/>
      <c r="X123" s="452"/>
      <c r="Y123" s="341"/>
      <c r="Z123" s="263"/>
      <c r="AA123" s="0"/>
      <c r="AX123" s="0"/>
      <c r="BE123" s="0"/>
    </row>
    <row r="124" customFormat="false" ht="18" hidden="false" customHeight="true" outlineLevel="0" collapsed="false">
      <c r="A124" s="35" t="s">
        <v>18</v>
      </c>
      <c r="B124" s="445" t="s">
        <v>103</v>
      </c>
      <c r="C124" s="452"/>
      <c r="D124" s="341"/>
      <c r="E124" s="263"/>
      <c r="F124" s="452"/>
      <c r="G124" s="341"/>
      <c r="H124" s="263"/>
      <c r="I124" s="452"/>
      <c r="J124" s="341"/>
      <c r="K124" s="263"/>
      <c r="L124" s="452"/>
      <c r="M124" s="341"/>
      <c r="N124" s="263"/>
      <c r="O124" s="452"/>
      <c r="P124" s="341"/>
      <c r="Q124" s="263"/>
      <c r="R124" s="452"/>
      <c r="S124" s="341"/>
      <c r="T124" s="263"/>
      <c r="U124" s="452"/>
      <c r="V124" s="341"/>
      <c r="W124" s="263"/>
      <c r="X124" s="452"/>
      <c r="Y124" s="341"/>
      <c r="Z124" s="263"/>
      <c r="AA124" s="0"/>
      <c r="AX124" s="0"/>
      <c r="BE124" s="0"/>
    </row>
    <row r="125" customFormat="false" ht="18" hidden="false" customHeight="true" outlineLevel="0" collapsed="false">
      <c r="A125" s="35" t="s">
        <v>19</v>
      </c>
      <c r="B125" s="445" t="s">
        <v>111</v>
      </c>
      <c r="C125" s="452"/>
      <c r="D125" s="341"/>
      <c r="E125" s="263"/>
      <c r="F125" s="452"/>
      <c r="G125" s="341"/>
      <c r="H125" s="263"/>
      <c r="I125" s="452"/>
      <c r="J125" s="341"/>
      <c r="K125" s="263"/>
      <c r="L125" s="452"/>
      <c r="M125" s="341"/>
      <c r="N125" s="263"/>
      <c r="O125" s="452"/>
      <c r="P125" s="341"/>
      <c r="Q125" s="263"/>
      <c r="R125" s="452"/>
      <c r="S125" s="341"/>
      <c r="T125" s="263"/>
      <c r="U125" s="452"/>
      <c r="V125" s="341"/>
      <c r="W125" s="263"/>
      <c r="X125" s="452"/>
      <c r="Y125" s="341"/>
      <c r="Z125" s="263"/>
      <c r="AA125" s="0"/>
      <c r="AX125" s="0"/>
      <c r="BE125" s="0"/>
    </row>
    <row r="126" customFormat="false" ht="18" hidden="false" customHeight="true" outlineLevel="0" collapsed="false">
      <c r="A126" s="32" t="s">
        <v>20</v>
      </c>
      <c r="B126" s="445" t="s">
        <v>112</v>
      </c>
      <c r="C126" s="453"/>
      <c r="D126" s="454"/>
      <c r="E126" s="448"/>
      <c r="F126" s="453"/>
      <c r="G126" s="454"/>
      <c r="H126" s="448"/>
      <c r="I126" s="453"/>
      <c r="J126" s="454"/>
      <c r="K126" s="448"/>
      <c r="L126" s="453"/>
      <c r="M126" s="454"/>
      <c r="N126" s="448"/>
      <c r="O126" s="453"/>
      <c r="P126" s="454"/>
      <c r="Q126" s="448"/>
      <c r="R126" s="453"/>
      <c r="S126" s="454"/>
      <c r="T126" s="448"/>
      <c r="U126" s="453"/>
      <c r="V126" s="454"/>
      <c r="W126" s="448"/>
      <c r="X126" s="453"/>
      <c r="Y126" s="454"/>
      <c r="Z126" s="448"/>
      <c r="AA126" s="0"/>
      <c r="AX126" s="0"/>
      <c r="BE126" s="0"/>
    </row>
    <row r="127" customFormat="false" ht="18" hidden="false" customHeight="true" outlineLevel="0" collapsed="false">
      <c r="A127" s="32" t="s">
        <v>21</v>
      </c>
      <c r="B127" s="445" t="s">
        <v>113</v>
      </c>
      <c r="C127" s="453"/>
      <c r="D127" s="455"/>
      <c r="E127" s="456"/>
      <c r="F127" s="453"/>
      <c r="G127" s="455"/>
      <c r="H127" s="456"/>
      <c r="I127" s="453"/>
      <c r="J127" s="455"/>
      <c r="K127" s="456"/>
      <c r="L127" s="453"/>
      <c r="M127" s="455"/>
      <c r="N127" s="456"/>
      <c r="O127" s="453"/>
      <c r="P127" s="455"/>
      <c r="Q127" s="456"/>
      <c r="R127" s="453"/>
      <c r="S127" s="455"/>
      <c r="T127" s="456"/>
      <c r="U127" s="453"/>
      <c r="V127" s="455"/>
      <c r="W127" s="456"/>
      <c r="X127" s="453"/>
      <c r="Y127" s="455"/>
      <c r="Z127" s="456"/>
      <c r="AA127" s="0"/>
      <c r="AX127" s="0"/>
      <c r="BE127" s="0"/>
    </row>
    <row r="128" customFormat="false" ht="18" hidden="false" customHeight="true" outlineLevel="0" collapsed="false">
      <c r="A128" s="32" t="s">
        <v>22</v>
      </c>
      <c r="B128" s="445" t="s">
        <v>114</v>
      </c>
      <c r="C128" s="452"/>
      <c r="D128" s="341"/>
      <c r="E128" s="263"/>
      <c r="F128" s="452"/>
      <c r="G128" s="341"/>
      <c r="H128" s="263"/>
      <c r="I128" s="452"/>
      <c r="J128" s="341"/>
      <c r="K128" s="263"/>
      <c r="L128" s="452"/>
      <c r="M128" s="341"/>
      <c r="N128" s="263"/>
      <c r="O128" s="452"/>
      <c r="P128" s="341"/>
      <c r="Q128" s="263"/>
      <c r="R128" s="452"/>
      <c r="S128" s="341"/>
      <c r="T128" s="263"/>
      <c r="U128" s="452"/>
      <c r="V128" s="341"/>
      <c r="W128" s="263"/>
      <c r="X128" s="452"/>
      <c r="Y128" s="341"/>
      <c r="Z128" s="263"/>
      <c r="AA128" s="0"/>
      <c r="AX128" s="0"/>
      <c r="BE128" s="0"/>
    </row>
    <row r="129" customFormat="false" ht="18" hidden="false" customHeight="true" outlineLevel="0" collapsed="false">
      <c r="A129" s="35" t="s">
        <v>24</v>
      </c>
      <c r="B129" s="445" t="s">
        <v>116</v>
      </c>
      <c r="C129" s="452"/>
      <c r="D129" s="341"/>
      <c r="E129" s="263"/>
      <c r="F129" s="452"/>
      <c r="G129" s="341"/>
      <c r="H129" s="263"/>
      <c r="I129" s="452"/>
      <c r="J129" s="341"/>
      <c r="K129" s="263"/>
      <c r="L129" s="452"/>
      <c r="M129" s="341"/>
      <c r="N129" s="263"/>
      <c r="O129" s="452"/>
      <c r="P129" s="341"/>
      <c r="Q129" s="263"/>
      <c r="R129" s="452"/>
      <c r="S129" s="341"/>
      <c r="T129" s="263"/>
      <c r="U129" s="452"/>
      <c r="V129" s="341"/>
      <c r="W129" s="263"/>
      <c r="X129" s="452"/>
      <c r="Y129" s="341"/>
      <c r="Z129" s="263"/>
      <c r="AA129" s="0"/>
      <c r="AX129" s="0"/>
      <c r="BE129" s="0"/>
    </row>
    <row r="130" customFormat="false" ht="18" hidden="false" customHeight="true" outlineLevel="0" collapsed="false">
      <c r="A130" s="35" t="s">
        <v>25</v>
      </c>
      <c r="B130" s="445" t="s">
        <v>117</v>
      </c>
      <c r="C130" s="452"/>
      <c r="D130" s="341"/>
      <c r="E130" s="263"/>
      <c r="F130" s="452"/>
      <c r="G130" s="341"/>
      <c r="H130" s="263"/>
      <c r="I130" s="452"/>
      <c r="J130" s="341"/>
      <c r="K130" s="263"/>
      <c r="L130" s="452"/>
      <c r="M130" s="341"/>
      <c r="N130" s="263"/>
      <c r="O130" s="452"/>
      <c r="P130" s="341"/>
      <c r="Q130" s="263"/>
      <c r="R130" s="452"/>
      <c r="S130" s="341"/>
      <c r="T130" s="263"/>
      <c r="U130" s="452"/>
      <c r="V130" s="341"/>
      <c r="W130" s="263"/>
      <c r="X130" s="452"/>
      <c r="Y130" s="341"/>
      <c r="Z130" s="263"/>
      <c r="AA130" s="0"/>
      <c r="AX130" s="0"/>
      <c r="BE130" s="0"/>
    </row>
    <row r="131" customFormat="false" ht="18" hidden="false" customHeight="true" outlineLevel="0" collapsed="false">
      <c r="A131" s="35" t="s">
        <v>26</v>
      </c>
      <c r="B131" s="445" t="s">
        <v>118</v>
      </c>
      <c r="C131" s="452"/>
      <c r="D131" s="341"/>
      <c r="E131" s="263"/>
      <c r="F131" s="452"/>
      <c r="G131" s="341"/>
      <c r="H131" s="263"/>
      <c r="I131" s="452"/>
      <c r="J131" s="341"/>
      <c r="K131" s="263"/>
      <c r="L131" s="452"/>
      <c r="M131" s="341"/>
      <c r="N131" s="263"/>
      <c r="O131" s="452"/>
      <c r="P131" s="341"/>
      <c r="Q131" s="263"/>
      <c r="R131" s="452"/>
      <c r="S131" s="341"/>
      <c r="T131" s="263"/>
      <c r="U131" s="452"/>
      <c r="V131" s="341"/>
      <c r="W131" s="263"/>
      <c r="X131" s="452"/>
      <c r="Y131" s="341"/>
      <c r="Z131" s="263"/>
      <c r="AA131" s="0"/>
      <c r="AX131" s="0"/>
      <c r="BE131" s="0"/>
    </row>
    <row r="132" customFormat="false" ht="18" hidden="false" customHeight="true" outlineLevel="0" collapsed="false">
      <c r="A132" s="36" t="s">
        <v>27</v>
      </c>
      <c r="B132" s="33" t="s">
        <v>120</v>
      </c>
      <c r="C132" s="452"/>
      <c r="D132" s="341"/>
      <c r="E132" s="263"/>
      <c r="F132" s="452"/>
      <c r="G132" s="341"/>
      <c r="H132" s="263"/>
      <c r="I132" s="452"/>
      <c r="J132" s="341"/>
      <c r="K132" s="263"/>
      <c r="L132" s="452"/>
      <c r="M132" s="341"/>
      <c r="N132" s="263"/>
      <c r="O132" s="452"/>
      <c r="P132" s="341"/>
      <c r="Q132" s="263"/>
      <c r="R132" s="452"/>
      <c r="S132" s="341"/>
      <c r="T132" s="263"/>
      <c r="U132" s="452"/>
      <c r="V132" s="341"/>
      <c r="W132" s="263"/>
      <c r="X132" s="452"/>
      <c r="Y132" s="341"/>
      <c r="Z132" s="263"/>
      <c r="AA132" s="0"/>
      <c r="AF132" s="0"/>
      <c r="AG132" s="0"/>
      <c r="AJ132" s="69"/>
      <c r="AX132" s="0"/>
      <c r="BE132" s="0"/>
    </row>
    <row r="133" customFormat="false" ht="18" hidden="false" customHeight="true" outlineLevel="0" collapsed="false">
      <c r="A133" s="37" t="s">
        <v>28</v>
      </c>
      <c r="B133" s="33" t="s">
        <v>121</v>
      </c>
      <c r="C133" s="452"/>
      <c r="D133" s="341"/>
      <c r="E133" s="263"/>
      <c r="F133" s="452"/>
      <c r="G133" s="341"/>
      <c r="H133" s="263"/>
      <c r="I133" s="452"/>
      <c r="J133" s="341"/>
      <c r="K133" s="263"/>
      <c r="L133" s="452"/>
      <c r="M133" s="341"/>
      <c r="N133" s="263"/>
      <c r="O133" s="452"/>
      <c r="P133" s="341"/>
      <c r="Q133" s="263"/>
      <c r="R133" s="452"/>
      <c r="S133" s="341"/>
      <c r="T133" s="263"/>
      <c r="U133" s="452"/>
      <c r="V133" s="341"/>
      <c r="W133" s="263"/>
      <c r="X133" s="452"/>
      <c r="Y133" s="341"/>
      <c r="Z133" s="263"/>
      <c r="AA133" s="0"/>
      <c r="AF133" s="0"/>
      <c r="AG133" s="0"/>
      <c r="AJ133" s="69"/>
      <c r="AX133" s="0"/>
      <c r="BE133" s="0"/>
    </row>
    <row r="134" customFormat="false" ht="18" hidden="false" customHeight="true" outlineLevel="0" collapsed="false">
      <c r="A134" s="49"/>
      <c r="B134" s="49"/>
      <c r="C134" s="466"/>
      <c r="D134" s="62"/>
      <c r="E134" s="240"/>
      <c r="F134" s="467"/>
      <c r="G134" s="62"/>
      <c r="H134" s="240"/>
      <c r="I134" s="467"/>
      <c r="J134" s="62"/>
      <c r="K134" s="240"/>
      <c r="L134" s="144"/>
      <c r="M134" s="344"/>
      <c r="N134" s="240"/>
      <c r="Q134" s="240"/>
      <c r="R134" s="466"/>
      <c r="S134" s="62"/>
      <c r="T134" s="240"/>
      <c r="U134" s="466"/>
      <c r="V134" s="62"/>
      <c r="W134" s="240"/>
      <c r="X134" s="466"/>
      <c r="Y134" s="364"/>
      <c r="Z134" s="470"/>
      <c r="AA134" s="0"/>
      <c r="AF134" s="0"/>
      <c r="AG134" s="0"/>
      <c r="AJ134" s="69"/>
      <c r="AX134" s="0"/>
      <c r="BE134" s="0"/>
    </row>
    <row r="135" customFormat="false" ht="18" hidden="false" customHeight="true" outlineLevel="0" collapsed="false">
      <c r="A135" s="49"/>
      <c r="B135" s="49"/>
      <c r="C135" s="490"/>
      <c r="D135" s="417"/>
      <c r="E135" s="240"/>
      <c r="F135" s="490"/>
      <c r="G135" s="417"/>
      <c r="H135" s="240"/>
      <c r="I135" s="144"/>
      <c r="J135" s="344"/>
      <c r="K135" s="240"/>
      <c r="L135" s="491"/>
      <c r="M135" s="492"/>
      <c r="N135" s="236"/>
      <c r="Q135" s="240"/>
      <c r="R135" s="236"/>
      <c r="S135" s="52"/>
      <c r="T135" s="236"/>
      <c r="U135" s="236"/>
      <c r="V135" s="52"/>
      <c r="W135" s="236"/>
      <c r="X135" s="493"/>
      <c r="Y135" s="55"/>
      <c r="Z135" s="470"/>
      <c r="AA135" s="0"/>
      <c r="AG135" s="0"/>
      <c r="AJ135" s="69"/>
      <c r="AX135" s="0"/>
      <c r="BE135" s="0"/>
    </row>
    <row r="136" customFormat="false" ht="18" hidden="false" customHeight="true" outlineLevel="0" collapsed="false">
      <c r="A136" s="431" t="s">
        <v>263</v>
      </c>
      <c r="B136" s="431"/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69"/>
      <c r="V136" s="9"/>
      <c r="W136" s="10"/>
      <c r="X136" s="10"/>
      <c r="Y136" s="429"/>
      <c r="Z136" s="494"/>
      <c r="AA136" s="0"/>
      <c r="AG136" s="0"/>
      <c r="AJ136" s="69"/>
      <c r="AX136" s="0"/>
      <c r="BE136" s="0"/>
    </row>
    <row r="137" customFormat="false" ht="18" hidden="false" customHeight="true" outlineLevel="0" collapsed="false">
      <c r="A137" s="0" t="s">
        <v>3</v>
      </c>
      <c r="B137" s="442"/>
      <c r="C137" s="443" t="s">
        <v>53</v>
      </c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4" t="s">
        <v>54</v>
      </c>
      <c r="P137" s="444"/>
      <c r="Q137" s="444"/>
      <c r="R137" s="444"/>
      <c r="S137" s="444"/>
      <c r="T137" s="444"/>
      <c r="U137" s="444"/>
      <c r="V137" s="444"/>
      <c r="W137" s="444"/>
      <c r="X137" s="444"/>
      <c r="Y137" s="444"/>
      <c r="Z137" s="444"/>
      <c r="AA137" s="0"/>
      <c r="AF137" s="0"/>
      <c r="AG137" s="0"/>
      <c r="AJ137" s="69"/>
      <c r="AX137" s="0"/>
      <c r="BE137" s="0"/>
    </row>
    <row r="138" customFormat="false" ht="18" hidden="false" customHeight="true" outlineLevel="0" collapsed="false">
      <c r="A138" s="0" t="s">
        <v>72</v>
      </c>
      <c r="B138" s="442"/>
      <c r="C138" s="211" t="s">
        <v>7</v>
      </c>
      <c r="D138" s="211"/>
      <c r="E138" s="163" t="s">
        <v>8</v>
      </c>
      <c r="F138" s="211" t="s">
        <v>9</v>
      </c>
      <c r="G138" s="211"/>
      <c r="H138" s="212" t="s">
        <v>8</v>
      </c>
      <c r="I138" s="211" t="s">
        <v>74</v>
      </c>
      <c r="J138" s="211"/>
      <c r="K138" s="212" t="s">
        <v>8</v>
      </c>
      <c r="L138" s="211" t="s">
        <v>177</v>
      </c>
      <c r="M138" s="211"/>
      <c r="N138" s="213" t="s">
        <v>8</v>
      </c>
      <c r="O138" s="211" t="s">
        <v>7</v>
      </c>
      <c r="P138" s="211"/>
      <c r="Q138" s="163" t="s">
        <v>8</v>
      </c>
      <c r="R138" s="211" t="s">
        <v>9</v>
      </c>
      <c r="S138" s="211"/>
      <c r="T138" s="212" t="s">
        <v>8</v>
      </c>
      <c r="U138" s="211" t="s">
        <v>74</v>
      </c>
      <c r="V138" s="211"/>
      <c r="W138" s="212" t="s">
        <v>8</v>
      </c>
      <c r="X138" s="211" t="s">
        <v>177</v>
      </c>
      <c r="Y138" s="211"/>
      <c r="Z138" s="213" t="s">
        <v>8</v>
      </c>
      <c r="AA138" s="0"/>
      <c r="AF138" s="0"/>
      <c r="AG138" s="0"/>
      <c r="AX138" s="0"/>
      <c r="BE138" s="0"/>
    </row>
    <row r="139" customFormat="false" ht="18" hidden="false" customHeight="true" outlineLevel="0" collapsed="false">
      <c r="A139" s="32" t="s">
        <v>11</v>
      </c>
      <c r="B139" s="445" t="s">
        <v>86</v>
      </c>
      <c r="C139" s="453"/>
      <c r="D139" s="454"/>
      <c r="E139" s="448"/>
      <c r="F139" s="453"/>
      <c r="G139" s="454"/>
      <c r="H139" s="448"/>
      <c r="I139" s="453"/>
      <c r="J139" s="454"/>
      <c r="K139" s="448"/>
      <c r="L139" s="453"/>
      <c r="M139" s="454"/>
      <c r="N139" s="448"/>
      <c r="O139" s="453"/>
      <c r="P139" s="454"/>
      <c r="Q139" s="448"/>
      <c r="R139" s="453"/>
      <c r="S139" s="454"/>
      <c r="T139" s="448"/>
      <c r="U139" s="453"/>
      <c r="V139" s="454"/>
      <c r="W139" s="448"/>
      <c r="X139" s="453"/>
      <c r="Y139" s="454"/>
      <c r="Z139" s="448"/>
      <c r="AA139" s="0"/>
      <c r="AF139" s="0"/>
      <c r="AG139" s="0"/>
      <c r="AX139" s="0"/>
      <c r="BE139" s="0"/>
    </row>
    <row r="140" customFormat="false" ht="18.95" hidden="false" customHeight="true" outlineLevel="0" collapsed="false">
      <c r="A140" s="32" t="s">
        <v>14</v>
      </c>
      <c r="B140" s="445" t="s">
        <v>99</v>
      </c>
      <c r="C140" s="453"/>
      <c r="D140" s="455"/>
      <c r="E140" s="456"/>
      <c r="F140" s="453"/>
      <c r="G140" s="455"/>
      <c r="H140" s="456"/>
      <c r="I140" s="453"/>
      <c r="J140" s="455"/>
      <c r="K140" s="456"/>
      <c r="L140" s="453"/>
      <c r="M140" s="455"/>
      <c r="N140" s="456"/>
      <c r="O140" s="453"/>
      <c r="P140" s="455"/>
      <c r="Q140" s="456"/>
      <c r="R140" s="453"/>
      <c r="S140" s="455"/>
      <c r="T140" s="456"/>
      <c r="U140" s="453"/>
      <c r="V140" s="455"/>
      <c r="W140" s="456"/>
      <c r="X140" s="453"/>
      <c r="Y140" s="455"/>
      <c r="Z140" s="456"/>
      <c r="AA140" s="0"/>
      <c r="AF140" s="0"/>
      <c r="AG140" s="0"/>
      <c r="AX140" s="0"/>
      <c r="BE140" s="0"/>
    </row>
    <row r="141" customFormat="false" ht="18.95" hidden="false" customHeight="true" outlineLevel="0" collapsed="false">
      <c r="A141" s="32" t="s">
        <v>15</v>
      </c>
      <c r="B141" s="445" t="s">
        <v>100</v>
      </c>
      <c r="C141" s="452"/>
      <c r="D141" s="341"/>
      <c r="E141" s="263"/>
      <c r="F141" s="452"/>
      <c r="G141" s="341"/>
      <c r="H141" s="263"/>
      <c r="I141" s="452"/>
      <c r="J141" s="341"/>
      <c r="K141" s="263"/>
      <c r="L141" s="452"/>
      <c r="M141" s="341"/>
      <c r="N141" s="263"/>
      <c r="O141" s="452"/>
      <c r="P141" s="341"/>
      <c r="Q141" s="263"/>
      <c r="R141" s="452"/>
      <c r="S141" s="341"/>
      <c r="T141" s="263"/>
      <c r="U141" s="452"/>
      <c r="V141" s="341"/>
      <c r="W141" s="263"/>
      <c r="X141" s="452"/>
      <c r="Y141" s="341"/>
      <c r="Z141" s="263"/>
      <c r="AA141" s="0"/>
      <c r="AF141" s="0"/>
      <c r="AG141" s="0"/>
      <c r="AX141" s="0"/>
      <c r="BE141" s="0"/>
    </row>
    <row r="142" customFormat="false" ht="18.95" hidden="false" customHeight="true" outlineLevel="0" collapsed="false">
      <c r="A142" s="35" t="s">
        <v>17</v>
      </c>
      <c r="B142" s="445" t="s">
        <v>101</v>
      </c>
      <c r="C142" s="452"/>
      <c r="D142" s="341"/>
      <c r="E142" s="263"/>
      <c r="F142" s="452"/>
      <c r="G142" s="341"/>
      <c r="H142" s="263"/>
      <c r="I142" s="452"/>
      <c r="J142" s="341"/>
      <c r="K142" s="263"/>
      <c r="L142" s="452"/>
      <c r="M142" s="341"/>
      <c r="N142" s="263"/>
      <c r="O142" s="452"/>
      <c r="P142" s="341"/>
      <c r="Q142" s="263"/>
      <c r="R142" s="452"/>
      <c r="S142" s="341"/>
      <c r="T142" s="263"/>
      <c r="U142" s="452"/>
      <c r="V142" s="341"/>
      <c r="W142" s="263"/>
      <c r="X142" s="452"/>
      <c r="Y142" s="341"/>
      <c r="Z142" s="263"/>
      <c r="AA142" s="0"/>
      <c r="AF142" s="0"/>
      <c r="AG142" s="0"/>
      <c r="AX142" s="0"/>
      <c r="BE142" s="0"/>
    </row>
    <row r="143" customFormat="false" ht="18.95" hidden="false" customHeight="true" outlineLevel="0" collapsed="false">
      <c r="A143" s="35" t="s">
        <v>18</v>
      </c>
      <c r="B143" s="445" t="s">
        <v>103</v>
      </c>
      <c r="C143" s="452"/>
      <c r="D143" s="341"/>
      <c r="E143" s="263"/>
      <c r="F143" s="452"/>
      <c r="G143" s="341"/>
      <c r="H143" s="263"/>
      <c r="I143" s="452"/>
      <c r="J143" s="341"/>
      <c r="K143" s="263"/>
      <c r="L143" s="452"/>
      <c r="M143" s="341"/>
      <c r="N143" s="263"/>
      <c r="O143" s="452"/>
      <c r="P143" s="341"/>
      <c r="Q143" s="263"/>
      <c r="R143" s="452"/>
      <c r="S143" s="341"/>
      <c r="T143" s="263"/>
      <c r="U143" s="452"/>
      <c r="V143" s="341"/>
      <c r="W143" s="263"/>
      <c r="X143" s="452"/>
      <c r="Y143" s="341"/>
      <c r="Z143" s="263"/>
      <c r="AA143" s="0"/>
      <c r="AF143" s="0"/>
      <c r="AG143" s="0"/>
      <c r="AX143" s="0"/>
      <c r="BE143" s="0"/>
    </row>
    <row r="144" customFormat="false" ht="18.95" hidden="false" customHeight="true" outlineLevel="0" collapsed="false">
      <c r="A144" s="35" t="s">
        <v>19</v>
      </c>
      <c r="B144" s="445" t="s">
        <v>111</v>
      </c>
      <c r="C144" s="452"/>
      <c r="D144" s="341"/>
      <c r="E144" s="263"/>
      <c r="F144" s="452"/>
      <c r="G144" s="341"/>
      <c r="H144" s="263"/>
      <c r="I144" s="452"/>
      <c r="J144" s="341"/>
      <c r="K144" s="263"/>
      <c r="L144" s="452"/>
      <c r="M144" s="341"/>
      <c r="N144" s="263"/>
      <c r="O144" s="452"/>
      <c r="P144" s="341"/>
      <c r="Q144" s="263"/>
      <c r="R144" s="452"/>
      <c r="S144" s="341"/>
      <c r="T144" s="263"/>
      <c r="U144" s="452"/>
      <c r="V144" s="341"/>
      <c r="W144" s="263"/>
      <c r="X144" s="452"/>
      <c r="Y144" s="341"/>
      <c r="Z144" s="263"/>
      <c r="AA144" s="0"/>
      <c r="AF144" s="0"/>
      <c r="AG144" s="0"/>
      <c r="AX144" s="0"/>
      <c r="BE144" s="0"/>
    </row>
    <row r="145" customFormat="false" ht="18.95" hidden="false" customHeight="true" outlineLevel="0" collapsed="false">
      <c r="A145" s="32" t="s">
        <v>20</v>
      </c>
      <c r="B145" s="445" t="s">
        <v>112</v>
      </c>
      <c r="C145" s="453"/>
      <c r="D145" s="454"/>
      <c r="E145" s="448"/>
      <c r="F145" s="453"/>
      <c r="G145" s="454"/>
      <c r="H145" s="448"/>
      <c r="I145" s="453"/>
      <c r="J145" s="454"/>
      <c r="K145" s="448"/>
      <c r="L145" s="453"/>
      <c r="M145" s="454"/>
      <c r="N145" s="448"/>
      <c r="O145" s="453"/>
      <c r="P145" s="454"/>
      <c r="Q145" s="448"/>
      <c r="R145" s="453"/>
      <c r="S145" s="454"/>
      <c r="T145" s="448"/>
      <c r="U145" s="453"/>
      <c r="V145" s="454"/>
      <c r="W145" s="448"/>
      <c r="X145" s="453"/>
      <c r="Y145" s="454"/>
      <c r="Z145" s="448"/>
      <c r="AA145" s="0"/>
      <c r="AF145" s="0"/>
      <c r="AG145" s="0"/>
      <c r="AX145" s="0"/>
      <c r="BE145" s="0"/>
    </row>
    <row r="146" customFormat="false" ht="18.95" hidden="false" customHeight="true" outlineLevel="0" collapsed="false">
      <c r="A146" s="32" t="s">
        <v>21</v>
      </c>
      <c r="B146" s="445" t="s">
        <v>113</v>
      </c>
      <c r="C146" s="453"/>
      <c r="D146" s="455"/>
      <c r="E146" s="456"/>
      <c r="F146" s="453"/>
      <c r="G146" s="455"/>
      <c r="H146" s="456"/>
      <c r="I146" s="453"/>
      <c r="J146" s="455"/>
      <c r="K146" s="456"/>
      <c r="L146" s="453"/>
      <c r="M146" s="455"/>
      <c r="N146" s="456"/>
      <c r="O146" s="453"/>
      <c r="P146" s="455"/>
      <c r="Q146" s="456"/>
      <c r="R146" s="453"/>
      <c r="S146" s="455"/>
      <c r="T146" s="456"/>
      <c r="U146" s="453"/>
      <c r="V146" s="455"/>
      <c r="W146" s="456"/>
      <c r="X146" s="453"/>
      <c r="Y146" s="455"/>
      <c r="Z146" s="456"/>
      <c r="AA146" s="0"/>
      <c r="AF146" s="0"/>
      <c r="AG146" s="0"/>
      <c r="AX146" s="0"/>
      <c r="BE146" s="0"/>
    </row>
    <row r="147" customFormat="false" ht="18.95" hidden="false" customHeight="true" outlineLevel="0" collapsed="false">
      <c r="A147" s="32" t="s">
        <v>22</v>
      </c>
      <c r="B147" s="445" t="s">
        <v>114</v>
      </c>
      <c r="C147" s="452"/>
      <c r="D147" s="341"/>
      <c r="E147" s="263"/>
      <c r="F147" s="452"/>
      <c r="G147" s="341"/>
      <c r="H147" s="263"/>
      <c r="I147" s="452"/>
      <c r="J147" s="341"/>
      <c r="K147" s="263"/>
      <c r="L147" s="452"/>
      <c r="M147" s="341"/>
      <c r="N147" s="263"/>
      <c r="O147" s="452"/>
      <c r="P147" s="341"/>
      <c r="Q147" s="263"/>
      <c r="R147" s="452"/>
      <c r="S147" s="341"/>
      <c r="T147" s="263"/>
      <c r="U147" s="452"/>
      <c r="V147" s="341"/>
      <c r="W147" s="263"/>
      <c r="X147" s="452"/>
      <c r="Y147" s="341"/>
      <c r="Z147" s="263"/>
      <c r="AA147" s="0"/>
      <c r="AF147" s="0"/>
      <c r="AG147" s="0"/>
      <c r="AX147" s="0"/>
      <c r="BE147" s="0"/>
    </row>
    <row r="148" customFormat="false" ht="18.95" hidden="false" customHeight="true" outlineLevel="0" collapsed="false">
      <c r="A148" s="35" t="s">
        <v>24</v>
      </c>
      <c r="B148" s="445" t="s">
        <v>116</v>
      </c>
      <c r="C148" s="452"/>
      <c r="D148" s="341"/>
      <c r="E148" s="263"/>
      <c r="F148" s="452"/>
      <c r="G148" s="341"/>
      <c r="H148" s="263"/>
      <c r="I148" s="452"/>
      <c r="J148" s="341"/>
      <c r="K148" s="263"/>
      <c r="L148" s="452"/>
      <c r="M148" s="341"/>
      <c r="N148" s="263"/>
      <c r="O148" s="452"/>
      <c r="P148" s="341"/>
      <c r="Q148" s="263"/>
      <c r="R148" s="452"/>
      <c r="S148" s="341"/>
      <c r="T148" s="263"/>
      <c r="U148" s="452"/>
      <c r="V148" s="341"/>
      <c r="W148" s="263"/>
      <c r="X148" s="452"/>
      <c r="Y148" s="341"/>
      <c r="Z148" s="263"/>
      <c r="AA148" s="0"/>
      <c r="AF148" s="0"/>
      <c r="AG148" s="0"/>
      <c r="AX148" s="0"/>
      <c r="BE148" s="0"/>
    </row>
    <row r="149" customFormat="false" ht="18.95" hidden="false" customHeight="true" outlineLevel="0" collapsed="false">
      <c r="A149" s="35" t="s">
        <v>25</v>
      </c>
      <c r="B149" s="445" t="s">
        <v>117</v>
      </c>
      <c r="C149" s="452"/>
      <c r="D149" s="341"/>
      <c r="E149" s="263"/>
      <c r="F149" s="452"/>
      <c r="G149" s="341"/>
      <c r="H149" s="263"/>
      <c r="I149" s="452"/>
      <c r="J149" s="341"/>
      <c r="K149" s="263"/>
      <c r="L149" s="452"/>
      <c r="M149" s="341"/>
      <c r="N149" s="263"/>
      <c r="O149" s="452"/>
      <c r="P149" s="341"/>
      <c r="Q149" s="263"/>
      <c r="R149" s="452"/>
      <c r="S149" s="341"/>
      <c r="T149" s="263"/>
      <c r="U149" s="452"/>
      <c r="V149" s="341"/>
      <c r="W149" s="263"/>
      <c r="X149" s="452"/>
      <c r="Y149" s="341"/>
      <c r="Z149" s="263"/>
      <c r="AA149" s="0"/>
      <c r="AF149" s="0"/>
      <c r="AG149" s="0"/>
      <c r="AX149" s="0"/>
      <c r="BE149" s="0"/>
    </row>
    <row r="150" customFormat="false" ht="18.95" hidden="false" customHeight="true" outlineLevel="0" collapsed="false">
      <c r="A150" s="35" t="s">
        <v>26</v>
      </c>
      <c r="B150" s="445" t="s">
        <v>118</v>
      </c>
      <c r="C150" s="452"/>
      <c r="D150" s="341"/>
      <c r="E150" s="263"/>
      <c r="F150" s="452"/>
      <c r="G150" s="341"/>
      <c r="H150" s="263"/>
      <c r="I150" s="452"/>
      <c r="J150" s="341"/>
      <c r="K150" s="263"/>
      <c r="L150" s="452"/>
      <c r="M150" s="341"/>
      <c r="N150" s="263"/>
      <c r="O150" s="452"/>
      <c r="P150" s="341"/>
      <c r="Q150" s="263"/>
      <c r="R150" s="452"/>
      <c r="S150" s="341"/>
      <c r="T150" s="263"/>
      <c r="U150" s="452"/>
      <c r="V150" s="341"/>
      <c r="W150" s="263"/>
      <c r="X150" s="452"/>
      <c r="Y150" s="341"/>
      <c r="Z150" s="263"/>
      <c r="AA150" s="0"/>
      <c r="AF150" s="0"/>
      <c r="AG150" s="0"/>
      <c r="AX150" s="0"/>
      <c r="BE150" s="0"/>
    </row>
    <row r="151" customFormat="false" ht="18.95" hidden="false" customHeight="true" outlineLevel="0" collapsed="false">
      <c r="A151" s="36" t="s">
        <v>27</v>
      </c>
      <c r="B151" s="33" t="s">
        <v>120</v>
      </c>
      <c r="C151" s="452"/>
      <c r="D151" s="341"/>
      <c r="E151" s="263"/>
      <c r="F151" s="452"/>
      <c r="G151" s="341"/>
      <c r="H151" s="263"/>
      <c r="I151" s="452"/>
      <c r="J151" s="341"/>
      <c r="K151" s="263"/>
      <c r="L151" s="452"/>
      <c r="M151" s="341"/>
      <c r="N151" s="263"/>
      <c r="O151" s="452"/>
      <c r="P151" s="341"/>
      <c r="Q151" s="263"/>
      <c r="R151" s="452"/>
      <c r="S151" s="341"/>
      <c r="T151" s="263"/>
      <c r="U151" s="452"/>
      <c r="V151" s="341"/>
      <c r="W151" s="263"/>
      <c r="X151" s="452"/>
      <c r="Y151" s="341"/>
      <c r="Z151" s="263"/>
      <c r="AA151" s="0"/>
      <c r="AF151" s="0"/>
      <c r="AG151" s="0"/>
      <c r="AX151" s="0"/>
      <c r="BE151" s="0"/>
    </row>
    <row r="152" customFormat="false" ht="18.95" hidden="false" customHeight="true" outlineLevel="0" collapsed="false">
      <c r="A152" s="37" t="s">
        <v>28</v>
      </c>
      <c r="B152" s="33" t="s">
        <v>121</v>
      </c>
      <c r="C152" s="452"/>
      <c r="D152" s="341"/>
      <c r="E152" s="263"/>
      <c r="F152" s="452"/>
      <c r="G152" s="341"/>
      <c r="H152" s="263"/>
      <c r="I152" s="452"/>
      <c r="J152" s="341"/>
      <c r="K152" s="263"/>
      <c r="L152" s="452"/>
      <c r="M152" s="341"/>
      <c r="N152" s="263"/>
      <c r="O152" s="452"/>
      <c r="P152" s="341"/>
      <c r="Q152" s="263"/>
      <c r="R152" s="452"/>
      <c r="S152" s="341"/>
      <c r="T152" s="263"/>
      <c r="U152" s="452"/>
      <c r="V152" s="341"/>
      <c r="W152" s="263"/>
      <c r="X152" s="452"/>
      <c r="Y152" s="341"/>
      <c r="Z152" s="263"/>
      <c r="AF152" s="0"/>
      <c r="AG152" s="0"/>
      <c r="BE152" s="0"/>
      <c r="BT152" s="14"/>
      <c r="BU152" s="495"/>
      <c r="BV152" s="495"/>
      <c r="BW152" s="495"/>
      <c r="BX152" s="495"/>
      <c r="BY152" s="244"/>
      <c r="BZ152" s="243"/>
      <c r="CA152" s="243"/>
    </row>
    <row r="153" customFormat="false" ht="18.95" hidden="false" customHeight="true" outlineLevel="0" collapsed="false">
      <c r="A153" s="49"/>
      <c r="B153" s="49"/>
      <c r="C153" s="466"/>
      <c r="D153" s="62"/>
      <c r="E153" s="240"/>
      <c r="F153" s="54"/>
      <c r="G153" s="55"/>
      <c r="H153" s="240"/>
      <c r="I153" s="144"/>
      <c r="J153" s="344"/>
      <c r="K153" s="240"/>
      <c r="L153" s="144"/>
      <c r="M153" s="344"/>
      <c r="N153" s="240"/>
      <c r="O153" s="466"/>
      <c r="P153" s="62"/>
      <c r="Q153" s="240"/>
      <c r="R153" s="466"/>
      <c r="S153" s="62"/>
      <c r="T153" s="240"/>
      <c r="U153" s="54"/>
      <c r="V153" s="62"/>
      <c r="W153" s="236"/>
      <c r="X153" s="466"/>
      <c r="Y153" s="364"/>
      <c r="Z153" s="470"/>
      <c r="AF153" s="0"/>
      <c r="AG153" s="0"/>
      <c r="BE153" s="0"/>
      <c r="BT153" s="14"/>
      <c r="BU153" s="495"/>
      <c r="BV153" s="495"/>
      <c r="BW153" s="495"/>
      <c r="BX153" s="495"/>
      <c r="BY153" s="244"/>
      <c r="BZ153" s="243"/>
      <c r="CA153" s="243"/>
    </row>
    <row r="154" customFormat="false" ht="18.95" hidden="false" customHeight="true" outlineLevel="0" collapsed="false">
      <c r="A154" s="49"/>
      <c r="B154" s="49"/>
      <c r="C154" s="469"/>
      <c r="D154" s="237"/>
      <c r="E154" s="240"/>
      <c r="F154" s="490"/>
      <c r="G154" s="417"/>
      <c r="H154" s="240"/>
      <c r="N154" s="240"/>
      <c r="O154" s="469"/>
      <c r="P154" s="237"/>
      <c r="Q154" s="240"/>
      <c r="R154" s="236"/>
      <c r="S154" s="52"/>
      <c r="T154" s="236"/>
      <c r="U154" s="467"/>
      <c r="V154" s="62"/>
      <c r="W154" s="236"/>
      <c r="X154" s="493"/>
      <c r="Y154" s="492"/>
      <c r="Z154" s="470"/>
      <c r="AF154" s="0"/>
      <c r="AG154" s="0"/>
      <c r="BE154" s="0"/>
      <c r="BT154" s="14"/>
      <c r="BU154" s="495"/>
      <c r="BV154" s="495"/>
      <c r="BW154" s="495"/>
      <c r="BX154" s="495"/>
      <c r="BY154" s="244"/>
      <c r="BZ154" s="243"/>
      <c r="CA154" s="243"/>
    </row>
    <row r="155" customFormat="false" ht="18.95" hidden="false" customHeight="true" outlineLevel="0" collapsed="false">
      <c r="A155" s="431" t="s">
        <v>263</v>
      </c>
      <c r="B155" s="431"/>
      <c r="C155" s="431"/>
      <c r="D155" s="431"/>
      <c r="E155" s="431"/>
      <c r="F155" s="431"/>
      <c r="G155" s="431"/>
      <c r="H155" s="431"/>
      <c r="I155" s="431"/>
      <c r="J155" s="431"/>
      <c r="K155" s="431"/>
      <c r="L155" s="431"/>
      <c r="M155" s="431"/>
      <c r="N155" s="431"/>
      <c r="O155" s="431"/>
      <c r="P155" s="431"/>
      <c r="Q155" s="240"/>
      <c r="R155" s="466"/>
      <c r="S155" s="344"/>
      <c r="T155" s="236"/>
      <c r="U155" s="236"/>
      <c r="V155" s="52"/>
      <c r="W155" s="236"/>
      <c r="X155" s="493"/>
      <c r="Y155" s="55"/>
      <c r="Z155" s="470"/>
      <c r="AF155" s="0"/>
      <c r="AG155" s="0"/>
      <c r="BE155" s="0"/>
      <c r="BT155" s="14"/>
      <c r="BU155" s="495"/>
      <c r="BV155" s="495"/>
      <c r="BW155" s="495"/>
      <c r="BX155" s="495"/>
      <c r="BY155" s="244"/>
      <c r="BZ155" s="243"/>
      <c r="CA155" s="243"/>
    </row>
    <row r="156" customFormat="false" ht="18.95" hidden="false" customHeight="true" outlineLevel="0" collapsed="false">
      <c r="A156" s="0" t="s">
        <v>3</v>
      </c>
      <c r="B156" s="442"/>
      <c r="C156" s="443" t="s">
        <v>55</v>
      </c>
      <c r="D156" s="443"/>
      <c r="E156" s="443"/>
      <c r="F156" s="443"/>
      <c r="G156" s="443"/>
      <c r="H156" s="443"/>
      <c r="I156" s="443"/>
      <c r="J156" s="443"/>
      <c r="K156" s="443"/>
      <c r="L156" s="443"/>
      <c r="M156" s="443"/>
      <c r="N156" s="443"/>
      <c r="O156" s="444" t="s">
        <v>56</v>
      </c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F156" s="0"/>
      <c r="AG156" s="0"/>
      <c r="BE156" s="0"/>
      <c r="BT156" s="14"/>
      <c r="BU156" s="495"/>
      <c r="BV156" s="495"/>
      <c r="BW156" s="495"/>
      <c r="BX156" s="495"/>
      <c r="BY156" s="244"/>
      <c r="BZ156" s="243"/>
      <c r="CA156" s="243"/>
    </row>
    <row r="157" customFormat="false" ht="18.95" hidden="false" customHeight="true" outlineLevel="0" collapsed="false">
      <c r="A157" s="0" t="s">
        <v>72</v>
      </c>
      <c r="B157" s="442"/>
      <c r="C157" s="211" t="s">
        <v>7</v>
      </c>
      <c r="D157" s="211"/>
      <c r="E157" s="163" t="s">
        <v>8</v>
      </c>
      <c r="F157" s="211" t="s">
        <v>9</v>
      </c>
      <c r="G157" s="211"/>
      <c r="H157" s="212" t="s">
        <v>8</v>
      </c>
      <c r="I157" s="211" t="s">
        <v>74</v>
      </c>
      <c r="J157" s="211"/>
      <c r="K157" s="212" t="s">
        <v>8</v>
      </c>
      <c r="L157" s="211" t="s">
        <v>177</v>
      </c>
      <c r="M157" s="211"/>
      <c r="N157" s="213" t="s">
        <v>8</v>
      </c>
      <c r="O157" s="211" t="s">
        <v>7</v>
      </c>
      <c r="P157" s="211"/>
      <c r="Q157" s="163" t="s">
        <v>8</v>
      </c>
      <c r="R157" s="211" t="s">
        <v>9</v>
      </c>
      <c r="S157" s="211"/>
      <c r="T157" s="212" t="s">
        <v>8</v>
      </c>
      <c r="U157" s="211" t="s">
        <v>74</v>
      </c>
      <c r="V157" s="211"/>
      <c r="W157" s="212" t="s">
        <v>8</v>
      </c>
      <c r="X157" s="211" t="s">
        <v>177</v>
      </c>
      <c r="Y157" s="211"/>
      <c r="Z157" s="213" t="s">
        <v>8</v>
      </c>
      <c r="AF157" s="0"/>
      <c r="AG157" s="0"/>
      <c r="BE157" s="0"/>
      <c r="BT157" s="14"/>
      <c r="BU157" s="495"/>
      <c r="BV157" s="495"/>
      <c r="BW157" s="495"/>
      <c r="BX157" s="495"/>
      <c r="BY157" s="244"/>
      <c r="BZ157" s="243"/>
      <c r="CA157" s="243"/>
    </row>
    <row r="158" customFormat="false" ht="18.95" hidden="false" customHeight="true" outlineLevel="0" collapsed="false">
      <c r="A158" s="32" t="s">
        <v>11</v>
      </c>
      <c r="B158" s="445" t="s">
        <v>86</v>
      </c>
      <c r="C158" s="453"/>
      <c r="D158" s="454"/>
      <c r="E158" s="448"/>
      <c r="F158" s="453"/>
      <c r="G158" s="454"/>
      <c r="H158" s="448"/>
      <c r="I158" s="453"/>
      <c r="J158" s="454"/>
      <c r="K158" s="448"/>
      <c r="L158" s="453"/>
      <c r="M158" s="454"/>
      <c r="N158" s="448"/>
      <c r="O158" s="453"/>
      <c r="P158" s="454"/>
      <c r="Q158" s="448"/>
      <c r="R158" s="453"/>
      <c r="S158" s="454"/>
      <c r="T158" s="448"/>
      <c r="U158" s="453"/>
      <c r="V158" s="454"/>
      <c r="W158" s="448"/>
      <c r="X158" s="453"/>
      <c r="Y158" s="454"/>
      <c r="Z158" s="448"/>
      <c r="AF158" s="0"/>
      <c r="AG158" s="0"/>
      <c r="BE158" s="0"/>
      <c r="BT158" s="14"/>
      <c r="BU158" s="495"/>
      <c r="BV158" s="495"/>
      <c r="BW158" s="495"/>
      <c r="BX158" s="495"/>
      <c r="BY158" s="244"/>
      <c r="BZ158" s="243"/>
      <c r="CA158" s="243"/>
    </row>
    <row r="159" customFormat="false" ht="18.95" hidden="false" customHeight="true" outlineLevel="0" collapsed="false">
      <c r="A159" s="32" t="s">
        <v>14</v>
      </c>
      <c r="B159" s="445" t="s">
        <v>99</v>
      </c>
      <c r="C159" s="453"/>
      <c r="D159" s="455"/>
      <c r="E159" s="456"/>
      <c r="F159" s="453"/>
      <c r="G159" s="455"/>
      <c r="H159" s="456"/>
      <c r="I159" s="453"/>
      <c r="J159" s="455"/>
      <c r="K159" s="456"/>
      <c r="L159" s="453"/>
      <c r="M159" s="455"/>
      <c r="N159" s="456"/>
      <c r="O159" s="453"/>
      <c r="P159" s="455"/>
      <c r="Q159" s="456"/>
      <c r="R159" s="453"/>
      <c r="S159" s="455"/>
      <c r="T159" s="456"/>
      <c r="U159" s="453"/>
      <c r="V159" s="455"/>
      <c r="W159" s="456"/>
      <c r="X159" s="453"/>
      <c r="Y159" s="455"/>
      <c r="Z159" s="456"/>
      <c r="AF159" s="0"/>
      <c r="AG159" s="0"/>
      <c r="BE159" s="0"/>
      <c r="BT159" s="14"/>
      <c r="BU159" s="495"/>
      <c r="BV159" s="495"/>
      <c r="BW159" s="495"/>
      <c r="BX159" s="495"/>
      <c r="BY159" s="244"/>
      <c r="BZ159" s="243"/>
      <c r="CA159" s="243"/>
    </row>
    <row r="160" customFormat="false" ht="18.95" hidden="false" customHeight="true" outlineLevel="0" collapsed="false">
      <c r="A160" s="32" t="s">
        <v>15</v>
      </c>
      <c r="B160" s="445" t="s">
        <v>100</v>
      </c>
      <c r="C160" s="452"/>
      <c r="D160" s="341"/>
      <c r="E160" s="263"/>
      <c r="F160" s="452"/>
      <c r="G160" s="341"/>
      <c r="H160" s="263"/>
      <c r="I160" s="452"/>
      <c r="J160" s="341"/>
      <c r="K160" s="263"/>
      <c r="L160" s="452"/>
      <c r="M160" s="341"/>
      <c r="N160" s="263"/>
      <c r="O160" s="452"/>
      <c r="P160" s="341"/>
      <c r="Q160" s="263"/>
      <c r="R160" s="452"/>
      <c r="S160" s="341"/>
      <c r="T160" s="263"/>
      <c r="U160" s="452"/>
      <c r="V160" s="341"/>
      <c r="W160" s="263"/>
      <c r="X160" s="452"/>
      <c r="Y160" s="341"/>
      <c r="Z160" s="263"/>
      <c r="AF160" s="0"/>
      <c r="AG160" s="0"/>
      <c r="BE160" s="0"/>
      <c r="BT160" s="14"/>
      <c r="BU160" s="495"/>
      <c r="BV160" s="495"/>
      <c r="BW160" s="495"/>
      <c r="BX160" s="495"/>
      <c r="BY160" s="244"/>
      <c r="BZ160" s="243"/>
      <c r="CA160" s="243"/>
    </row>
    <row r="161" customFormat="false" ht="18.95" hidden="false" customHeight="true" outlineLevel="0" collapsed="false">
      <c r="A161" s="35" t="s">
        <v>17</v>
      </c>
      <c r="B161" s="445" t="s">
        <v>101</v>
      </c>
      <c r="C161" s="452"/>
      <c r="D161" s="341"/>
      <c r="E161" s="263"/>
      <c r="F161" s="452"/>
      <c r="G161" s="341"/>
      <c r="H161" s="263"/>
      <c r="I161" s="452"/>
      <c r="J161" s="341"/>
      <c r="K161" s="263"/>
      <c r="L161" s="452"/>
      <c r="M161" s="341"/>
      <c r="N161" s="263"/>
      <c r="O161" s="452"/>
      <c r="P161" s="341"/>
      <c r="Q161" s="263"/>
      <c r="R161" s="452"/>
      <c r="S161" s="341"/>
      <c r="T161" s="263"/>
      <c r="U161" s="452"/>
      <c r="V161" s="341"/>
      <c r="W161" s="263"/>
      <c r="X161" s="452"/>
      <c r="Y161" s="341"/>
      <c r="Z161" s="263"/>
      <c r="AF161" s="0"/>
      <c r="AG161" s="0"/>
      <c r="BE161" s="0"/>
      <c r="BT161" s="14"/>
      <c r="BU161" s="495"/>
      <c r="BV161" s="495"/>
      <c r="BW161" s="495"/>
      <c r="BX161" s="495"/>
      <c r="BY161" s="244"/>
      <c r="BZ161" s="243"/>
      <c r="CA161" s="243"/>
    </row>
    <row r="162" customFormat="false" ht="18.95" hidden="false" customHeight="true" outlineLevel="0" collapsed="false">
      <c r="A162" s="35" t="s">
        <v>18</v>
      </c>
      <c r="B162" s="445" t="s">
        <v>103</v>
      </c>
      <c r="C162" s="452"/>
      <c r="D162" s="341"/>
      <c r="E162" s="263"/>
      <c r="F162" s="452"/>
      <c r="G162" s="341"/>
      <c r="H162" s="263"/>
      <c r="I162" s="452"/>
      <c r="J162" s="341"/>
      <c r="K162" s="263"/>
      <c r="L162" s="452"/>
      <c r="M162" s="341"/>
      <c r="N162" s="263"/>
      <c r="O162" s="452"/>
      <c r="P162" s="341"/>
      <c r="Q162" s="263"/>
      <c r="R162" s="452"/>
      <c r="S162" s="341"/>
      <c r="T162" s="263"/>
      <c r="U162" s="452"/>
      <c r="V162" s="341"/>
      <c r="W162" s="263"/>
      <c r="X162" s="452"/>
      <c r="Y162" s="341"/>
      <c r="Z162" s="263"/>
      <c r="AF162" s="0"/>
      <c r="AG162" s="0"/>
      <c r="BE162" s="0"/>
      <c r="BT162" s="14"/>
      <c r="BU162" s="495"/>
      <c r="BV162" s="495"/>
      <c r="BW162" s="495"/>
      <c r="BX162" s="495"/>
      <c r="BY162" s="244"/>
      <c r="BZ162" s="243"/>
      <c r="CA162" s="243"/>
    </row>
    <row r="163" customFormat="false" ht="18.95" hidden="false" customHeight="true" outlineLevel="0" collapsed="false">
      <c r="A163" s="35" t="s">
        <v>19</v>
      </c>
      <c r="B163" s="445" t="s">
        <v>111</v>
      </c>
      <c r="C163" s="452"/>
      <c r="D163" s="341"/>
      <c r="E163" s="263"/>
      <c r="F163" s="452"/>
      <c r="G163" s="341"/>
      <c r="H163" s="263"/>
      <c r="I163" s="452"/>
      <c r="J163" s="341"/>
      <c r="K163" s="263"/>
      <c r="L163" s="452"/>
      <c r="M163" s="341"/>
      <c r="N163" s="263"/>
      <c r="O163" s="452"/>
      <c r="P163" s="341"/>
      <c r="Q163" s="263"/>
      <c r="R163" s="452"/>
      <c r="S163" s="341"/>
      <c r="T163" s="263"/>
      <c r="U163" s="452"/>
      <c r="V163" s="341"/>
      <c r="W163" s="263"/>
      <c r="X163" s="452"/>
      <c r="Y163" s="341"/>
      <c r="Z163" s="263"/>
      <c r="AF163" s="0"/>
      <c r="AG163" s="0"/>
      <c r="BE163" s="0"/>
      <c r="BT163" s="14"/>
      <c r="BU163" s="495"/>
      <c r="BV163" s="495"/>
      <c r="BW163" s="495"/>
      <c r="BX163" s="495"/>
      <c r="BY163" s="244"/>
      <c r="BZ163" s="243"/>
      <c r="CA163" s="243"/>
    </row>
    <row r="164" customFormat="false" ht="18.95" hidden="false" customHeight="true" outlineLevel="0" collapsed="false">
      <c r="A164" s="32" t="s">
        <v>20</v>
      </c>
      <c r="B164" s="445" t="s">
        <v>112</v>
      </c>
      <c r="C164" s="453"/>
      <c r="D164" s="454"/>
      <c r="E164" s="448"/>
      <c r="F164" s="453"/>
      <c r="G164" s="454"/>
      <c r="H164" s="448"/>
      <c r="I164" s="453"/>
      <c r="J164" s="454"/>
      <c r="K164" s="448"/>
      <c r="L164" s="453"/>
      <c r="M164" s="454"/>
      <c r="N164" s="448"/>
      <c r="O164" s="453"/>
      <c r="P164" s="454"/>
      <c r="Q164" s="448"/>
      <c r="R164" s="453"/>
      <c r="S164" s="454"/>
      <c r="T164" s="448"/>
      <c r="U164" s="453"/>
      <c r="V164" s="454"/>
      <c r="W164" s="448"/>
      <c r="X164" s="453"/>
      <c r="Y164" s="454"/>
      <c r="Z164" s="448"/>
      <c r="AF164" s="0"/>
      <c r="AG164" s="0"/>
      <c r="BE164" s="0"/>
      <c r="BT164" s="14"/>
      <c r="BU164" s="495"/>
      <c r="BV164" s="495"/>
      <c r="BW164" s="495"/>
      <c r="BX164" s="495"/>
      <c r="BY164" s="244"/>
      <c r="BZ164" s="243"/>
      <c r="CA164" s="243"/>
    </row>
    <row r="165" customFormat="false" ht="18.95" hidden="false" customHeight="true" outlineLevel="0" collapsed="false">
      <c r="A165" s="32" t="s">
        <v>21</v>
      </c>
      <c r="B165" s="445" t="s">
        <v>113</v>
      </c>
      <c r="C165" s="453"/>
      <c r="D165" s="455"/>
      <c r="E165" s="456"/>
      <c r="F165" s="453"/>
      <c r="G165" s="455"/>
      <c r="H165" s="456"/>
      <c r="I165" s="453"/>
      <c r="J165" s="455"/>
      <c r="K165" s="456"/>
      <c r="L165" s="453"/>
      <c r="M165" s="455"/>
      <c r="N165" s="456"/>
      <c r="O165" s="453"/>
      <c r="P165" s="455"/>
      <c r="Q165" s="456"/>
      <c r="R165" s="453"/>
      <c r="S165" s="455"/>
      <c r="T165" s="456"/>
      <c r="U165" s="453"/>
      <c r="V165" s="455"/>
      <c r="W165" s="456"/>
      <c r="X165" s="453"/>
      <c r="Y165" s="455"/>
      <c r="Z165" s="456"/>
      <c r="AF165" s="0"/>
      <c r="AG165" s="0"/>
      <c r="BE165" s="0"/>
      <c r="BT165" s="14"/>
      <c r="BU165" s="495"/>
      <c r="BV165" s="495"/>
      <c r="BW165" s="495"/>
      <c r="BX165" s="495"/>
      <c r="BY165" s="244"/>
      <c r="BZ165" s="243"/>
      <c r="CA165" s="243"/>
    </row>
    <row r="166" customFormat="false" ht="18.95" hidden="false" customHeight="true" outlineLevel="0" collapsed="false">
      <c r="A166" s="32" t="s">
        <v>22</v>
      </c>
      <c r="B166" s="445" t="s">
        <v>114</v>
      </c>
      <c r="C166" s="452"/>
      <c r="D166" s="341"/>
      <c r="E166" s="263"/>
      <c r="F166" s="452"/>
      <c r="G166" s="341"/>
      <c r="H166" s="263"/>
      <c r="I166" s="452"/>
      <c r="J166" s="341"/>
      <c r="K166" s="263"/>
      <c r="L166" s="452"/>
      <c r="M166" s="341"/>
      <c r="N166" s="263"/>
      <c r="O166" s="452"/>
      <c r="P166" s="341"/>
      <c r="Q166" s="263"/>
      <c r="R166" s="452"/>
      <c r="S166" s="341"/>
      <c r="T166" s="263"/>
      <c r="U166" s="452"/>
      <c r="V166" s="341"/>
      <c r="W166" s="263"/>
      <c r="X166" s="452"/>
      <c r="Y166" s="341"/>
      <c r="Z166" s="263"/>
      <c r="AF166" s="0"/>
      <c r="AG166" s="0"/>
      <c r="BE166" s="0"/>
      <c r="BT166" s="14"/>
      <c r="BU166" s="495"/>
      <c r="BV166" s="495"/>
      <c r="BW166" s="495"/>
      <c r="BX166" s="495"/>
      <c r="BY166" s="244"/>
      <c r="BZ166" s="243"/>
      <c r="CA166" s="243"/>
    </row>
    <row r="167" customFormat="false" ht="18.95" hidden="false" customHeight="true" outlineLevel="0" collapsed="false">
      <c r="A167" s="35" t="s">
        <v>24</v>
      </c>
      <c r="B167" s="445" t="s">
        <v>116</v>
      </c>
      <c r="C167" s="452"/>
      <c r="D167" s="341"/>
      <c r="E167" s="263"/>
      <c r="F167" s="452"/>
      <c r="G167" s="341"/>
      <c r="H167" s="263"/>
      <c r="I167" s="452"/>
      <c r="J167" s="341"/>
      <c r="K167" s="263"/>
      <c r="L167" s="452"/>
      <c r="M167" s="341"/>
      <c r="N167" s="263"/>
      <c r="O167" s="452"/>
      <c r="P167" s="341"/>
      <c r="Q167" s="263"/>
      <c r="R167" s="452"/>
      <c r="S167" s="341"/>
      <c r="T167" s="263"/>
      <c r="U167" s="452"/>
      <c r="V167" s="341"/>
      <c r="W167" s="263"/>
      <c r="X167" s="452"/>
      <c r="Y167" s="341"/>
      <c r="Z167" s="263"/>
      <c r="AF167" s="0"/>
      <c r="AG167" s="0"/>
      <c r="BE167" s="0"/>
      <c r="BT167" s="14"/>
      <c r="BU167" s="495"/>
      <c r="BV167" s="495"/>
      <c r="BW167" s="495"/>
      <c r="BX167" s="495"/>
      <c r="BY167" s="244"/>
      <c r="BZ167" s="243"/>
      <c r="CA167" s="243"/>
    </row>
    <row r="168" customFormat="false" ht="18.95" hidden="false" customHeight="true" outlineLevel="0" collapsed="false">
      <c r="A168" s="35" t="s">
        <v>25</v>
      </c>
      <c r="B168" s="445" t="s">
        <v>117</v>
      </c>
      <c r="C168" s="452"/>
      <c r="D168" s="341"/>
      <c r="E168" s="263"/>
      <c r="F168" s="452"/>
      <c r="G168" s="341"/>
      <c r="H168" s="263"/>
      <c r="I168" s="452"/>
      <c r="J168" s="341"/>
      <c r="K168" s="263"/>
      <c r="L168" s="452"/>
      <c r="M168" s="341"/>
      <c r="N168" s="263"/>
      <c r="O168" s="452"/>
      <c r="P168" s="341"/>
      <c r="Q168" s="263"/>
      <c r="R168" s="452"/>
      <c r="S168" s="341"/>
      <c r="T168" s="263"/>
      <c r="U168" s="452"/>
      <c r="V168" s="341"/>
      <c r="W168" s="263"/>
      <c r="X168" s="452"/>
      <c r="Y168" s="341"/>
      <c r="Z168" s="263"/>
      <c r="AF168" s="0"/>
      <c r="AG168" s="0"/>
      <c r="BE168" s="0"/>
      <c r="BT168" s="14"/>
      <c r="BU168" s="495"/>
      <c r="BV168" s="495"/>
      <c r="BW168" s="495"/>
      <c r="BX168" s="495"/>
      <c r="BY168" s="244"/>
      <c r="BZ168" s="243"/>
      <c r="CA168" s="243"/>
    </row>
    <row r="169" customFormat="false" ht="18.95" hidden="false" customHeight="true" outlineLevel="0" collapsed="false">
      <c r="A169" s="35" t="s">
        <v>26</v>
      </c>
      <c r="B169" s="445" t="s">
        <v>118</v>
      </c>
      <c r="C169" s="452"/>
      <c r="D169" s="341"/>
      <c r="E169" s="263"/>
      <c r="F169" s="452"/>
      <c r="G169" s="341"/>
      <c r="H169" s="263"/>
      <c r="I169" s="452"/>
      <c r="J169" s="341"/>
      <c r="K169" s="263"/>
      <c r="L169" s="452"/>
      <c r="M169" s="341"/>
      <c r="N169" s="263"/>
      <c r="O169" s="452"/>
      <c r="P169" s="341"/>
      <c r="Q169" s="263"/>
      <c r="R169" s="452"/>
      <c r="S169" s="341"/>
      <c r="T169" s="263"/>
      <c r="U169" s="452"/>
      <c r="V169" s="341"/>
      <c r="W169" s="263"/>
      <c r="X169" s="452"/>
      <c r="Y169" s="341"/>
      <c r="Z169" s="263"/>
      <c r="AF169" s="0"/>
      <c r="AG169" s="0"/>
      <c r="BE169" s="0"/>
      <c r="BT169" s="14"/>
      <c r="BU169" s="495"/>
      <c r="BV169" s="495"/>
      <c r="BW169" s="495"/>
      <c r="BX169" s="495"/>
      <c r="BY169" s="244"/>
      <c r="BZ169" s="243"/>
      <c r="CA169" s="243"/>
    </row>
    <row r="170" customFormat="false" ht="18.95" hidden="false" customHeight="true" outlineLevel="0" collapsed="false">
      <c r="A170" s="36" t="s">
        <v>27</v>
      </c>
      <c r="B170" s="33" t="s">
        <v>120</v>
      </c>
      <c r="C170" s="452"/>
      <c r="D170" s="341"/>
      <c r="E170" s="263"/>
      <c r="F170" s="452"/>
      <c r="G170" s="341"/>
      <c r="H170" s="263"/>
      <c r="I170" s="452"/>
      <c r="J170" s="341"/>
      <c r="K170" s="263"/>
      <c r="L170" s="452"/>
      <c r="M170" s="341"/>
      <c r="N170" s="263"/>
      <c r="O170" s="452"/>
      <c r="P170" s="341"/>
      <c r="Q170" s="263"/>
      <c r="R170" s="452"/>
      <c r="S170" s="341"/>
      <c r="T170" s="263"/>
      <c r="U170" s="452"/>
      <c r="V170" s="341"/>
      <c r="W170" s="263"/>
      <c r="X170" s="452"/>
      <c r="Y170" s="341"/>
      <c r="Z170" s="263"/>
      <c r="AF170" s="0"/>
      <c r="AG170" s="0"/>
      <c r="BE170" s="0"/>
      <c r="BT170" s="14"/>
      <c r="BU170" s="495"/>
      <c r="BV170" s="495"/>
      <c r="BW170" s="495"/>
      <c r="BX170" s="495"/>
      <c r="BY170" s="244"/>
      <c r="BZ170" s="243"/>
      <c r="CA170" s="243"/>
    </row>
    <row r="171" customFormat="false" ht="18.95" hidden="false" customHeight="true" outlineLevel="0" collapsed="false">
      <c r="A171" s="37" t="s">
        <v>28</v>
      </c>
      <c r="B171" s="33" t="s">
        <v>121</v>
      </c>
      <c r="C171" s="452"/>
      <c r="D171" s="341"/>
      <c r="E171" s="263"/>
      <c r="F171" s="452"/>
      <c r="G171" s="341"/>
      <c r="H171" s="263"/>
      <c r="I171" s="452"/>
      <c r="J171" s="341"/>
      <c r="K171" s="263"/>
      <c r="L171" s="452"/>
      <c r="M171" s="341"/>
      <c r="N171" s="263"/>
      <c r="O171" s="452"/>
      <c r="P171" s="341"/>
      <c r="Q171" s="263"/>
      <c r="R171" s="452"/>
      <c r="S171" s="341"/>
      <c r="T171" s="263"/>
      <c r="U171" s="452"/>
      <c r="V171" s="341"/>
      <c r="W171" s="263"/>
      <c r="X171" s="452"/>
      <c r="Y171" s="341"/>
      <c r="Z171" s="263"/>
      <c r="AF171" s="0"/>
      <c r="AG171" s="0"/>
      <c r="BE171" s="0"/>
      <c r="BT171" s="14"/>
      <c r="BU171" s="495"/>
      <c r="BV171" s="495"/>
      <c r="BW171" s="495"/>
      <c r="BX171" s="495"/>
      <c r="BY171" s="244"/>
      <c r="BZ171" s="243"/>
      <c r="CA171" s="243"/>
    </row>
    <row r="172" customFormat="false" ht="18.95" hidden="false" customHeight="true" outlineLevel="0" collapsed="false">
      <c r="A172" s="49"/>
      <c r="B172" s="49"/>
      <c r="C172" s="54"/>
      <c r="D172" s="55"/>
      <c r="E172" s="240"/>
      <c r="F172" s="467"/>
      <c r="G172" s="62"/>
      <c r="H172" s="240"/>
      <c r="I172" s="144"/>
      <c r="J172" s="496"/>
      <c r="K172" s="240"/>
      <c r="L172" s="466"/>
      <c r="M172" s="364"/>
      <c r="N172" s="240"/>
      <c r="O172" s="469"/>
      <c r="P172" s="237"/>
      <c r="Q172" s="240"/>
      <c r="R172" s="466"/>
      <c r="S172" s="62"/>
      <c r="T172" s="240"/>
      <c r="U172" s="236"/>
      <c r="V172" s="52"/>
      <c r="W172" s="236"/>
      <c r="X172" s="466"/>
      <c r="Y172" s="497"/>
      <c r="Z172" s="470"/>
      <c r="AF172" s="0"/>
      <c r="AG172" s="0"/>
      <c r="BE172" s="0"/>
      <c r="BT172" s="14"/>
      <c r="BU172" s="495"/>
      <c r="BV172" s="495"/>
      <c r="BW172" s="495"/>
      <c r="BX172" s="495"/>
      <c r="BY172" s="244"/>
      <c r="BZ172" s="243"/>
      <c r="CA172" s="243"/>
    </row>
    <row r="173" customFormat="false" ht="18.95" hidden="false" customHeight="true" outlineLevel="0" collapsed="false">
      <c r="A173" s="49"/>
      <c r="B173" s="49"/>
      <c r="C173" s="54"/>
      <c r="D173" s="55"/>
      <c r="E173" s="240"/>
      <c r="F173" s="467"/>
      <c r="G173" s="62"/>
      <c r="H173" s="240"/>
      <c r="I173" s="144"/>
      <c r="J173" s="496"/>
      <c r="K173" s="240"/>
      <c r="L173" s="466"/>
      <c r="M173" s="364"/>
      <c r="N173" s="240"/>
      <c r="O173" s="469"/>
      <c r="P173" s="237"/>
      <c r="Q173" s="240"/>
      <c r="R173" s="466"/>
      <c r="S173" s="62"/>
      <c r="T173" s="240"/>
      <c r="U173" s="236"/>
      <c r="V173" s="52"/>
      <c r="W173" s="236"/>
      <c r="X173" s="466"/>
      <c r="Y173" s="497"/>
      <c r="Z173" s="470"/>
      <c r="AF173" s="0"/>
      <c r="AG173" s="0"/>
      <c r="BE173" s="0"/>
      <c r="BT173" s="14"/>
      <c r="BU173" s="495"/>
      <c r="BV173" s="495"/>
      <c r="BW173" s="495"/>
      <c r="BX173" s="495"/>
      <c r="BY173" s="244"/>
      <c r="BZ173" s="243"/>
      <c r="CA173" s="243"/>
    </row>
    <row r="174" customFormat="false" ht="18.95" hidden="false" customHeight="true" outlineLevel="0" collapsed="false">
      <c r="A174" s="431" t="s">
        <v>263</v>
      </c>
      <c r="B174" s="431"/>
      <c r="C174" s="431"/>
      <c r="D174" s="431"/>
      <c r="E174" s="431"/>
      <c r="F174" s="431"/>
      <c r="G174" s="431"/>
      <c r="H174" s="431"/>
      <c r="I174" s="431"/>
      <c r="J174" s="431"/>
      <c r="K174" s="431"/>
      <c r="L174" s="431"/>
      <c r="M174" s="431"/>
      <c r="N174" s="431"/>
      <c r="O174" s="431"/>
      <c r="P174" s="431"/>
      <c r="Q174" s="240"/>
      <c r="R174" s="466"/>
      <c r="S174" s="344"/>
      <c r="T174" s="236"/>
      <c r="U174" s="236"/>
      <c r="V174" s="52"/>
      <c r="W174" s="236"/>
      <c r="X174" s="493"/>
      <c r="Y174" s="55"/>
      <c r="Z174" s="470"/>
      <c r="AF174" s="0"/>
      <c r="AG174" s="0"/>
      <c r="BE174" s="0"/>
      <c r="BT174" s="14"/>
      <c r="BU174" s="495"/>
      <c r="BV174" s="495"/>
      <c r="BW174" s="495"/>
      <c r="BX174" s="495"/>
      <c r="BY174" s="244"/>
      <c r="BZ174" s="243"/>
      <c r="CA174" s="243"/>
    </row>
    <row r="175" customFormat="false" ht="18.95" hidden="false" customHeight="true" outlineLevel="0" collapsed="false">
      <c r="A175" s="0" t="s">
        <v>3</v>
      </c>
      <c r="B175" s="442"/>
      <c r="C175" s="498"/>
      <c r="D175" s="498"/>
      <c r="E175" s="498"/>
      <c r="F175" s="498"/>
      <c r="G175" s="498"/>
      <c r="H175" s="498"/>
      <c r="I175" s="498"/>
      <c r="J175" s="498"/>
      <c r="K175" s="498"/>
      <c r="L175" s="498"/>
      <c r="M175" s="498"/>
      <c r="N175" s="498"/>
      <c r="O175" s="499"/>
      <c r="P175" s="499"/>
      <c r="Q175" s="499"/>
      <c r="R175" s="499"/>
      <c r="S175" s="499"/>
      <c r="T175" s="499"/>
      <c r="U175" s="499"/>
      <c r="V175" s="499"/>
      <c r="W175" s="499"/>
      <c r="X175" s="499"/>
      <c r="Y175" s="499"/>
      <c r="Z175" s="499"/>
      <c r="AF175" s="0"/>
      <c r="AG175" s="0"/>
      <c r="BE175" s="0"/>
      <c r="BT175" s="14"/>
      <c r="BU175" s="495"/>
      <c r="BV175" s="495"/>
      <c r="BW175" s="495"/>
      <c r="BX175" s="495"/>
      <c r="BY175" s="244"/>
      <c r="BZ175" s="243"/>
      <c r="CA175" s="243"/>
    </row>
    <row r="176" customFormat="false" ht="18.95" hidden="false" customHeight="true" outlineLevel="0" collapsed="false">
      <c r="A176" s="0" t="s">
        <v>72</v>
      </c>
      <c r="B176" s="442"/>
      <c r="C176" s="211" t="s">
        <v>7</v>
      </c>
      <c r="D176" s="211"/>
      <c r="E176" s="163" t="s">
        <v>8</v>
      </c>
      <c r="F176" s="211" t="s">
        <v>9</v>
      </c>
      <c r="G176" s="211"/>
      <c r="H176" s="212" t="s">
        <v>8</v>
      </c>
      <c r="I176" s="211" t="s">
        <v>74</v>
      </c>
      <c r="J176" s="211"/>
      <c r="K176" s="212" t="s">
        <v>8</v>
      </c>
      <c r="L176" s="211" t="s">
        <v>177</v>
      </c>
      <c r="M176" s="211"/>
      <c r="N176" s="213" t="s">
        <v>8</v>
      </c>
      <c r="O176" s="211" t="s">
        <v>7</v>
      </c>
      <c r="P176" s="211"/>
      <c r="Q176" s="163" t="s">
        <v>8</v>
      </c>
      <c r="R176" s="211" t="s">
        <v>9</v>
      </c>
      <c r="S176" s="211"/>
      <c r="T176" s="212" t="s">
        <v>8</v>
      </c>
      <c r="U176" s="211" t="s">
        <v>74</v>
      </c>
      <c r="V176" s="211"/>
      <c r="W176" s="212" t="s">
        <v>8</v>
      </c>
      <c r="X176" s="211" t="s">
        <v>177</v>
      </c>
      <c r="Y176" s="211"/>
      <c r="Z176" s="213" t="s">
        <v>8</v>
      </c>
      <c r="AF176" s="0"/>
      <c r="AG176" s="0"/>
      <c r="BE176" s="0"/>
      <c r="BT176" s="14"/>
      <c r="BU176" s="495"/>
      <c r="BV176" s="495"/>
      <c r="BW176" s="495"/>
      <c r="BX176" s="495"/>
      <c r="BY176" s="244"/>
      <c r="BZ176" s="243"/>
      <c r="CA176" s="243"/>
    </row>
    <row r="177" customFormat="false" ht="18.95" hidden="false" customHeight="true" outlineLevel="0" collapsed="false">
      <c r="A177" s="32" t="s">
        <v>11</v>
      </c>
      <c r="B177" s="445" t="s">
        <v>86</v>
      </c>
      <c r="C177" s="453"/>
      <c r="D177" s="454"/>
      <c r="E177" s="448"/>
      <c r="F177" s="453"/>
      <c r="G177" s="454"/>
      <c r="H177" s="448"/>
      <c r="I177" s="453"/>
      <c r="J177" s="454"/>
      <c r="K177" s="448"/>
      <c r="L177" s="453"/>
      <c r="M177" s="454"/>
      <c r="N177" s="448"/>
      <c r="O177" s="453"/>
      <c r="P177" s="454"/>
      <c r="Q177" s="448"/>
      <c r="R177" s="453"/>
      <c r="S177" s="454"/>
      <c r="T177" s="448"/>
      <c r="U177" s="453"/>
      <c r="V177" s="454"/>
      <c r="W177" s="448"/>
      <c r="X177" s="453"/>
      <c r="Y177" s="454"/>
      <c r="Z177" s="448"/>
      <c r="AF177" s="0"/>
      <c r="AG177" s="0"/>
      <c r="BE177" s="0"/>
      <c r="BT177" s="14"/>
      <c r="BU177" s="495"/>
      <c r="BV177" s="495"/>
      <c r="BW177" s="495"/>
      <c r="BX177" s="495"/>
      <c r="BY177" s="244"/>
      <c r="BZ177" s="243"/>
      <c r="CA177" s="243"/>
    </row>
    <row r="178" customFormat="false" ht="18.95" hidden="false" customHeight="true" outlineLevel="0" collapsed="false">
      <c r="A178" s="32" t="s">
        <v>14</v>
      </c>
      <c r="B178" s="445" t="s">
        <v>99</v>
      </c>
      <c r="C178" s="453"/>
      <c r="D178" s="455"/>
      <c r="E178" s="456"/>
      <c r="F178" s="453"/>
      <c r="G178" s="455"/>
      <c r="H178" s="456"/>
      <c r="I178" s="453"/>
      <c r="J178" s="455"/>
      <c r="K178" s="456"/>
      <c r="L178" s="453"/>
      <c r="M178" s="455"/>
      <c r="N178" s="456"/>
      <c r="O178" s="453"/>
      <c r="P178" s="455"/>
      <c r="Q178" s="456"/>
      <c r="R178" s="453"/>
      <c r="S178" s="455"/>
      <c r="T178" s="456"/>
      <c r="U178" s="453"/>
      <c r="V178" s="455"/>
      <c r="W178" s="456"/>
      <c r="X178" s="453"/>
      <c r="Y178" s="455"/>
      <c r="Z178" s="456"/>
      <c r="AF178" s="0"/>
      <c r="AG178" s="0"/>
      <c r="BE178" s="0"/>
      <c r="BT178" s="14"/>
      <c r="BU178" s="495"/>
      <c r="BV178" s="495"/>
      <c r="BW178" s="495"/>
      <c r="BX178" s="495"/>
      <c r="BY178" s="244"/>
      <c r="BZ178" s="243"/>
      <c r="CA178" s="243"/>
    </row>
    <row r="179" customFormat="false" ht="18.95" hidden="false" customHeight="true" outlineLevel="0" collapsed="false">
      <c r="A179" s="32" t="s">
        <v>15</v>
      </c>
      <c r="B179" s="445" t="s">
        <v>100</v>
      </c>
      <c r="C179" s="452"/>
      <c r="D179" s="341"/>
      <c r="E179" s="263"/>
      <c r="F179" s="452"/>
      <c r="G179" s="341"/>
      <c r="H179" s="263"/>
      <c r="I179" s="452"/>
      <c r="J179" s="341"/>
      <c r="K179" s="263"/>
      <c r="L179" s="452"/>
      <c r="M179" s="341"/>
      <c r="N179" s="263"/>
      <c r="O179" s="452"/>
      <c r="P179" s="341"/>
      <c r="Q179" s="263"/>
      <c r="R179" s="452"/>
      <c r="S179" s="341"/>
      <c r="T179" s="263"/>
      <c r="U179" s="452"/>
      <c r="V179" s="341"/>
      <c r="W179" s="263"/>
      <c r="X179" s="452"/>
      <c r="Y179" s="341"/>
      <c r="Z179" s="263"/>
      <c r="AF179" s="0"/>
      <c r="AG179" s="0"/>
      <c r="BE179" s="0"/>
      <c r="BT179" s="14"/>
      <c r="BU179" s="495"/>
      <c r="BV179" s="495"/>
      <c r="BW179" s="495"/>
      <c r="BX179" s="495"/>
      <c r="BY179" s="244"/>
      <c r="BZ179" s="243"/>
      <c r="CA179" s="243"/>
    </row>
    <row r="180" customFormat="false" ht="18.95" hidden="false" customHeight="true" outlineLevel="0" collapsed="false">
      <c r="A180" s="35" t="s">
        <v>17</v>
      </c>
      <c r="B180" s="445" t="s">
        <v>101</v>
      </c>
      <c r="C180" s="452"/>
      <c r="D180" s="341"/>
      <c r="E180" s="263"/>
      <c r="F180" s="452"/>
      <c r="G180" s="341"/>
      <c r="H180" s="263"/>
      <c r="I180" s="452"/>
      <c r="J180" s="341"/>
      <c r="K180" s="263"/>
      <c r="L180" s="452"/>
      <c r="M180" s="341"/>
      <c r="N180" s="263"/>
      <c r="O180" s="452"/>
      <c r="P180" s="341"/>
      <c r="Q180" s="263"/>
      <c r="R180" s="452"/>
      <c r="S180" s="341"/>
      <c r="T180" s="263"/>
      <c r="U180" s="452"/>
      <c r="V180" s="341"/>
      <c r="W180" s="263"/>
      <c r="X180" s="452"/>
      <c r="Y180" s="341"/>
      <c r="Z180" s="263"/>
      <c r="AF180" s="0"/>
      <c r="AG180" s="0"/>
      <c r="BE180" s="0"/>
      <c r="BT180" s="14"/>
      <c r="BU180" s="495"/>
      <c r="BV180" s="495"/>
      <c r="BW180" s="495"/>
      <c r="BX180" s="495"/>
      <c r="BY180" s="244"/>
      <c r="BZ180" s="243"/>
      <c r="CA180" s="243"/>
    </row>
    <row r="181" customFormat="false" ht="18.95" hidden="false" customHeight="true" outlineLevel="0" collapsed="false">
      <c r="A181" s="35" t="s">
        <v>18</v>
      </c>
      <c r="B181" s="445" t="s">
        <v>103</v>
      </c>
      <c r="C181" s="452"/>
      <c r="D181" s="341"/>
      <c r="E181" s="263"/>
      <c r="F181" s="452"/>
      <c r="G181" s="341"/>
      <c r="H181" s="263"/>
      <c r="I181" s="452"/>
      <c r="J181" s="341"/>
      <c r="K181" s="263"/>
      <c r="L181" s="452"/>
      <c r="M181" s="341"/>
      <c r="N181" s="263"/>
      <c r="O181" s="452"/>
      <c r="P181" s="341"/>
      <c r="Q181" s="263"/>
      <c r="R181" s="452"/>
      <c r="S181" s="341"/>
      <c r="T181" s="263"/>
      <c r="U181" s="452"/>
      <c r="V181" s="341"/>
      <c r="W181" s="263"/>
      <c r="X181" s="452"/>
      <c r="Y181" s="341"/>
      <c r="Z181" s="263"/>
      <c r="AF181" s="0"/>
      <c r="AG181" s="0"/>
      <c r="BE181" s="0"/>
      <c r="BT181" s="14"/>
      <c r="BU181" s="495"/>
      <c r="BV181" s="495"/>
      <c r="BW181" s="495"/>
      <c r="BX181" s="495"/>
      <c r="BY181" s="244"/>
      <c r="BZ181" s="243"/>
      <c r="CA181" s="243"/>
    </row>
    <row r="182" customFormat="false" ht="18.95" hidden="false" customHeight="true" outlineLevel="0" collapsed="false">
      <c r="A182" s="35" t="s">
        <v>19</v>
      </c>
      <c r="B182" s="445" t="s">
        <v>111</v>
      </c>
      <c r="C182" s="452"/>
      <c r="D182" s="341"/>
      <c r="E182" s="263"/>
      <c r="F182" s="452"/>
      <c r="G182" s="341"/>
      <c r="H182" s="263"/>
      <c r="I182" s="452"/>
      <c r="J182" s="341"/>
      <c r="K182" s="263"/>
      <c r="L182" s="452"/>
      <c r="M182" s="341"/>
      <c r="N182" s="263"/>
      <c r="O182" s="452"/>
      <c r="P182" s="341"/>
      <c r="Q182" s="263"/>
      <c r="R182" s="452"/>
      <c r="S182" s="341"/>
      <c r="T182" s="263"/>
      <c r="U182" s="452"/>
      <c r="V182" s="341"/>
      <c r="W182" s="263"/>
      <c r="X182" s="452"/>
      <c r="Y182" s="341"/>
      <c r="Z182" s="263"/>
      <c r="AF182" s="0"/>
      <c r="AG182" s="0"/>
      <c r="BE182" s="0"/>
      <c r="BT182" s="14"/>
      <c r="BU182" s="495"/>
      <c r="BV182" s="495"/>
      <c r="BW182" s="495"/>
      <c r="BX182" s="495"/>
      <c r="BY182" s="244"/>
      <c r="BZ182" s="243"/>
      <c r="CA182" s="243"/>
    </row>
    <row r="183" customFormat="false" ht="18.95" hidden="false" customHeight="true" outlineLevel="0" collapsed="false">
      <c r="A183" s="32" t="s">
        <v>20</v>
      </c>
      <c r="B183" s="445" t="s">
        <v>112</v>
      </c>
      <c r="C183" s="453"/>
      <c r="D183" s="454"/>
      <c r="E183" s="448"/>
      <c r="F183" s="453"/>
      <c r="G183" s="454"/>
      <c r="H183" s="448"/>
      <c r="I183" s="453"/>
      <c r="J183" s="454"/>
      <c r="K183" s="448"/>
      <c r="L183" s="453"/>
      <c r="M183" s="454"/>
      <c r="N183" s="448"/>
      <c r="O183" s="453"/>
      <c r="P183" s="454"/>
      <c r="Q183" s="448"/>
      <c r="R183" s="453"/>
      <c r="S183" s="454"/>
      <c r="T183" s="448"/>
      <c r="U183" s="453"/>
      <c r="V183" s="454"/>
      <c r="W183" s="448"/>
      <c r="X183" s="453"/>
      <c r="Y183" s="454"/>
      <c r="Z183" s="448"/>
      <c r="AF183" s="0"/>
      <c r="AG183" s="0"/>
      <c r="BE183" s="0"/>
      <c r="BT183" s="14"/>
      <c r="BU183" s="495"/>
      <c r="BV183" s="495"/>
      <c r="BW183" s="495"/>
      <c r="BX183" s="495"/>
      <c r="BY183" s="244"/>
      <c r="BZ183" s="243"/>
      <c r="CA183" s="243"/>
    </row>
    <row r="184" customFormat="false" ht="18.95" hidden="false" customHeight="true" outlineLevel="0" collapsed="false">
      <c r="A184" s="32" t="s">
        <v>21</v>
      </c>
      <c r="B184" s="445" t="s">
        <v>113</v>
      </c>
      <c r="C184" s="453"/>
      <c r="D184" s="455"/>
      <c r="E184" s="456"/>
      <c r="F184" s="453"/>
      <c r="G184" s="455"/>
      <c r="H184" s="456"/>
      <c r="I184" s="453"/>
      <c r="J184" s="455"/>
      <c r="K184" s="456"/>
      <c r="L184" s="453"/>
      <c r="M184" s="455"/>
      <c r="N184" s="456"/>
      <c r="O184" s="453"/>
      <c r="P184" s="455"/>
      <c r="Q184" s="456"/>
      <c r="R184" s="453"/>
      <c r="S184" s="455"/>
      <c r="T184" s="456"/>
      <c r="U184" s="453"/>
      <c r="V184" s="455"/>
      <c r="W184" s="456"/>
      <c r="X184" s="453"/>
      <c r="Y184" s="455"/>
      <c r="Z184" s="456"/>
      <c r="AF184" s="0"/>
      <c r="AG184" s="0"/>
      <c r="BE184" s="0"/>
      <c r="BT184" s="14"/>
      <c r="BU184" s="495"/>
      <c r="BV184" s="495"/>
      <c r="BW184" s="495"/>
      <c r="BX184" s="495"/>
      <c r="BY184" s="244"/>
      <c r="BZ184" s="243"/>
      <c r="CA184" s="243"/>
    </row>
    <row r="185" customFormat="false" ht="18.95" hidden="false" customHeight="true" outlineLevel="0" collapsed="false">
      <c r="A185" s="32" t="s">
        <v>22</v>
      </c>
      <c r="B185" s="445" t="s">
        <v>114</v>
      </c>
      <c r="C185" s="452"/>
      <c r="D185" s="341"/>
      <c r="E185" s="263"/>
      <c r="F185" s="452"/>
      <c r="G185" s="341"/>
      <c r="H185" s="263"/>
      <c r="I185" s="452"/>
      <c r="J185" s="341"/>
      <c r="K185" s="263"/>
      <c r="L185" s="452"/>
      <c r="M185" s="341"/>
      <c r="N185" s="263"/>
      <c r="O185" s="452"/>
      <c r="P185" s="341"/>
      <c r="Q185" s="263"/>
      <c r="R185" s="452"/>
      <c r="S185" s="341"/>
      <c r="T185" s="263"/>
      <c r="U185" s="452"/>
      <c r="V185" s="341"/>
      <c r="W185" s="263"/>
      <c r="X185" s="452"/>
      <c r="Y185" s="341"/>
      <c r="Z185" s="263"/>
      <c r="AF185" s="0"/>
      <c r="AG185" s="0"/>
      <c r="BE185" s="0"/>
      <c r="BT185" s="14"/>
      <c r="BU185" s="495"/>
      <c r="BV185" s="495"/>
      <c r="BW185" s="495"/>
      <c r="BX185" s="495"/>
      <c r="BY185" s="244"/>
      <c r="BZ185" s="243"/>
      <c r="CA185" s="243"/>
    </row>
    <row r="186" customFormat="false" ht="18.95" hidden="false" customHeight="true" outlineLevel="0" collapsed="false">
      <c r="A186" s="35" t="s">
        <v>24</v>
      </c>
      <c r="B186" s="445" t="s">
        <v>116</v>
      </c>
      <c r="C186" s="452"/>
      <c r="D186" s="341"/>
      <c r="E186" s="263"/>
      <c r="F186" s="452"/>
      <c r="G186" s="341"/>
      <c r="H186" s="263"/>
      <c r="I186" s="452"/>
      <c r="J186" s="341"/>
      <c r="K186" s="263"/>
      <c r="L186" s="452"/>
      <c r="M186" s="341"/>
      <c r="N186" s="263"/>
      <c r="O186" s="452"/>
      <c r="P186" s="341"/>
      <c r="Q186" s="263"/>
      <c r="R186" s="452"/>
      <c r="S186" s="341"/>
      <c r="T186" s="263"/>
      <c r="U186" s="452"/>
      <c r="V186" s="341"/>
      <c r="W186" s="263"/>
      <c r="X186" s="452"/>
      <c r="Y186" s="341"/>
      <c r="Z186" s="263"/>
      <c r="AF186" s="0"/>
      <c r="AG186" s="0"/>
      <c r="BE186" s="0"/>
      <c r="BT186" s="14"/>
      <c r="BU186" s="495"/>
      <c r="BV186" s="495"/>
      <c r="BW186" s="495"/>
      <c r="BX186" s="495"/>
      <c r="BY186" s="244"/>
      <c r="BZ186" s="243"/>
      <c r="CA186" s="243"/>
    </row>
    <row r="187" customFormat="false" ht="18.95" hidden="false" customHeight="true" outlineLevel="0" collapsed="false">
      <c r="A187" s="35" t="s">
        <v>25</v>
      </c>
      <c r="B187" s="445" t="s">
        <v>117</v>
      </c>
      <c r="C187" s="452"/>
      <c r="D187" s="341"/>
      <c r="E187" s="263"/>
      <c r="F187" s="452"/>
      <c r="G187" s="341"/>
      <c r="H187" s="263"/>
      <c r="I187" s="452"/>
      <c r="J187" s="341"/>
      <c r="K187" s="263"/>
      <c r="L187" s="452"/>
      <c r="M187" s="341"/>
      <c r="N187" s="263"/>
      <c r="O187" s="452"/>
      <c r="P187" s="341"/>
      <c r="Q187" s="263"/>
      <c r="R187" s="452"/>
      <c r="S187" s="341"/>
      <c r="T187" s="263"/>
      <c r="U187" s="452"/>
      <c r="V187" s="341"/>
      <c r="W187" s="263"/>
      <c r="X187" s="452"/>
      <c r="Y187" s="341"/>
      <c r="Z187" s="263"/>
      <c r="AF187" s="0"/>
      <c r="AG187" s="0"/>
      <c r="BE187" s="0"/>
      <c r="BT187" s="14"/>
      <c r="BU187" s="495"/>
      <c r="BV187" s="495"/>
      <c r="BW187" s="495"/>
      <c r="BX187" s="495"/>
      <c r="BY187" s="244"/>
      <c r="BZ187" s="243"/>
      <c r="CA187" s="243"/>
    </row>
    <row r="188" customFormat="false" ht="18.95" hidden="false" customHeight="true" outlineLevel="0" collapsed="false">
      <c r="A188" s="35" t="s">
        <v>26</v>
      </c>
      <c r="B188" s="445" t="s">
        <v>118</v>
      </c>
      <c r="C188" s="452"/>
      <c r="D188" s="341"/>
      <c r="E188" s="263"/>
      <c r="F188" s="452"/>
      <c r="G188" s="341"/>
      <c r="H188" s="263"/>
      <c r="I188" s="452"/>
      <c r="J188" s="341"/>
      <c r="K188" s="263"/>
      <c r="L188" s="452"/>
      <c r="M188" s="341"/>
      <c r="N188" s="263"/>
      <c r="O188" s="452"/>
      <c r="P188" s="341"/>
      <c r="Q188" s="263"/>
      <c r="R188" s="452"/>
      <c r="S188" s="341"/>
      <c r="T188" s="263"/>
      <c r="U188" s="452"/>
      <c r="V188" s="341"/>
      <c r="W188" s="263"/>
      <c r="X188" s="452"/>
      <c r="Y188" s="341"/>
      <c r="Z188" s="263"/>
      <c r="AF188" s="0"/>
      <c r="AG188" s="0"/>
      <c r="BE188" s="0"/>
      <c r="BT188" s="14"/>
      <c r="BU188" s="495"/>
      <c r="BV188" s="495"/>
      <c r="BW188" s="495"/>
      <c r="BX188" s="495"/>
      <c r="BY188" s="244"/>
      <c r="BZ188" s="243"/>
      <c r="CA188" s="243"/>
    </row>
    <row r="189" customFormat="false" ht="18.95" hidden="false" customHeight="true" outlineLevel="0" collapsed="false">
      <c r="A189" s="36" t="s">
        <v>27</v>
      </c>
      <c r="B189" s="33" t="s">
        <v>120</v>
      </c>
      <c r="C189" s="452"/>
      <c r="D189" s="341"/>
      <c r="E189" s="263"/>
      <c r="F189" s="452"/>
      <c r="G189" s="341"/>
      <c r="H189" s="263"/>
      <c r="I189" s="452"/>
      <c r="J189" s="341"/>
      <c r="K189" s="263"/>
      <c r="L189" s="452"/>
      <c r="M189" s="341"/>
      <c r="N189" s="263"/>
      <c r="O189" s="452"/>
      <c r="P189" s="341"/>
      <c r="Q189" s="263"/>
      <c r="R189" s="452"/>
      <c r="S189" s="341"/>
      <c r="T189" s="263"/>
      <c r="U189" s="452"/>
      <c r="V189" s="341"/>
      <c r="W189" s="263"/>
      <c r="X189" s="452"/>
      <c r="Y189" s="341"/>
      <c r="Z189" s="263"/>
      <c r="AF189" s="0"/>
      <c r="AG189" s="0"/>
      <c r="BE189" s="0"/>
      <c r="BT189" s="14"/>
      <c r="BU189" s="495"/>
      <c r="BV189" s="495"/>
      <c r="BW189" s="495"/>
      <c r="BX189" s="495"/>
      <c r="BY189" s="244"/>
      <c r="BZ189" s="243"/>
      <c r="CA189" s="243"/>
    </row>
    <row r="190" customFormat="false" ht="18.95" hidden="false" customHeight="true" outlineLevel="0" collapsed="false">
      <c r="A190" s="37" t="s">
        <v>28</v>
      </c>
      <c r="B190" s="33" t="s">
        <v>121</v>
      </c>
      <c r="C190" s="452"/>
      <c r="D190" s="341"/>
      <c r="E190" s="263"/>
      <c r="F190" s="452"/>
      <c r="G190" s="341"/>
      <c r="H190" s="263"/>
      <c r="I190" s="452"/>
      <c r="J190" s="341"/>
      <c r="K190" s="263"/>
      <c r="L190" s="452"/>
      <c r="M190" s="341"/>
      <c r="N190" s="263"/>
      <c r="O190" s="452"/>
      <c r="P190" s="341"/>
      <c r="Q190" s="263"/>
      <c r="R190" s="452"/>
      <c r="S190" s="341"/>
      <c r="T190" s="263"/>
      <c r="U190" s="452"/>
      <c r="V190" s="341"/>
      <c r="W190" s="263"/>
      <c r="X190" s="452"/>
      <c r="Y190" s="341"/>
      <c r="Z190" s="263"/>
      <c r="AF190" s="0"/>
      <c r="AG190" s="0"/>
      <c r="BE190" s="0"/>
      <c r="BT190" s="14"/>
      <c r="BU190" s="495"/>
      <c r="BV190" s="495"/>
      <c r="BW190" s="495"/>
      <c r="BX190" s="495"/>
      <c r="BY190" s="244"/>
      <c r="BZ190" s="243"/>
      <c r="CA190" s="243"/>
    </row>
    <row r="191" customFormat="false" ht="18.95" hidden="false" customHeight="true" outlineLevel="0" collapsed="false">
      <c r="A191" s="49"/>
      <c r="B191" s="49"/>
      <c r="C191" s="54"/>
      <c r="D191" s="55"/>
      <c r="E191" s="240"/>
      <c r="F191" s="467"/>
      <c r="G191" s="62"/>
      <c r="H191" s="240"/>
      <c r="I191" s="144"/>
      <c r="J191" s="496"/>
      <c r="K191" s="240"/>
      <c r="L191" s="466"/>
      <c r="M191" s="364"/>
      <c r="N191" s="240"/>
      <c r="O191" s="469"/>
      <c r="P191" s="237"/>
      <c r="Q191" s="240"/>
      <c r="R191" s="466"/>
      <c r="S191" s="62"/>
      <c r="T191" s="240"/>
      <c r="U191" s="236"/>
      <c r="V191" s="52"/>
      <c r="W191" s="236"/>
      <c r="X191" s="466"/>
      <c r="Y191" s="497"/>
      <c r="Z191" s="470"/>
      <c r="AF191" s="0"/>
      <c r="AG191" s="0"/>
      <c r="BE191" s="0"/>
      <c r="BT191" s="14"/>
      <c r="BU191" s="495"/>
      <c r="BV191" s="495"/>
      <c r="BW191" s="495"/>
      <c r="BX191" s="495"/>
      <c r="BY191" s="244"/>
      <c r="BZ191" s="243"/>
      <c r="CA191" s="243"/>
    </row>
    <row r="192" customFormat="false" ht="18.95" hidden="false" customHeight="true" outlineLevel="0" collapsed="false">
      <c r="A192" s="49"/>
      <c r="B192" s="49"/>
      <c r="C192" s="469"/>
      <c r="D192" s="237"/>
      <c r="E192" s="240"/>
      <c r="F192" s="490"/>
      <c r="G192" s="417"/>
      <c r="H192" s="240"/>
      <c r="N192" s="240"/>
      <c r="O192" s="469"/>
      <c r="P192" s="237"/>
      <c r="Q192" s="240"/>
      <c r="R192" s="466"/>
      <c r="S192" s="344"/>
      <c r="T192" s="236"/>
      <c r="U192" s="236"/>
      <c r="V192" s="52"/>
      <c r="W192" s="236"/>
      <c r="X192" s="493"/>
      <c r="Y192" s="55"/>
      <c r="Z192" s="470"/>
      <c r="AF192" s="0"/>
      <c r="AG192" s="0"/>
      <c r="BE192" s="0"/>
      <c r="BT192" s="14"/>
      <c r="BU192" s="495"/>
      <c r="BV192" s="495"/>
      <c r="BW192" s="495"/>
      <c r="BX192" s="495"/>
      <c r="BY192" s="244"/>
      <c r="BZ192" s="243"/>
      <c r="CA192" s="243"/>
    </row>
    <row r="193" customFormat="false" ht="18.95" hidden="false" customHeight="true" outlineLevel="0" collapsed="false">
      <c r="A193" s="431" t="s">
        <v>263</v>
      </c>
      <c r="B193" s="431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240"/>
      <c r="R193" s="466"/>
      <c r="S193" s="344"/>
      <c r="T193" s="236"/>
      <c r="U193" s="236"/>
      <c r="V193" s="52"/>
      <c r="W193" s="236"/>
      <c r="X193" s="493"/>
      <c r="Y193" s="55"/>
      <c r="Z193" s="470"/>
      <c r="AF193" s="0"/>
      <c r="AG193" s="0"/>
      <c r="BE193" s="0"/>
      <c r="BT193" s="14"/>
      <c r="BU193" s="495"/>
      <c r="BV193" s="495"/>
      <c r="BW193" s="495"/>
      <c r="BX193" s="495"/>
      <c r="BY193" s="244"/>
      <c r="BZ193" s="243"/>
      <c r="CA193" s="243"/>
    </row>
    <row r="194" customFormat="false" ht="18" hidden="false" customHeight="true" outlineLevel="0" collapsed="false">
      <c r="A194" s="0" t="s">
        <v>3</v>
      </c>
      <c r="B194" s="442"/>
      <c r="C194" s="443" t="s">
        <v>57</v>
      </c>
      <c r="D194" s="443"/>
      <c r="E194" s="443"/>
      <c r="F194" s="443"/>
      <c r="G194" s="443"/>
      <c r="H194" s="443"/>
      <c r="I194" s="443"/>
      <c r="J194" s="443"/>
      <c r="K194" s="443"/>
      <c r="L194" s="443"/>
      <c r="M194" s="443"/>
      <c r="N194" s="443"/>
      <c r="O194" s="444" t="s">
        <v>58</v>
      </c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F194" s="0"/>
      <c r="AG194" s="0"/>
      <c r="BE194" s="0"/>
      <c r="BT194" s="14"/>
      <c r="BU194" s="495"/>
      <c r="BV194" s="495"/>
      <c r="BW194" s="495"/>
      <c r="BX194" s="495"/>
      <c r="BY194" s="244"/>
      <c r="BZ194" s="243"/>
      <c r="CA194" s="243"/>
    </row>
    <row r="195" customFormat="false" ht="18" hidden="false" customHeight="true" outlineLevel="0" collapsed="false">
      <c r="A195" s="0" t="s">
        <v>72</v>
      </c>
      <c r="B195" s="442"/>
      <c r="C195" s="211" t="s">
        <v>7</v>
      </c>
      <c r="D195" s="211"/>
      <c r="E195" s="163" t="s">
        <v>8</v>
      </c>
      <c r="F195" s="211" t="s">
        <v>9</v>
      </c>
      <c r="G195" s="211"/>
      <c r="H195" s="212" t="s">
        <v>8</v>
      </c>
      <c r="I195" s="211" t="s">
        <v>74</v>
      </c>
      <c r="J195" s="211"/>
      <c r="K195" s="212" t="s">
        <v>8</v>
      </c>
      <c r="L195" s="211" t="s">
        <v>177</v>
      </c>
      <c r="M195" s="211"/>
      <c r="N195" s="213" t="s">
        <v>8</v>
      </c>
      <c r="O195" s="211" t="s">
        <v>7</v>
      </c>
      <c r="P195" s="211"/>
      <c r="Q195" s="163" t="s">
        <v>8</v>
      </c>
      <c r="R195" s="211" t="s">
        <v>9</v>
      </c>
      <c r="S195" s="211"/>
      <c r="T195" s="212" t="s">
        <v>8</v>
      </c>
      <c r="U195" s="211" t="s">
        <v>74</v>
      </c>
      <c r="V195" s="211"/>
      <c r="W195" s="212" t="s">
        <v>8</v>
      </c>
      <c r="X195" s="211" t="s">
        <v>177</v>
      </c>
      <c r="Y195" s="211"/>
      <c r="Z195" s="213" t="s">
        <v>8</v>
      </c>
      <c r="AF195" s="0"/>
      <c r="AG195" s="0"/>
      <c r="BE195" s="0"/>
      <c r="BT195" s="14"/>
      <c r="BU195" s="495"/>
      <c r="BV195" s="495"/>
      <c r="BW195" s="495"/>
      <c r="BX195" s="495"/>
      <c r="BY195" s="244"/>
      <c r="BZ195" s="243"/>
      <c r="CA195" s="243"/>
    </row>
    <row r="196" customFormat="false" ht="18.95" hidden="false" customHeight="true" outlineLevel="0" collapsed="false">
      <c r="A196" s="32" t="s">
        <v>11</v>
      </c>
      <c r="B196" s="445" t="s">
        <v>86</v>
      </c>
      <c r="C196" s="453"/>
      <c r="D196" s="454"/>
      <c r="E196" s="448"/>
      <c r="F196" s="453"/>
      <c r="G196" s="454"/>
      <c r="H196" s="448"/>
      <c r="I196" s="453"/>
      <c r="J196" s="454"/>
      <c r="K196" s="448"/>
      <c r="L196" s="453"/>
      <c r="M196" s="454"/>
      <c r="N196" s="448"/>
      <c r="O196" s="453"/>
      <c r="P196" s="454"/>
      <c r="Q196" s="448"/>
      <c r="R196" s="453"/>
      <c r="S196" s="454"/>
      <c r="T196" s="448"/>
      <c r="U196" s="453"/>
      <c r="V196" s="454"/>
      <c r="W196" s="448"/>
      <c r="X196" s="453"/>
      <c r="Y196" s="454"/>
      <c r="Z196" s="448"/>
      <c r="AA196" s="0"/>
      <c r="AF196" s="0"/>
      <c r="AG196" s="0"/>
      <c r="BE196" s="0"/>
      <c r="BT196" s="14"/>
      <c r="BU196" s="495"/>
      <c r="BV196" s="495"/>
      <c r="BW196" s="495"/>
      <c r="BX196" s="495"/>
      <c r="BY196" s="244"/>
      <c r="BZ196" s="243"/>
      <c r="CA196" s="243"/>
    </row>
    <row r="197" customFormat="false" ht="18.95" hidden="false" customHeight="true" outlineLevel="0" collapsed="false">
      <c r="A197" s="32" t="s">
        <v>14</v>
      </c>
      <c r="B197" s="445" t="s">
        <v>99</v>
      </c>
      <c r="C197" s="453"/>
      <c r="D197" s="455"/>
      <c r="E197" s="456"/>
      <c r="F197" s="453"/>
      <c r="G197" s="455"/>
      <c r="H197" s="456"/>
      <c r="I197" s="453"/>
      <c r="J197" s="455"/>
      <c r="K197" s="456"/>
      <c r="L197" s="453"/>
      <c r="M197" s="455"/>
      <c r="N197" s="456"/>
      <c r="O197" s="453"/>
      <c r="P197" s="455"/>
      <c r="Q197" s="456"/>
      <c r="R197" s="453"/>
      <c r="S197" s="455"/>
      <c r="T197" s="456"/>
      <c r="U197" s="453"/>
      <c r="V197" s="455"/>
      <c r="W197" s="456"/>
      <c r="X197" s="453"/>
      <c r="Y197" s="455"/>
      <c r="Z197" s="456"/>
      <c r="AA197" s="0"/>
      <c r="AF197" s="0"/>
      <c r="AG197" s="0"/>
      <c r="BE197" s="0"/>
      <c r="BT197" s="14"/>
      <c r="BU197" s="495"/>
      <c r="BV197" s="495"/>
      <c r="BW197" s="495"/>
      <c r="BX197" s="495"/>
      <c r="BY197" s="244"/>
      <c r="BZ197" s="243"/>
      <c r="CA197" s="243"/>
    </row>
    <row r="198" customFormat="false" ht="18.95" hidden="false" customHeight="true" outlineLevel="0" collapsed="false">
      <c r="A198" s="32" t="s">
        <v>15</v>
      </c>
      <c r="B198" s="445" t="s">
        <v>100</v>
      </c>
      <c r="C198" s="452"/>
      <c r="D198" s="341"/>
      <c r="E198" s="263"/>
      <c r="F198" s="452"/>
      <c r="G198" s="341"/>
      <c r="H198" s="263"/>
      <c r="I198" s="452"/>
      <c r="J198" s="341"/>
      <c r="K198" s="263"/>
      <c r="L198" s="452"/>
      <c r="M198" s="341"/>
      <c r="N198" s="263"/>
      <c r="O198" s="452"/>
      <c r="P198" s="341"/>
      <c r="Q198" s="263"/>
      <c r="R198" s="452"/>
      <c r="S198" s="341"/>
      <c r="T198" s="263"/>
      <c r="U198" s="452"/>
      <c r="V198" s="341"/>
      <c r="W198" s="263"/>
      <c r="X198" s="452"/>
      <c r="Y198" s="341"/>
      <c r="Z198" s="263"/>
      <c r="AA198" s="0"/>
      <c r="AF198" s="0"/>
      <c r="AG198" s="0"/>
      <c r="BE198" s="0"/>
      <c r="BT198" s="14"/>
      <c r="BU198" s="495"/>
      <c r="BV198" s="495"/>
      <c r="BW198" s="495"/>
      <c r="BX198" s="495"/>
      <c r="BY198" s="244"/>
      <c r="BZ198" s="243"/>
      <c r="CA198" s="243"/>
    </row>
    <row r="199" customFormat="false" ht="18.95" hidden="false" customHeight="true" outlineLevel="0" collapsed="false">
      <c r="A199" s="35" t="s">
        <v>17</v>
      </c>
      <c r="B199" s="445" t="s">
        <v>101</v>
      </c>
      <c r="C199" s="452"/>
      <c r="D199" s="341"/>
      <c r="E199" s="263"/>
      <c r="F199" s="452"/>
      <c r="G199" s="341"/>
      <c r="H199" s="263"/>
      <c r="I199" s="452"/>
      <c r="J199" s="341"/>
      <c r="K199" s="263"/>
      <c r="L199" s="452"/>
      <c r="M199" s="341"/>
      <c r="N199" s="263"/>
      <c r="O199" s="452"/>
      <c r="P199" s="341"/>
      <c r="Q199" s="263"/>
      <c r="R199" s="452"/>
      <c r="S199" s="341"/>
      <c r="T199" s="263"/>
      <c r="U199" s="452"/>
      <c r="V199" s="341"/>
      <c r="W199" s="263"/>
      <c r="X199" s="452"/>
      <c r="Y199" s="341"/>
      <c r="Z199" s="263"/>
      <c r="AA199" s="0"/>
      <c r="AF199" s="0"/>
      <c r="AG199" s="0"/>
      <c r="BE199" s="0"/>
      <c r="BT199" s="14"/>
      <c r="BU199" s="495"/>
      <c r="BV199" s="495"/>
      <c r="BW199" s="495"/>
      <c r="BX199" s="495"/>
      <c r="BY199" s="244"/>
      <c r="BZ199" s="243"/>
      <c r="CA199" s="243"/>
    </row>
    <row r="200" customFormat="false" ht="18.95" hidden="false" customHeight="true" outlineLevel="0" collapsed="false">
      <c r="A200" s="35" t="s">
        <v>18</v>
      </c>
      <c r="B200" s="445" t="s">
        <v>103</v>
      </c>
      <c r="C200" s="452"/>
      <c r="D200" s="341"/>
      <c r="E200" s="263"/>
      <c r="F200" s="452"/>
      <c r="G200" s="341"/>
      <c r="H200" s="263"/>
      <c r="I200" s="452"/>
      <c r="J200" s="341"/>
      <c r="K200" s="263"/>
      <c r="L200" s="452"/>
      <c r="M200" s="341"/>
      <c r="N200" s="263"/>
      <c r="O200" s="452"/>
      <c r="P200" s="341"/>
      <c r="Q200" s="263"/>
      <c r="R200" s="452"/>
      <c r="S200" s="341"/>
      <c r="T200" s="263"/>
      <c r="U200" s="452"/>
      <c r="V200" s="341"/>
      <c r="W200" s="263"/>
      <c r="X200" s="452"/>
      <c r="Y200" s="341"/>
      <c r="Z200" s="263"/>
      <c r="AA200" s="0"/>
      <c r="AF200" s="0"/>
      <c r="AG200" s="0"/>
      <c r="BE200" s="0"/>
      <c r="BT200" s="14"/>
      <c r="BU200" s="495"/>
      <c r="BV200" s="495"/>
      <c r="BW200" s="495"/>
      <c r="BX200" s="495"/>
      <c r="BY200" s="244"/>
      <c r="BZ200" s="243"/>
      <c r="CA200" s="243"/>
    </row>
    <row r="201" customFormat="false" ht="18.95" hidden="false" customHeight="true" outlineLevel="0" collapsed="false">
      <c r="A201" s="35" t="s">
        <v>19</v>
      </c>
      <c r="B201" s="445" t="s">
        <v>111</v>
      </c>
      <c r="C201" s="452"/>
      <c r="D201" s="341"/>
      <c r="E201" s="263"/>
      <c r="F201" s="452"/>
      <c r="G201" s="341"/>
      <c r="H201" s="263"/>
      <c r="I201" s="452"/>
      <c r="J201" s="341"/>
      <c r="K201" s="263"/>
      <c r="L201" s="452"/>
      <c r="M201" s="341"/>
      <c r="N201" s="263"/>
      <c r="O201" s="452"/>
      <c r="P201" s="341"/>
      <c r="Q201" s="263"/>
      <c r="R201" s="452"/>
      <c r="S201" s="341"/>
      <c r="T201" s="263"/>
      <c r="U201" s="452"/>
      <c r="V201" s="341"/>
      <c r="W201" s="263"/>
      <c r="X201" s="452"/>
      <c r="Y201" s="341"/>
      <c r="Z201" s="263"/>
      <c r="AA201" s="0"/>
      <c r="AF201" s="0"/>
      <c r="AG201" s="0"/>
      <c r="BE201" s="0"/>
      <c r="BT201" s="14"/>
      <c r="BU201" s="495"/>
      <c r="BV201" s="495"/>
      <c r="BW201" s="495"/>
      <c r="BX201" s="495"/>
      <c r="BY201" s="244"/>
      <c r="BZ201" s="243"/>
      <c r="CA201" s="243"/>
    </row>
    <row r="202" customFormat="false" ht="18.95" hidden="false" customHeight="true" outlineLevel="0" collapsed="false">
      <c r="A202" s="32" t="s">
        <v>20</v>
      </c>
      <c r="B202" s="445" t="s">
        <v>112</v>
      </c>
      <c r="C202" s="453"/>
      <c r="D202" s="454"/>
      <c r="E202" s="448"/>
      <c r="F202" s="453"/>
      <c r="G202" s="454"/>
      <c r="H202" s="448"/>
      <c r="I202" s="453"/>
      <c r="J202" s="454"/>
      <c r="K202" s="448"/>
      <c r="L202" s="453"/>
      <c r="M202" s="454"/>
      <c r="N202" s="448"/>
      <c r="O202" s="453"/>
      <c r="P202" s="454"/>
      <c r="Q202" s="448"/>
      <c r="R202" s="453"/>
      <c r="S202" s="454"/>
      <c r="T202" s="448"/>
      <c r="U202" s="453"/>
      <c r="V202" s="454"/>
      <c r="W202" s="448"/>
      <c r="X202" s="453"/>
      <c r="Y202" s="454"/>
      <c r="Z202" s="448"/>
      <c r="AA202" s="0"/>
      <c r="AF202" s="0"/>
      <c r="AG202" s="0"/>
      <c r="BE202" s="0"/>
      <c r="BT202" s="14"/>
      <c r="BU202" s="495"/>
      <c r="BV202" s="495"/>
      <c r="BW202" s="495"/>
      <c r="BX202" s="495"/>
      <c r="BY202" s="244"/>
      <c r="BZ202" s="243"/>
      <c r="CA202" s="243"/>
    </row>
    <row r="203" customFormat="false" ht="18.95" hidden="false" customHeight="true" outlineLevel="0" collapsed="false">
      <c r="A203" s="32" t="s">
        <v>21</v>
      </c>
      <c r="B203" s="445" t="s">
        <v>113</v>
      </c>
      <c r="C203" s="453"/>
      <c r="D203" s="455"/>
      <c r="E203" s="456"/>
      <c r="F203" s="453"/>
      <c r="G203" s="455"/>
      <c r="H203" s="456"/>
      <c r="I203" s="453"/>
      <c r="J203" s="455"/>
      <c r="K203" s="456"/>
      <c r="L203" s="453"/>
      <c r="M203" s="455"/>
      <c r="N203" s="456"/>
      <c r="O203" s="453"/>
      <c r="P203" s="455"/>
      <c r="Q203" s="456"/>
      <c r="R203" s="453"/>
      <c r="S203" s="455"/>
      <c r="T203" s="456"/>
      <c r="U203" s="453"/>
      <c r="V203" s="455"/>
      <c r="W203" s="456"/>
      <c r="X203" s="453"/>
      <c r="Y203" s="455"/>
      <c r="Z203" s="456"/>
      <c r="AA203" s="0"/>
      <c r="AF203" s="457"/>
      <c r="AG203" s="0"/>
      <c r="BE203" s="0"/>
      <c r="BT203" s="14"/>
      <c r="BU203" s="495"/>
      <c r="BV203" s="495"/>
      <c r="BW203" s="495"/>
      <c r="BX203" s="495"/>
      <c r="BY203" s="244"/>
      <c r="BZ203" s="243"/>
      <c r="CA203" s="243"/>
    </row>
    <row r="204" customFormat="false" ht="18.95" hidden="false" customHeight="true" outlineLevel="0" collapsed="false">
      <c r="A204" s="32" t="s">
        <v>22</v>
      </c>
      <c r="B204" s="445" t="s">
        <v>114</v>
      </c>
      <c r="C204" s="452"/>
      <c r="D204" s="341"/>
      <c r="E204" s="263"/>
      <c r="F204" s="452"/>
      <c r="G204" s="341"/>
      <c r="H204" s="263"/>
      <c r="I204" s="452"/>
      <c r="J204" s="341"/>
      <c r="K204" s="263"/>
      <c r="L204" s="452"/>
      <c r="M204" s="341"/>
      <c r="N204" s="263"/>
      <c r="O204" s="452"/>
      <c r="P204" s="341"/>
      <c r="Q204" s="263"/>
      <c r="R204" s="452"/>
      <c r="S204" s="341"/>
      <c r="T204" s="263"/>
      <c r="U204" s="452"/>
      <c r="V204" s="341"/>
      <c r="W204" s="263"/>
      <c r="X204" s="452"/>
      <c r="Y204" s="341"/>
      <c r="Z204" s="263"/>
      <c r="AA204" s="0"/>
      <c r="AF204" s="0"/>
      <c r="AG204" s="0"/>
      <c r="BE204" s="0"/>
      <c r="BT204" s="14"/>
      <c r="BU204" s="495"/>
      <c r="BV204" s="495"/>
      <c r="BW204" s="495"/>
      <c r="BX204" s="495"/>
      <c r="BY204" s="244"/>
      <c r="BZ204" s="243"/>
      <c r="CA204" s="243"/>
    </row>
    <row r="205" customFormat="false" ht="18.95" hidden="false" customHeight="true" outlineLevel="0" collapsed="false">
      <c r="A205" s="35" t="s">
        <v>24</v>
      </c>
      <c r="B205" s="445" t="s">
        <v>116</v>
      </c>
      <c r="C205" s="452"/>
      <c r="D205" s="341"/>
      <c r="E205" s="263"/>
      <c r="F205" s="452"/>
      <c r="G205" s="341"/>
      <c r="H205" s="263"/>
      <c r="I205" s="452"/>
      <c r="J205" s="341"/>
      <c r="K205" s="263"/>
      <c r="L205" s="452"/>
      <c r="M205" s="341"/>
      <c r="N205" s="263"/>
      <c r="O205" s="452"/>
      <c r="P205" s="341"/>
      <c r="Q205" s="263"/>
      <c r="R205" s="452"/>
      <c r="S205" s="341"/>
      <c r="T205" s="263"/>
      <c r="U205" s="452"/>
      <c r="V205" s="341"/>
      <c r="W205" s="263"/>
      <c r="X205" s="452"/>
      <c r="Y205" s="341"/>
      <c r="Z205" s="263"/>
      <c r="AA205" s="0"/>
      <c r="AF205" s="0"/>
      <c r="AG205" s="0"/>
      <c r="BE205" s="0"/>
      <c r="BT205" s="14"/>
      <c r="BU205" s="495"/>
      <c r="BV205" s="495"/>
      <c r="BW205" s="495"/>
      <c r="BX205" s="495"/>
      <c r="BY205" s="244"/>
      <c r="BZ205" s="243"/>
      <c r="CA205" s="243"/>
    </row>
    <row r="206" customFormat="false" ht="18.95" hidden="false" customHeight="true" outlineLevel="0" collapsed="false">
      <c r="A206" s="35" t="s">
        <v>25</v>
      </c>
      <c r="B206" s="445" t="s">
        <v>117</v>
      </c>
      <c r="C206" s="452"/>
      <c r="D206" s="341"/>
      <c r="E206" s="263"/>
      <c r="F206" s="452"/>
      <c r="G206" s="341"/>
      <c r="H206" s="263"/>
      <c r="I206" s="452"/>
      <c r="J206" s="341"/>
      <c r="K206" s="263"/>
      <c r="L206" s="452"/>
      <c r="M206" s="341"/>
      <c r="N206" s="263"/>
      <c r="O206" s="452"/>
      <c r="P206" s="341"/>
      <c r="Q206" s="263"/>
      <c r="R206" s="452"/>
      <c r="S206" s="341"/>
      <c r="T206" s="263"/>
      <c r="U206" s="452"/>
      <c r="V206" s="341"/>
      <c r="W206" s="263"/>
      <c r="X206" s="452"/>
      <c r="Y206" s="341"/>
      <c r="Z206" s="263"/>
      <c r="AA206" s="0"/>
      <c r="AF206" s="0"/>
      <c r="AG206" s="0"/>
      <c r="BE206" s="0"/>
      <c r="BT206" s="14"/>
      <c r="BU206" s="495"/>
      <c r="BV206" s="495"/>
      <c r="BW206" s="495"/>
      <c r="BX206" s="495"/>
      <c r="BY206" s="244"/>
      <c r="BZ206" s="243"/>
      <c r="CA206" s="243"/>
    </row>
    <row r="207" customFormat="false" ht="18.95" hidden="false" customHeight="true" outlineLevel="0" collapsed="false">
      <c r="A207" s="35" t="s">
        <v>26</v>
      </c>
      <c r="B207" s="445" t="s">
        <v>118</v>
      </c>
      <c r="C207" s="452"/>
      <c r="D207" s="341"/>
      <c r="E207" s="263"/>
      <c r="F207" s="452"/>
      <c r="G207" s="341"/>
      <c r="H207" s="263"/>
      <c r="I207" s="452"/>
      <c r="J207" s="341"/>
      <c r="K207" s="263"/>
      <c r="L207" s="452"/>
      <c r="M207" s="341"/>
      <c r="N207" s="263"/>
      <c r="O207" s="452"/>
      <c r="P207" s="341"/>
      <c r="Q207" s="263"/>
      <c r="R207" s="452"/>
      <c r="S207" s="341"/>
      <c r="T207" s="263"/>
      <c r="U207" s="452"/>
      <c r="V207" s="341"/>
      <c r="W207" s="263"/>
      <c r="X207" s="452"/>
      <c r="Y207" s="341"/>
      <c r="Z207" s="263"/>
      <c r="AA207" s="0"/>
      <c r="AD207" s="495"/>
      <c r="AE207" s="495"/>
      <c r="AF207" s="244"/>
      <c r="AG207" s="244"/>
      <c r="AH207" s="243"/>
      <c r="AI207" s="243"/>
      <c r="AJ207" s="243"/>
      <c r="BE207" s="0"/>
    </row>
    <row r="208" customFormat="false" ht="18.95" hidden="false" customHeight="true" outlineLevel="0" collapsed="false">
      <c r="A208" s="36" t="s">
        <v>27</v>
      </c>
      <c r="B208" s="33" t="s">
        <v>120</v>
      </c>
      <c r="C208" s="452"/>
      <c r="D208" s="341"/>
      <c r="E208" s="263"/>
      <c r="F208" s="452"/>
      <c r="G208" s="341"/>
      <c r="H208" s="263"/>
      <c r="I208" s="452"/>
      <c r="J208" s="341"/>
      <c r="K208" s="263"/>
      <c r="L208" s="452"/>
      <c r="M208" s="341"/>
      <c r="N208" s="263"/>
      <c r="O208" s="452"/>
      <c r="P208" s="341"/>
      <c r="Q208" s="263"/>
      <c r="R208" s="452"/>
      <c r="S208" s="341"/>
      <c r="T208" s="263"/>
      <c r="U208" s="452"/>
      <c r="V208" s="341"/>
      <c r="W208" s="263"/>
      <c r="X208" s="452"/>
      <c r="Y208" s="341"/>
      <c r="Z208" s="263"/>
      <c r="AF208" s="0"/>
      <c r="AG208" s="0"/>
      <c r="AX208" s="0"/>
      <c r="BJ208" s="243"/>
    </row>
    <row r="209" customFormat="false" ht="18.95" hidden="false" customHeight="true" outlineLevel="0" collapsed="false">
      <c r="A209" s="37" t="s">
        <v>28</v>
      </c>
      <c r="B209" s="33" t="s">
        <v>121</v>
      </c>
      <c r="C209" s="452"/>
      <c r="D209" s="341"/>
      <c r="E209" s="263"/>
      <c r="F209" s="452"/>
      <c r="G209" s="341"/>
      <c r="H209" s="263"/>
      <c r="I209" s="452"/>
      <c r="J209" s="341"/>
      <c r="K209" s="263"/>
      <c r="L209" s="452"/>
      <c r="M209" s="341"/>
      <c r="N209" s="263"/>
      <c r="O209" s="452"/>
      <c r="P209" s="341"/>
      <c r="Q209" s="263"/>
      <c r="R209" s="452"/>
      <c r="S209" s="341"/>
      <c r="T209" s="263"/>
      <c r="U209" s="452"/>
      <c r="V209" s="341"/>
      <c r="W209" s="263"/>
      <c r="X209" s="452"/>
      <c r="Y209" s="341"/>
      <c r="Z209" s="263"/>
    </row>
    <row r="210" customFormat="false" ht="18.95" hidden="false" customHeight="true" outlineLevel="0" collapsed="false">
      <c r="C210" s="491"/>
      <c r="D210" s="492"/>
      <c r="E210" s="236"/>
      <c r="F210" s="490"/>
      <c r="G210" s="417"/>
      <c r="H210" s="240"/>
      <c r="I210" s="144"/>
      <c r="J210" s="344"/>
      <c r="K210" s="240"/>
      <c r="L210" s="491"/>
      <c r="M210" s="492"/>
      <c r="N210" s="236"/>
      <c r="O210" s="469"/>
      <c r="P210" s="237"/>
      <c r="Q210" s="240"/>
      <c r="R210" s="236"/>
      <c r="S210" s="52"/>
      <c r="T210" s="236"/>
      <c r="U210" s="236"/>
      <c r="W210" s="236"/>
      <c r="X210" s="493"/>
      <c r="Y210" s="55"/>
      <c r="Z210" s="470"/>
    </row>
    <row r="211" customFormat="false" ht="18.95" hidden="false" customHeight="true" outlineLevel="0" collapsed="false">
      <c r="A211" s="49"/>
      <c r="B211" s="49"/>
      <c r="C211" s="491"/>
      <c r="D211" s="492"/>
      <c r="E211" s="236"/>
      <c r="F211" s="490"/>
      <c r="G211" s="417"/>
      <c r="H211" s="240"/>
      <c r="I211" s="144"/>
      <c r="J211" s="344"/>
      <c r="K211" s="240"/>
      <c r="L211" s="491"/>
      <c r="M211" s="492"/>
      <c r="N211" s="236"/>
      <c r="O211" s="469"/>
      <c r="P211" s="237"/>
      <c r="Q211" s="240"/>
      <c r="R211" s="236"/>
      <c r="S211" s="52"/>
      <c r="T211" s="236"/>
      <c r="U211" s="236"/>
      <c r="V211" s="52"/>
      <c r="W211" s="236"/>
      <c r="X211" s="493"/>
      <c r="Y211" s="55"/>
      <c r="Z211" s="0"/>
      <c r="AA211" s="0"/>
    </row>
    <row r="212" customFormat="false" ht="18.95" hidden="false" customHeight="true" outlineLevel="0" collapsed="false">
      <c r="D212" s="0"/>
      <c r="E212" s="70" t="s">
        <v>66</v>
      </c>
      <c r="F212" s="71" t="s">
        <v>227</v>
      </c>
      <c r="G212" s="0"/>
      <c r="H212" s="0"/>
      <c r="I212" s="0"/>
      <c r="K212" s="0"/>
      <c r="L212" s="0"/>
      <c r="M212" s="0"/>
      <c r="P212" s="0"/>
      <c r="W212" s="0"/>
      <c r="X212" s="0"/>
      <c r="Y212" s="500"/>
      <c r="Z212" s="0"/>
      <c r="AA212" s="0"/>
    </row>
    <row r="213" customFormat="false" ht="18.95" hidden="false" customHeight="true" outlineLevel="0" collapsed="false">
      <c r="C213" s="501" t="s">
        <v>68</v>
      </c>
      <c r="D213" s="0"/>
      <c r="E213" s="370" t="s">
        <v>66</v>
      </c>
      <c r="F213" s="371" t="s">
        <v>228</v>
      </c>
      <c r="G213" s="0"/>
      <c r="H213" s="0"/>
      <c r="I213" s="0"/>
      <c r="K213" s="0"/>
      <c r="L213" s="0"/>
      <c r="M213" s="0"/>
      <c r="P213" s="0"/>
      <c r="W213" s="0"/>
      <c r="X213" s="0"/>
      <c r="Y213" s="0"/>
      <c r="Z213" s="0"/>
      <c r="AA213" s="0"/>
    </row>
    <row r="214" customFormat="false" ht="18.95" hidden="false" customHeight="true" outlineLevel="0" collapsed="false">
      <c r="D214" s="0"/>
      <c r="E214" s="502" t="s">
        <v>66</v>
      </c>
      <c r="F214" s="503" t="s">
        <v>288</v>
      </c>
      <c r="G214" s="0"/>
      <c r="H214" s="0"/>
      <c r="I214" s="0"/>
      <c r="K214" s="0"/>
      <c r="L214" s="0"/>
      <c r="M214" s="0"/>
      <c r="P214" s="0"/>
      <c r="W214" s="0"/>
      <c r="X214" s="0"/>
      <c r="Y214" s="0"/>
      <c r="Z214" s="0"/>
      <c r="AA214" s="0"/>
    </row>
    <row r="215" customFormat="false" ht="18.95" hidden="false" customHeight="true" outlineLevel="0" collapsed="false">
      <c r="C215" s="504"/>
      <c r="E215" s="0"/>
      <c r="F215" s="0"/>
      <c r="G215" s="0"/>
      <c r="H215" s="0"/>
      <c r="I215" s="0"/>
      <c r="K215" s="0"/>
      <c r="L215" s="0"/>
      <c r="M215" s="0"/>
      <c r="P215" s="0"/>
      <c r="W215" s="0"/>
      <c r="X215" s="0"/>
      <c r="Y215" s="0"/>
      <c r="Z215" s="0"/>
      <c r="AA215" s="0"/>
    </row>
    <row r="216" customFormat="false" ht="18.95" hidden="false" customHeight="true" outlineLevel="0" collapsed="false">
      <c r="B216" s="70"/>
      <c r="C216" s="505"/>
      <c r="D216" s="0"/>
      <c r="E216" s="0"/>
      <c r="F216" s="505"/>
      <c r="G216" s="0"/>
      <c r="H216" s="0"/>
      <c r="I216" s="0"/>
      <c r="K216" s="0"/>
      <c r="L216" s="506"/>
      <c r="M216" s="396"/>
      <c r="N216" s="396"/>
      <c r="O216" s="12"/>
      <c r="P216" s="0"/>
      <c r="W216" s="0"/>
      <c r="X216" s="0"/>
      <c r="Y216" s="0"/>
      <c r="Z216" s="0"/>
      <c r="AA216" s="0"/>
    </row>
    <row r="217" customFormat="false" ht="18.95" hidden="false" customHeight="true" outlineLevel="0" collapsed="false">
      <c r="B217" s="507"/>
      <c r="C217" s="507"/>
      <c r="D217" s="508"/>
      <c r="E217" s="0"/>
      <c r="F217" s="505"/>
      <c r="G217" s="508"/>
      <c r="H217" s="507"/>
      <c r="I217" s="507"/>
      <c r="J217" s="508"/>
      <c r="K217" s="0"/>
      <c r="L217" s="505"/>
      <c r="M217" s="508"/>
      <c r="N217" s="507"/>
      <c r="O217" s="507"/>
      <c r="P217" s="508"/>
      <c r="R217" s="505"/>
      <c r="S217" s="508"/>
      <c r="T217" s="507"/>
      <c r="U217" s="507"/>
      <c r="V217" s="508"/>
      <c r="W217" s="0"/>
      <c r="X217" s="505"/>
      <c r="Y217" s="508"/>
      <c r="Z217" s="0"/>
      <c r="AA217" s="0"/>
    </row>
    <row r="218" customFormat="false" ht="18.95" hidden="false" customHeight="true" outlineLevel="0" collapsed="false">
      <c r="B218" s="507"/>
      <c r="C218" s="507"/>
      <c r="D218" s="508"/>
      <c r="E218" s="0"/>
      <c r="F218" s="505"/>
      <c r="G218" s="508"/>
      <c r="H218" s="507"/>
      <c r="I218" s="507"/>
      <c r="J218" s="508"/>
      <c r="K218" s="0"/>
      <c r="L218" s="505"/>
      <c r="M218" s="508"/>
      <c r="N218" s="507"/>
      <c r="O218" s="507"/>
      <c r="P218" s="508"/>
      <c r="R218" s="505"/>
      <c r="S218" s="508"/>
      <c r="T218" s="507"/>
      <c r="U218" s="507"/>
      <c r="V218" s="508"/>
      <c r="W218" s="0"/>
      <c r="X218" s="505"/>
      <c r="Y218" s="508"/>
      <c r="Z218" s="412"/>
      <c r="AA218" s="412"/>
    </row>
    <row r="219" customFormat="false" ht="18.95" hidden="false" customHeight="true" outlineLevel="0" collapsed="false">
      <c r="C219" s="88"/>
      <c r="D219" s="0"/>
      <c r="E219" s="0"/>
      <c r="F219" s="0"/>
      <c r="G219" s="0"/>
      <c r="H219" s="0"/>
      <c r="I219" s="88"/>
      <c r="K219" s="0"/>
      <c r="L219" s="0"/>
      <c r="M219" s="0"/>
      <c r="O219" s="88"/>
      <c r="P219" s="0"/>
      <c r="U219" s="88"/>
      <c r="W219" s="0"/>
      <c r="X219" s="0"/>
      <c r="Y219" s="0"/>
      <c r="Z219" s="0"/>
      <c r="AA219" s="505"/>
      <c r="AB219" s="505"/>
    </row>
    <row r="220" customFormat="false" ht="18.95" hidden="false" customHeight="true" outlineLevel="0" collapsed="false">
      <c r="D220" s="0"/>
      <c r="E220" s="0"/>
      <c r="F220" s="0"/>
      <c r="G220" s="0"/>
      <c r="H220" s="0"/>
      <c r="I220" s="0"/>
      <c r="K220" s="0"/>
      <c r="L220" s="0"/>
      <c r="M220" s="0"/>
      <c r="P220" s="0"/>
      <c r="W220" s="0"/>
      <c r="X220" s="0"/>
      <c r="Y220" s="0"/>
      <c r="Z220" s="0"/>
      <c r="AA220" s="505"/>
      <c r="AB220" s="505"/>
    </row>
    <row r="221" customFormat="false" ht="18.95" hidden="false" customHeight="true" outlineLevel="0" collapsed="false">
      <c r="D221" s="0"/>
      <c r="E221" s="0"/>
      <c r="F221" s="0"/>
      <c r="G221" s="0"/>
      <c r="H221" s="0"/>
      <c r="I221" s="0"/>
      <c r="K221" s="0"/>
      <c r="L221" s="0"/>
      <c r="M221" s="0"/>
      <c r="P221" s="0"/>
      <c r="W221" s="0"/>
      <c r="X221" s="0"/>
      <c r="Y221" s="0"/>
      <c r="Z221" s="507"/>
      <c r="AA221" s="505"/>
      <c r="AB221" s="505"/>
    </row>
    <row r="222" customFormat="false" ht="18.95" hidden="false" customHeight="true" outlineLevel="0" collapsed="false">
      <c r="D222" s="0"/>
      <c r="E222" s="5"/>
      <c r="F222" s="5"/>
      <c r="G222" s="7"/>
      <c r="H222" s="0"/>
      <c r="I222" s="0"/>
      <c r="L222" s="5"/>
      <c r="P222" s="0"/>
      <c r="Q222" s="5"/>
      <c r="R222" s="5"/>
      <c r="S222" s="7"/>
      <c r="Z222" s="507"/>
      <c r="AA222" s="505"/>
      <c r="AB222" s="505"/>
    </row>
    <row r="223" customFormat="false" ht="18.95" hidden="false" customHeight="true" outlineLevel="0" collapsed="false">
      <c r="D223" s="0"/>
      <c r="E223" s="5"/>
      <c r="F223" s="5"/>
      <c r="G223" s="7"/>
      <c r="H223" s="0"/>
      <c r="I223" s="0"/>
      <c r="L223" s="5"/>
      <c r="P223" s="0"/>
      <c r="Q223" s="5"/>
      <c r="R223" s="5"/>
      <c r="S223" s="7"/>
      <c r="Z223" s="507"/>
      <c r="AA223" s="505"/>
      <c r="AB223" s="505"/>
    </row>
    <row r="224" customFormat="false" ht="18.95" hidden="false" customHeight="true" outlineLevel="0" collapsed="false">
      <c r="D224" s="0"/>
      <c r="E224" s="5"/>
      <c r="F224" s="5"/>
      <c r="G224" s="7"/>
      <c r="H224" s="0"/>
      <c r="I224" s="0"/>
      <c r="L224" s="5"/>
      <c r="P224" s="0"/>
      <c r="Q224" s="5"/>
      <c r="R224" s="5"/>
      <c r="S224" s="7"/>
      <c r="Z224" s="507"/>
      <c r="AA224" s="505"/>
      <c r="AB224" s="505"/>
    </row>
    <row r="225" customFormat="false" ht="18.95" hidden="false" customHeight="true" outlineLevel="0" collapsed="false">
      <c r="D225" s="0"/>
      <c r="E225" s="5"/>
      <c r="F225" s="5"/>
      <c r="G225" s="7"/>
      <c r="H225" s="0"/>
      <c r="I225" s="0"/>
      <c r="L225" s="5"/>
      <c r="P225" s="0"/>
      <c r="Q225" s="5"/>
      <c r="R225" s="5"/>
      <c r="S225" s="7"/>
      <c r="Z225" s="507"/>
      <c r="AA225" s="505"/>
      <c r="AB225" s="505"/>
    </row>
    <row r="226" customFormat="false" ht="18.95" hidden="false" customHeight="true" outlineLevel="0" collapsed="false">
      <c r="D226" s="0"/>
      <c r="E226" s="5"/>
      <c r="F226" s="5"/>
      <c r="G226" s="7"/>
      <c r="H226" s="0"/>
      <c r="I226" s="0"/>
      <c r="L226" s="5"/>
      <c r="P226" s="0"/>
      <c r="Q226" s="5"/>
      <c r="R226" s="5"/>
      <c r="S226" s="7"/>
      <c r="Z226" s="507"/>
      <c r="AA226" s="505"/>
      <c r="AB226" s="505"/>
    </row>
    <row r="227" customFormat="false" ht="18.95" hidden="false" customHeight="true" outlineLevel="0" collapsed="false">
      <c r="D227" s="0"/>
      <c r="E227" s="5"/>
      <c r="F227" s="5"/>
      <c r="G227" s="7"/>
      <c r="H227" s="0"/>
      <c r="I227" s="0"/>
      <c r="L227" s="5"/>
      <c r="P227" s="0"/>
      <c r="Q227" s="5"/>
      <c r="R227" s="5"/>
      <c r="S227" s="7"/>
      <c r="Z227" s="507"/>
      <c r="AA227" s="505"/>
      <c r="AB227" s="505"/>
    </row>
    <row r="228" customFormat="false" ht="18.95" hidden="false" customHeight="true" outlineLevel="0" collapsed="false">
      <c r="D228" s="0"/>
      <c r="E228" s="5"/>
      <c r="F228" s="5"/>
      <c r="G228" s="7"/>
      <c r="H228" s="507"/>
      <c r="I228" s="507"/>
      <c r="J228" s="508"/>
      <c r="K228" s="0"/>
      <c r="L228" s="505"/>
      <c r="M228" s="508"/>
      <c r="P228" s="0"/>
      <c r="Q228" s="5"/>
      <c r="R228" s="5"/>
      <c r="S228" s="7"/>
      <c r="Z228" s="507"/>
      <c r="AA228" s="505"/>
      <c r="AB228" s="505"/>
    </row>
    <row r="229" customFormat="false" ht="18.95" hidden="false" customHeight="true" outlineLevel="0" collapsed="false">
      <c r="B229" s="70"/>
      <c r="C229" s="446" t="s">
        <v>60</v>
      </c>
      <c r="D229" s="509" t="s">
        <v>265</v>
      </c>
      <c r="E229" s="510" t="n">
        <v>4</v>
      </c>
      <c r="F229" s="505" t="n">
        <v>2</v>
      </c>
      <c r="G229" s="508"/>
      <c r="H229" s="507"/>
      <c r="I229" s="507"/>
      <c r="J229" s="508"/>
      <c r="K229" s="0"/>
      <c r="L229" s="505"/>
      <c r="M229" s="508"/>
      <c r="N229" s="507"/>
      <c r="O229" s="505"/>
      <c r="P229" s="508"/>
      <c r="R229" s="505"/>
      <c r="S229" s="508"/>
      <c r="W229" s="2" t="n">
        <f aca="false">SUM(W218:W228)</f>
        <v>0</v>
      </c>
      <c r="X229" s="2" t="n">
        <f aca="false">SUM(X218:X228)</f>
        <v>0</v>
      </c>
      <c r="Y229" s="507"/>
      <c r="Z229" s="507"/>
      <c r="AA229" s="505"/>
      <c r="AB229" s="505"/>
    </row>
    <row r="230" customFormat="false" ht="18.95" hidden="false" customHeight="true" outlineLevel="0" collapsed="false">
      <c r="B230" s="70" t="s">
        <v>66</v>
      </c>
      <c r="C230" s="460" t="s">
        <v>266</v>
      </c>
      <c r="D230" s="511" t="s">
        <v>289</v>
      </c>
      <c r="E230" s="510" t="n">
        <v>4</v>
      </c>
      <c r="F230" s="505" t="n">
        <v>0</v>
      </c>
      <c r="G230" s="508"/>
      <c r="H230" s="0"/>
      <c r="I230" s="88"/>
      <c r="K230" s="0"/>
      <c r="L230" s="0"/>
      <c r="M230" s="0"/>
      <c r="N230" s="507"/>
      <c r="O230" s="505"/>
      <c r="P230" s="508"/>
      <c r="R230" s="505"/>
      <c r="S230" s="508"/>
      <c r="T230" s="507"/>
      <c r="U230" s="507"/>
      <c r="V230" s="508"/>
      <c r="W230" s="505"/>
      <c r="X230" s="508"/>
      <c r="Y230" s="507"/>
      <c r="Z230" s="507"/>
      <c r="AA230" s="2"/>
    </row>
    <row r="231" customFormat="false" ht="18.95" hidden="false" customHeight="true" outlineLevel="0" collapsed="false">
      <c r="B231" s="70"/>
      <c r="C231" s="478" t="s">
        <v>234</v>
      </c>
      <c r="D231" s="512" t="s">
        <v>282</v>
      </c>
      <c r="E231" s="510" t="n">
        <v>4</v>
      </c>
      <c r="F231" s="505" t="n">
        <v>2</v>
      </c>
      <c r="G231" s="508"/>
      <c r="H231" s="0"/>
      <c r="I231" s="0"/>
      <c r="K231" s="0"/>
      <c r="L231" s="0"/>
      <c r="M231" s="0"/>
      <c r="N231" s="510"/>
      <c r="O231" s="505"/>
      <c r="P231" s="508"/>
      <c r="R231" s="505"/>
      <c r="S231" s="508"/>
      <c r="T231" s="507"/>
      <c r="U231" s="507"/>
      <c r="V231" s="508"/>
      <c r="W231" s="0"/>
      <c r="X231" s="505"/>
      <c r="Y231" s="508"/>
      <c r="Z231" s="507"/>
      <c r="AA231" s="4"/>
    </row>
    <row r="232" customFormat="false" ht="18.95" hidden="false" customHeight="true" outlineLevel="0" collapsed="false">
      <c r="D232" s="88"/>
      <c r="E232" s="88" t="n">
        <f aca="false">SUM(E218:E231)</f>
        <v>12</v>
      </c>
      <c r="F232" s="88" t="n">
        <f aca="false">SUM(F218:F231)</f>
        <v>4</v>
      </c>
      <c r="G232" s="0"/>
      <c r="H232" s="0"/>
      <c r="I232" s="0"/>
      <c r="K232" s="0"/>
      <c r="L232" s="0"/>
      <c r="M232" s="0"/>
      <c r="P232" s="508"/>
      <c r="R232" s="88"/>
      <c r="T232" s="507"/>
      <c r="U232" s="507"/>
      <c r="V232" s="508"/>
      <c r="W232" s="0"/>
      <c r="X232" s="505"/>
      <c r="Y232" s="508"/>
      <c r="Z232" s="507"/>
      <c r="AA232" s="0"/>
    </row>
    <row r="233" customFormat="false" ht="18.95" hidden="false" customHeight="true" outlineLevel="0" collapsed="false">
      <c r="H233" s="0"/>
      <c r="I233" s="0"/>
      <c r="L233" s="5"/>
      <c r="N233" s="507"/>
      <c r="O233" s="507"/>
      <c r="P233" s="0"/>
      <c r="U233" s="88"/>
      <c r="W233" s="0"/>
      <c r="X233" s="0"/>
      <c r="Y233" s="0"/>
      <c r="Z233" s="69"/>
      <c r="AA233" s="0"/>
    </row>
    <row r="234" customFormat="false" ht="18.95" hidden="false" customHeight="true" outlineLevel="0" collapsed="false">
      <c r="D234" s="0"/>
      <c r="E234" s="350"/>
      <c r="F234" s="350"/>
      <c r="G234" s="0"/>
      <c r="H234" s="0"/>
      <c r="I234" s="0"/>
      <c r="L234" s="5"/>
      <c r="P234" s="0"/>
      <c r="W234" s="0"/>
      <c r="X234" s="0"/>
      <c r="Y234" s="0"/>
      <c r="Z234" s="412"/>
      <c r="AA234" s="0"/>
    </row>
    <row r="235" customFormat="false" ht="18.95" hidden="false" customHeight="true" outlineLevel="0" collapsed="false">
      <c r="E235" s="0"/>
      <c r="F235" s="0"/>
      <c r="G235" s="0"/>
      <c r="H235" s="0"/>
      <c r="I235" s="0"/>
      <c r="L235" s="5"/>
      <c r="O235" s="412"/>
      <c r="P235" s="0"/>
      <c r="W235" s="0"/>
      <c r="X235" s="0"/>
      <c r="Y235" s="0"/>
      <c r="Z235" s="412"/>
      <c r="AA235" s="0"/>
    </row>
    <row r="236" customFormat="false" ht="18.95" hidden="false" customHeight="true" outlineLevel="0" collapsed="false">
      <c r="D236" s="0"/>
      <c r="E236" s="0"/>
      <c r="F236" s="0"/>
      <c r="G236" s="0"/>
      <c r="H236" s="0"/>
      <c r="I236" s="0"/>
      <c r="L236" s="5"/>
      <c r="Z236" s="412"/>
      <c r="AA236" s="0"/>
    </row>
    <row r="237" customFormat="false" ht="18" hidden="false" customHeight="true" outlineLevel="0" collapsed="false">
      <c r="D237" s="0"/>
      <c r="E237" s="0"/>
      <c r="F237" s="0"/>
      <c r="G237" s="0"/>
      <c r="H237" s="0"/>
      <c r="I237" s="0"/>
      <c r="L237" s="5"/>
      <c r="Z237" s="0"/>
      <c r="AA237" s="0"/>
      <c r="AF237" s="0"/>
      <c r="AG237" s="0"/>
      <c r="AX237" s="0"/>
    </row>
    <row r="238" customFormat="false" ht="18" hidden="false" customHeight="true" outlineLevel="0" collapsed="false">
      <c r="D238" s="0"/>
      <c r="E238" s="0"/>
      <c r="F238" s="0"/>
      <c r="G238" s="0"/>
      <c r="H238" s="0"/>
      <c r="I238" s="0"/>
      <c r="L238" s="5"/>
      <c r="Z238" s="0"/>
      <c r="AA238" s="0"/>
      <c r="AF238" s="0"/>
      <c r="AG238" s="0"/>
      <c r="AX238" s="0"/>
    </row>
    <row r="239" customFormat="false" ht="18" hidden="false" customHeight="true" outlineLevel="0" collapsed="false">
      <c r="D239" s="0"/>
      <c r="E239" s="0"/>
      <c r="F239" s="0"/>
      <c r="G239" s="0"/>
      <c r="H239" s="0"/>
      <c r="I239" s="0"/>
      <c r="L239" s="5"/>
      <c r="Z239" s="0"/>
      <c r="AA239" s="0"/>
      <c r="AF239" s="0"/>
      <c r="AG239" s="0"/>
      <c r="AX239" s="0"/>
    </row>
    <row r="240" customFormat="false" ht="18" hidden="false" customHeight="true" outlineLevel="0" collapsed="false">
      <c r="E240" s="0"/>
      <c r="F240" s="0"/>
      <c r="G240" s="0"/>
      <c r="H240" s="0"/>
      <c r="I240" s="0"/>
      <c r="K240" s="513" t="s">
        <v>211</v>
      </c>
      <c r="L240" s="0"/>
      <c r="M240" s="0" t="s">
        <v>173</v>
      </c>
      <c r="Z240" s="0"/>
      <c r="AA240" s="0"/>
      <c r="AF240" s="0"/>
      <c r="AG240" s="0"/>
    </row>
    <row r="241" customFormat="false" ht="18" hidden="false" customHeight="true" outlineLevel="0" collapsed="false">
      <c r="K241" s="514" t="s">
        <v>290</v>
      </c>
      <c r="M241" s="0" t="s">
        <v>291</v>
      </c>
      <c r="Z241" s="0"/>
      <c r="AA241" s="0"/>
      <c r="AG241" s="0"/>
      <c r="AP241" s="69"/>
      <c r="AQ241" s="471"/>
      <c r="AR241" s="412"/>
      <c r="BE241" s="0"/>
    </row>
    <row r="242" customFormat="false" ht="18" hidden="false" customHeight="true" outlineLevel="0" collapsed="false">
      <c r="K242" s="482" t="s">
        <v>39</v>
      </c>
      <c r="M242" s="0" t="s">
        <v>292</v>
      </c>
      <c r="Z242" s="0"/>
      <c r="AA242" s="0"/>
      <c r="AG242" s="0"/>
      <c r="BE242" s="0"/>
    </row>
    <row r="243" customFormat="false" ht="18" hidden="false" customHeight="true" outlineLevel="0" collapsed="false">
      <c r="K243" s="478" t="s">
        <v>234</v>
      </c>
      <c r="M243" s="0" t="s">
        <v>293</v>
      </c>
      <c r="Z243" s="0"/>
      <c r="AA243" s="0"/>
      <c r="AG243" s="0"/>
      <c r="BE243" s="0"/>
    </row>
    <row r="244" customFormat="false" ht="18" hidden="false" customHeight="true" outlineLevel="0" collapsed="false">
      <c r="D244" s="0"/>
      <c r="E244" s="0"/>
      <c r="F244" s="0"/>
      <c r="G244" s="0"/>
      <c r="H244" s="0"/>
      <c r="I244" s="0"/>
      <c r="K244" s="460" t="s">
        <v>266</v>
      </c>
      <c r="L244" s="0"/>
      <c r="M244" s="0" t="s">
        <v>294</v>
      </c>
      <c r="Z244" s="0"/>
      <c r="AA244" s="0"/>
      <c r="AG244" s="0"/>
      <c r="BE244" s="0"/>
    </row>
    <row r="245" customFormat="false" ht="18" hidden="false" customHeight="true" outlineLevel="0" collapsed="false">
      <c r="D245" s="0"/>
      <c r="E245" s="0"/>
      <c r="F245" s="0"/>
      <c r="G245" s="0"/>
      <c r="H245" s="0"/>
      <c r="I245" s="0"/>
      <c r="K245" s="473" t="s">
        <v>277</v>
      </c>
      <c r="L245" s="0"/>
      <c r="M245" s="0"/>
      <c r="Z245" s="0"/>
      <c r="AA245" s="0"/>
      <c r="AG245" s="0"/>
      <c r="BE245" s="0"/>
    </row>
    <row r="246" customFormat="false" ht="18" hidden="false" customHeight="true" outlineLevel="0" collapsed="false">
      <c r="D246" s="0"/>
      <c r="E246" s="0"/>
      <c r="F246" s="0"/>
      <c r="G246" s="0"/>
      <c r="H246" s="0"/>
      <c r="I246" s="0"/>
      <c r="K246" s="515" t="s">
        <v>256</v>
      </c>
      <c r="L246" s="0"/>
      <c r="M246" s="0" t="s">
        <v>168</v>
      </c>
      <c r="Z246" s="0"/>
      <c r="AA246" s="0"/>
      <c r="AG246" s="0"/>
      <c r="BE246" s="0"/>
    </row>
    <row r="247" customFormat="false" ht="16.5" hidden="false" customHeight="true" outlineLevel="0" collapsed="false">
      <c r="D247" s="0"/>
      <c r="E247" s="0"/>
      <c r="F247" s="0"/>
      <c r="G247" s="0"/>
      <c r="H247" s="0"/>
      <c r="I247" s="0"/>
      <c r="K247" s="516" t="s">
        <v>295</v>
      </c>
      <c r="M247" s="0" t="s">
        <v>296</v>
      </c>
      <c r="Z247" s="0"/>
      <c r="AA247" s="0"/>
      <c r="AG247" s="0"/>
      <c r="BE247" s="0"/>
    </row>
    <row r="248" customFormat="false" ht="18" hidden="false" customHeight="true" outlineLevel="0" collapsed="false">
      <c r="E248" s="0"/>
      <c r="F248" s="0"/>
      <c r="G248" s="0"/>
      <c r="H248" s="0"/>
      <c r="I248" s="0"/>
      <c r="K248" s="517" t="s">
        <v>274</v>
      </c>
      <c r="M248" s="0" t="s">
        <v>297</v>
      </c>
      <c r="Z248" s="0"/>
      <c r="AA248" s="0"/>
      <c r="AG248" s="0"/>
      <c r="BE248" s="0"/>
    </row>
    <row r="249" customFormat="false" ht="18" hidden="false" customHeight="true" outlineLevel="0" collapsed="false">
      <c r="K249" s="472" t="s">
        <v>41</v>
      </c>
      <c r="M249" s="0" t="s">
        <v>64</v>
      </c>
      <c r="O249" s="5"/>
      <c r="P249" s="0"/>
      <c r="Z249" s="0"/>
      <c r="AA249" s="0"/>
      <c r="AG249" s="0"/>
      <c r="AR249" s="15"/>
      <c r="BE249" s="0"/>
    </row>
    <row r="250" customFormat="false" ht="16.5" hidden="false" customHeight="true" outlineLevel="0" collapsed="false">
      <c r="K250" s="518" t="s">
        <v>60</v>
      </c>
      <c r="M250" s="0" t="s">
        <v>61</v>
      </c>
      <c r="Z250" s="16"/>
      <c r="AA250" s="0"/>
      <c r="AG250" s="0"/>
      <c r="AM250" s="519"/>
      <c r="AN250" s="519"/>
      <c r="AR250" s="15"/>
      <c r="BE250" s="0"/>
    </row>
    <row r="251" customFormat="false" ht="16.5" hidden="false" customHeight="true" outlineLevel="0" collapsed="false">
      <c r="Z251" s="0"/>
      <c r="AA251" s="0"/>
      <c r="AG251" s="0"/>
      <c r="AR251" s="15"/>
      <c r="BE251" s="0"/>
    </row>
    <row r="252" customFormat="false" ht="18.75" hidden="false" customHeight="true" outlineLevel="0" collapsed="false">
      <c r="D252" s="0"/>
      <c r="E252" s="0"/>
      <c r="F252" s="0"/>
      <c r="G252" s="0"/>
      <c r="H252" s="0"/>
      <c r="I252" s="0"/>
      <c r="K252" s="0"/>
      <c r="L252" s="0"/>
      <c r="M252" s="0"/>
      <c r="Z252" s="0"/>
      <c r="AA252" s="0"/>
      <c r="AG252" s="0"/>
      <c r="AR252" s="15"/>
      <c r="BE252" s="0"/>
    </row>
    <row r="253" customFormat="false" ht="18" hidden="false" customHeight="true" outlineLevel="0" collapsed="false">
      <c r="D253" s="0"/>
      <c r="E253" s="0"/>
      <c r="F253" s="0"/>
      <c r="G253" s="0"/>
      <c r="H253" s="0"/>
      <c r="I253" s="0"/>
      <c r="K253" s="0"/>
      <c r="L253" s="0"/>
      <c r="M253" s="0"/>
      <c r="Z253" s="0"/>
      <c r="AA253" s="0"/>
      <c r="AG253" s="0"/>
      <c r="AR253" s="69"/>
    </row>
    <row r="254" customFormat="false" ht="18" hidden="false" customHeight="true" outlineLevel="0" collapsed="false">
      <c r="D254" s="0"/>
      <c r="E254" s="0"/>
      <c r="F254" s="0"/>
      <c r="G254" s="0"/>
      <c r="H254" s="0"/>
      <c r="I254" s="0"/>
      <c r="K254" s="0"/>
      <c r="L254" s="0"/>
      <c r="M254" s="0"/>
      <c r="Z254" s="0"/>
      <c r="AA254" s="0"/>
      <c r="AF254" s="0"/>
      <c r="AG254" s="0"/>
      <c r="AM254" s="412"/>
      <c r="AN254" s="412"/>
      <c r="AO254" s="412"/>
      <c r="AP254" s="412"/>
      <c r="AQ254" s="412"/>
      <c r="AR254" s="412"/>
    </row>
    <row r="255" customFormat="false" ht="18" hidden="false" customHeight="true" outlineLevel="0" collapsed="false">
      <c r="AF255" s="0"/>
      <c r="AG255" s="0"/>
      <c r="AR255" s="247"/>
    </row>
    <row r="256" customFormat="false" ht="15" hidden="false" customHeight="false" outlineLevel="0" collapsed="false">
      <c r="AF256" s="0"/>
      <c r="AG256" s="0"/>
      <c r="AR256" s="15"/>
    </row>
    <row r="257" customFormat="false" ht="15" hidden="false" customHeight="false" outlineLevel="0" collapsed="false">
      <c r="AF257" s="0"/>
      <c r="AG257" s="0"/>
      <c r="AR257" s="15"/>
    </row>
    <row r="258" customFormat="false" ht="15" hidden="false" customHeight="false" outlineLevel="0" collapsed="false">
      <c r="AF258" s="0"/>
      <c r="AG258" s="0"/>
      <c r="AR258" s="15"/>
    </row>
    <row r="259" customFormat="false" ht="15" hidden="false" customHeight="false" outlineLevel="0" collapsed="false">
      <c r="AF259" s="0"/>
      <c r="AG259" s="0"/>
      <c r="AR259" s="15"/>
    </row>
    <row r="260" customFormat="false" ht="15" hidden="false" customHeight="true" outlineLevel="0" collapsed="false">
      <c r="AF260" s="0"/>
      <c r="AG260" s="0"/>
      <c r="AR260" s="69"/>
    </row>
    <row r="261" customFormat="false" ht="15" hidden="false" customHeight="true" outlineLevel="0" collapsed="false">
      <c r="AF261" s="0"/>
      <c r="AG261" s="0"/>
    </row>
    <row r="262" customFormat="false" ht="15" hidden="false" customHeight="false" outlineLevel="0" collapsed="false">
      <c r="AF262" s="0"/>
      <c r="AG262" s="0"/>
    </row>
    <row r="263" customFormat="false" ht="15" hidden="false" customHeight="true" outlineLevel="0" collapsed="false">
      <c r="AF263" s="0"/>
      <c r="AG263" s="0"/>
    </row>
    <row r="264" customFormat="false" ht="15" hidden="false" customHeight="false" outlineLevel="0" collapsed="false">
      <c r="AF264" s="0"/>
      <c r="AG264" s="0"/>
    </row>
    <row r="265" customFormat="false" ht="15" hidden="false" customHeight="false" outlineLevel="0" collapsed="false">
      <c r="AF265" s="0"/>
      <c r="AG265" s="0"/>
    </row>
    <row r="266" customFormat="false" ht="15.75" hidden="false" customHeight="true" outlineLevel="0" collapsed="false">
      <c r="AF266" s="0"/>
      <c r="AG266" s="0"/>
    </row>
    <row r="267" customFormat="false" ht="16.5" hidden="false" customHeight="true" outlineLevel="0" collapsed="false">
      <c r="AF267" s="0"/>
      <c r="AG267" s="0"/>
    </row>
    <row r="268" customFormat="false" ht="15" hidden="false" customHeight="true" outlineLevel="0" collapsed="false">
      <c r="AF268" s="0"/>
      <c r="AG268" s="0"/>
    </row>
    <row r="269" customFormat="false" ht="16.5" hidden="false" customHeight="true" outlineLevel="0" collapsed="false">
      <c r="AF269" s="0"/>
      <c r="AG269" s="0"/>
    </row>
    <row r="270" customFormat="false" ht="15" hidden="false" customHeight="false" outlineLevel="0" collapsed="false">
      <c r="AF270" s="0"/>
      <c r="AG270" s="0"/>
    </row>
    <row r="271" customFormat="false" ht="15" hidden="false" customHeight="false" outlineLevel="0" collapsed="false">
      <c r="AF271" s="0"/>
      <c r="AG271" s="0"/>
    </row>
    <row r="272" customFormat="false" ht="15" hidden="false" customHeight="false" outlineLevel="0" collapsed="false">
      <c r="AF272" s="0"/>
      <c r="AG272" s="0"/>
    </row>
    <row r="273" customFormat="false" ht="15" hidden="false" customHeight="false" outlineLevel="0" collapsed="false">
      <c r="AF273" s="0"/>
      <c r="AG273" s="0"/>
    </row>
    <row r="274" customFormat="false" ht="16.5" hidden="false" customHeight="true" outlineLevel="0" collapsed="false">
      <c r="AF274" s="0"/>
      <c r="AG274" s="0"/>
    </row>
    <row r="275" customFormat="false" ht="16.5" hidden="false" customHeight="true" outlineLevel="0" collapsed="false">
      <c r="AF275" s="0"/>
      <c r="AG275" s="0"/>
    </row>
    <row r="276" customFormat="false" ht="15" hidden="false" customHeight="false" outlineLevel="0" collapsed="false">
      <c r="AF276" s="0"/>
      <c r="AG276" s="0"/>
    </row>
    <row r="277" customFormat="false" ht="15" hidden="false" customHeight="false" outlineLevel="0" collapsed="false">
      <c r="AF277" s="0"/>
      <c r="AG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K278" s="0"/>
      <c r="L278" s="0"/>
      <c r="M278" s="0"/>
      <c r="Z278" s="0"/>
      <c r="AA278" s="0"/>
      <c r="AF278" s="0"/>
      <c r="AG278" s="0"/>
    </row>
    <row r="279" customFormat="false" ht="15" hidden="false" customHeight="true" outlineLevel="0" collapsed="false">
      <c r="E279" s="0"/>
      <c r="F279" s="0"/>
      <c r="G279" s="0"/>
      <c r="H279" s="0"/>
      <c r="I279" s="0"/>
      <c r="K279" s="0"/>
      <c r="L279" s="0"/>
      <c r="M279" s="0"/>
      <c r="Z279" s="0"/>
      <c r="AA279" s="0"/>
      <c r="AF279" s="0"/>
      <c r="AG279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K283" s="0"/>
      <c r="L283" s="0"/>
      <c r="M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K284" s="0"/>
      <c r="L284" s="0"/>
      <c r="M284" s="0"/>
    </row>
    <row r="285" customFormat="false" ht="15" hidden="false" customHeight="false" outlineLevel="0" collapsed="false">
      <c r="E285" s="0"/>
      <c r="F285" s="0"/>
      <c r="G285" s="0"/>
      <c r="H285" s="0"/>
      <c r="I285" s="0"/>
      <c r="K285" s="0"/>
      <c r="L285" s="0"/>
      <c r="M285" s="0"/>
    </row>
  </sheetData>
  <mergeCells count="143">
    <mergeCell ref="A3:P3"/>
    <mergeCell ref="C5:N5"/>
    <mergeCell ref="O5:Z5"/>
    <mergeCell ref="C6:D6"/>
    <mergeCell ref="F6:G6"/>
    <mergeCell ref="I6:J6"/>
    <mergeCell ref="L6:M6"/>
    <mergeCell ref="O6:P6"/>
    <mergeCell ref="R6:S6"/>
    <mergeCell ref="U6:V6"/>
    <mergeCell ref="X6:Y6"/>
    <mergeCell ref="K7:K16"/>
    <mergeCell ref="N7:N16"/>
    <mergeCell ref="Q7:Q16"/>
    <mergeCell ref="T7:T16"/>
    <mergeCell ref="W11:W20"/>
    <mergeCell ref="Z11:Z20"/>
    <mergeCell ref="A22:P22"/>
    <mergeCell ref="C23:N23"/>
    <mergeCell ref="O23:Z23"/>
    <mergeCell ref="C24:D24"/>
    <mergeCell ref="F24:G24"/>
    <mergeCell ref="I24:J24"/>
    <mergeCell ref="L24:M24"/>
    <mergeCell ref="O24:P24"/>
    <mergeCell ref="R24:S24"/>
    <mergeCell ref="U24:V24"/>
    <mergeCell ref="X24:Y24"/>
    <mergeCell ref="N25:N34"/>
    <mergeCell ref="T25:T34"/>
    <mergeCell ref="W25:W34"/>
    <mergeCell ref="Z25:Z34"/>
    <mergeCell ref="A41:P41"/>
    <mergeCell ref="C42:N42"/>
    <mergeCell ref="O42:Z42"/>
    <mergeCell ref="C43:D43"/>
    <mergeCell ref="F43:G43"/>
    <mergeCell ref="I43:J43"/>
    <mergeCell ref="L43:M43"/>
    <mergeCell ref="O43:P43"/>
    <mergeCell ref="R43:S43"/>
    <mergeCell ref="U43:V43"/>
    <mergeCell ref="X43:Y43"/>
    <mergeCell ref="N44:N53"/>
    <mergeCell ref="Q44:Q53"/>
    <mergeCell ref="T44:T53"/>
    <mergeCell ref="A60:P60"/>
    <mergeCell ref="C61:N61"/>
    <mergeCell ref="O61:Z61"/>
    <mergeCell ref="C62:D62"/>
    <mergeCell ref="F62:G62"/>
    <mergeCell ref="I62:J62"/>
    <mergeCell ref="L62:M62"/>
    <mergeCell ref="O62:P62"/>
    <mergeCell ref="R62:S62"/>
    <mergeCell ref="U62:V62"/>
    <mergeCell ref="X62:Y62"/>
    <mergeCell ref="K63:K72"/>
    <mergeCell ref="N63:N72"/>
    <mergeCell ref="Q63:Q72"/>
    <mergeCell ref="T67:T76"/>
    <mergeCell ref="W67:W76"/>
    <mergeCell ref="A79:P79"/>
    <mergeCell ref="C80:N80"/>
    <mergeCell ref="O80:Z80"/>
    <mergeCell ref="C81:D81"/>
    <mergeCell ref="F81:G81"/>
    <mergeCell ref="I81:J81"/>
    <mergeCell ref="L81:M81"/>
    <mergeCell ref="O81:P81"/>
    <mergeCell ref="R81:S81"/>
    <mergeCell ref="U81:V81"/>
    <mergeCell ref="X81:Y81"/>
    <mergeCell ref="N82:N91"/>
    <mergeCell ref="T82:T91"/>
    <mergeCell ref="A98:P98"/>
    <mergeCell ref="C99:N99"/>
    <mergeCell ref="O99:Z99"/>
    <mergeCell ref="C100:D100"/>
    <mergeCell ref="F100:G100"/>
    <mergeCell ref="I100:J100"/>
    <mergeCell ref="L100:M100"/>
    <mergeCell ref="O100:P100"/>
    <mergeCell ref="R100:S100"/>
    <mergeCell ref="U100:V100"/>
    <mergeCell ref="X100:Y100"/>
    <mergeCell ref="N101:N110"/>
    <mergeCell ref="Q101:Q110"/>
    <mergeCell ref="A117:P117"/>
    <mergeCell ref="C118:N118"/>
    <mergeCell ref="O118:Z118"/>
    <mergeCell ref="C119:D119"/>
    <mergeCell ref="F119:G119"/>
    <mergeCell ref="I119:J119"/>
    <mergeCell ref="L119:M119"/>
    <mergeCell ref="O119:P119"/>
    <mergeCell ref="R119:S119"/>
    <mergeCell ref="U119:V119"/>
    <mergeCell ref="X119:Y119"/>
    <mergeCell ref="A136:P136"/>
    <mergeCell ref="C137:N137"/>
    <mergeCell ref="O137:Z137"/>
    <mergeCell ref="C138:D138"/>
    <mergeCell ref="F138:G138"/>
    <mergeCell ref="I138:J138"/>
    <mergeCell ref="L138:M138"/>
    <mergeCell ref="O138:P138"/>
    <mergeCell ref="R138:S138"/>
    <mergeCell ref="U138:V138"/>
    <mergeCell ref="X138:Y138"/>
    <mergeCell ref="A155:P155"/>
    <mergeCell ref="C156:N156"/>
    <mergeCell ref="O156:Z156"/>
    <mergeCell ref="C157:D157"/>
    <mergeCell ref="F157:G157"/>
    <mergeCell ref="I157:J157"/>
    <mergeCell ref="L157:M157"/>
    <mergeCell ref="O157:P157"/>
    <mergeCell ref="R157:S157"/>
    <mergeCell ref="U157:V157"/>
    <mergeCell ref="X157:Y157"/>
    <mergeCell ref="A174:P174"/>
    <mergeCell ref="C175:N175"/>
    <mergeCell ref="O175:Z175"/>
    <mergeCell ref="C176:D176"/>
    <mergeCell ref="F176:G176"/>
    <mergeCell ref="I176:J176"/>
    <mergeCell ref="L176:M176"/>
    <mergeCell ref="O176:P176"/>
    <mergeCell ref="R176:S176"/>
    <mergeCell ref="U176:V176"/>
    <mergeCell ref="X176:Y176"/>
    <mergeCell ref="A193:P193"/>
    <mergeCell ref="C194:N194"/>
    <mergeCell ref="O194:Z194"/>
    <mergeCell ref="C195:D195"/>
    <mergeCell ref="F195:G195"/>
    <mergeCell ref="I195:J195"/>
    <mergeCell ref="L195:M195"/>
    <mergeCell ref="O195:P195"/>
    <mergeCell ref="R195:S195"/>
    <mergeCell ref="U195:V195"/>
    <mergeCell ref="X195:Y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520" t="s">
        <v>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</row>
    <row r="3" customFormat="false" ht="18.75" hidden="false" customHeight="false" outlineLevel="0" collapsed="false">
      <c r="A3" s="431" t="s">
        <v>298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</row>
    <row r="4" customFormat="false" ht="15.75" hidden="false" customHeight="false" outlineLevel="0" collapsed="false"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31.5" hidden="false" customHeight="true" outlineLevel="0" collapsed="false">
      <c r="A5" s="521" t="s">
        <v>3</v>
      </c>
      <c r="B5" s="522"/>
      <c r="C5" s="523" t="s">
        <v>299</v>
      </c>
      <c r="D5" s="523"/>
      <c r="E5" s="524" t="s">
        <v>300</v>
      </c>
      <c r="F5" s="524"/>
      <c r="G5" s="524" t="s">
        <v>301</v>
      </c>
      <c r="H5" s="524"/>
      <c r="I5" s="523" t="s">
        <v>37</v>
      </c>
      <c r="J5" s="523"/>
      <c r="K5" s="524" t="s">
        <v>38</v>
      </c>
      <c r="L5" s="524"/>
      <c r="M5" s="523" t="s">
        <v>44</v>
      </c>
      <c r="N5" s="523"/>
      <c r="O5" s="523" t="s">
        <v>302</v>
      </c>
      <c r="P5" s="523"/>
      <c r="Q5" s="525" t="s">
        <v>46</v>
      </c>
      <c r="R5" s="526"/>
      <c r="S5" s="525" t="s">
        <v>303</v>
      </c>
      <c r="T5" s="526"/>
      <c r="U5" s="527" t="s">
        <v>304</v>
      </c>
      <c r="V5" s="528"/>
      <c r="W5" s="525" t="s">
        <v>305</v>
      </c>
      <c r="X5" s="526"/>
      <c r="Y5" s="525" t="s">
        <v>306</v>
      </c>
      <c r="Z5" s="526"/>
      <c r="AA5" s="527" t="s">
        <v>307</v>
      </c>
      <c r="AB5" s="528"/>
    </row>
    <row r="6" customFormat="false" ht="15.75" hidden="false" customHeight="false" outlineLevel="0" collapsed="false">
      <c r="A6" s="529" t="s">
        <v>72</v>
      </c>
      <c r="B6" s="530"/>
      <c r="C6" s="531" t="s">
        <v>308</v>
      </c>
      <c r="D6" s="532" t="s">
        <v>8</v>
      </c>
      <c r="E6" s="531"/>
      <c r="F6" s="533" t="s">
        <v>8</v>
      </c>
      <c r="G6" s="531" t="s">
        <v>308</v>
      </c>
      <c r="H6" s="533" t="s">
        <v>8</v>
      </c>
      <c r="I6" s="531"/>
      <c r="J6" s="534" t="s">
        <v>8</v>
      </c>
      <c r="K6" s="531" t="s">
        <v>308</v>
      </c>
      <c r="L6" s="533" t="s">
        <v>8</v>
      </c>
      <c r="M6" s="531" t="s">
        <v>308</v>
      </c>
      <c r="N6" s="533" t="s">
        <v>8</v>
      </c>
      <c r="O6" s="531" t="s">
        <v>308</v>
      </c>
      <c r="P6" s="533" t="s">
        <v>8</v>
      </c>
      <c r="Q6" s="531" t="s">
        <v>308</v>
      </c>
      <c r="R6" s="533" t="s">
        <v>8</v>
      </c>
      <c r="S6" s="531" t="s">
        <v>308</v>
      </c>
      <c r="T6" s="533" t="s">
        <v>8</v>
      </c>
      <c r="U6" s="531" t="s">
        <v>308</v>
      </c>
      <c r="V6" s="533" t="s">
        <v>8</v>
      </c>
      <c r="W6" s="531" t="s">
        <v>308</v>
      </c>
      <c r="X6" s="533" t="s">
        <v>8</v>
      </c>
      <c r="Y6" s="531" t="s">
        <v>308</v>
      </c>
      <c r="Z6" s="533" t="s">
        <v>8</v>
      </c>
      <c r="AA6" s="531" t="s">
        <v>308</v>
      </c>
      <c r="AB6" s="533" t="s">
        <v>8</v>
      </c>
    </row>
    <row r="7" customFormat="false" ht="15" hidden="false" customHeight="true" outlineLevel="0" collapsed="false">
      <c r="A7" s="535" t="s">
        <v>11</v>
      </c>
      <c r="B7" s="536" t="s">
        <v>86</v>
      </c>
      <c r="C7" s="537" t="s">
        <v>309</v>
      </c>
      <c r="D7" s="538" t="n">
        <v>148</v>
      </c>
      <c r="E7" s="539"/>
      <c r="F7" s="538"/>
      <c r="G7" s="539"/>
      <c r="H7" s="538"/>
      <c r="I7" s="539"/>
      <c r="J7" s="538"/>
      <c r="K7" s="539"/>
      <c r="L7" s="538"/>
      <c r="M7" s="539"/>
      <c r="N7" s="538"/>
      <c r="O7" s="34" t="s">
        <v>310</v>
      </c>
      <c r="P7" s="538" t="n">
        <v>148</v>
      </c>
      <c r="Q7" s="539"/>
      <c r="R7" s="538"/>
      <c r="S7" s="537" t="s">
        <v>311</v>
      </c>
      <c r="T7" s="538" t="n">
        <v>148</v>
      </c>
      <c r="U7" s="537" t="s">
        <v>311</v>
      </c>
      <c r="V7" s="538" t="n">
        <v>148</v>
      </c>
      <c r="W7" s="539"/>
      <c r="X7" s="538"/>
      <c r="Y7" s="34" t="s">
        <v>312</v>
      </c>
      <c r="Z7" s="538" t="n">
        <v>148</v>
      </c>
      <c r="AA7" s="537" t="s">
        <v>309</v>
      </c>
      <c r="AB7" s="538" t="n">
        <v>148</v>
      </c>
      <c r="AD7" s="178"/>
      <c r="AJ7" s="178"/>
      <c r="AM7" s="178"/>
      <c r="AN7" s="178"/>
    </row>
    <row r="8" customFormat="false" ht="15" hidden="false" customHeight="false" outlineLevel="0" collapsed="false">
      <c r="A8" s="535" t="s">
        <v>14</v>
      </c>
      <c r="B8" s="536" t="s">
        <v>99</v>
      </c>
      <c r="C8" s="537" t="s">
        <v>309</v>
      </c>
      <c r="D8" s="538" t="n">
        <v>148</v>
      </c>
      <c r="E8" s="539"/>
      <c r="F8" s="538"/>
      <c r="G8" s="539"/>
      <c r="H8" s="538"/>
      <c r="I8" s="539"/>
      <c r="J8" s="538"/>
      <c r="K8" s="539"/>
      <c r="L8" s="538"/>
      <c r="M8" s="539"/>
      <c r="N8" s="538"/>
      <c r="O8" s="34" t="s">
        <v>310</v>
      </c>
      <c r="P8" s="538" t="n">
        <v>148</v>
      </c>
      <c r="Q8" s="539"/>
      <c r="R8" s="538"/>
      <c r="S8" s="537" t="s">
        <v>311</v>
      </c>
      <c r="T8" s="538" t="n">
        <v>148</v>
      </c>
      <c r="U8" s="537" t="s">
        <v>311</v>
      </c>
      <c r="V8" s="538" t="n">
        <v>148</v>
      </c>
      <c r="W8" s="539"/>
      <c r="X8" s="538"/>
      <c r="Y8" s="34" t="s">
        <v>312</v>
      </c>
      <c r="Z8" s="538" t="n">
        <v>148</v>
      </c>
      <c r="AA8" s="537" t="s">
        <v>309</v>
      </c>
      <c r="AB8" s="538" t="n">
        <v>148</v>
      </c>
      <c r="AD8" s="178"/>
      <c r="AJ8" s="178"/>
      <c r="AM8" s="178"/>
      <c r="AN8" s="178"/>
    </row>
    <row r="9" customFormat="false" ht="14.45" hidden="false" customHeight="true" outlineLevel="0" collapsed="false">
      <c r="A9" s="535" t="s">
        <v>313</v>
      </c>
      <c r="B9" s="536" t="s">
        <v>100</v>
      </c>
      <c r="C9" s="537" t="s">
        <v>309</v>
      </c>
      <c r="D9" s="538" t="n">
        <v>148</v>
      </c>
      <c r="E9" s="539"/>
      <c r="F9" s="538"/>
      <c r="G9" s="539"/>
      <c r="H9" s="538"/>
      <c r="I9" s="539"/>
      <c r="J9" s="538"/>
      <c r="K9" s="539"/>
      <c r="L9" s="538"/>
      <c r="M9" s="539"/>
      <c r="N9" s="538"/>
      <c r="O9" s="34" t="s">
        <v>310</v>
      </c>
      <c r="P9" s="538" t="n">
        <v>148</v>
      </c>
      <c r="Q9" s="539"/>
      <c r="R9" s="538"/>
      <c r="S9" s="537" t="s">
        <v>311</v>
      </c>
      <c r="T9" s="538" t="n">
        <v>148</v>
      </c>
      <c r="U9" s="537" t="s">
        <v>311</v>
      </c>
      <c r="V9" s="538" t="n">
        <v>148</v>
      </c>
      <c r="W9" s="539"/>
      <c r="X9" s="538"/>
      <c r="Y9" s="34" t="s">
        <v>312</v>
      </c>
      <c r="Z9" s="538" t="n">
        <v>148</v>
      </c>
      <c r="AA9" s="537" t="s">
        <v>309</v>
      </c>
      <c r="AB9" s="538" t="n">
        <v>148</v>
      </c>
      <c r="AD9" s="178"/>
      <c r="AJ9" s="178"/>
      <c r="AM9" s="178"/>
      <c r="AN9" s="178"/>
    </row>
    <row r="10" customFormat="false" ht="15.75" hidden="false" customHeight="false" outlineLevel="0" collapsed="false">
      <c r="A10" s="535" t="s">
        <v>314</v>
      </c>
      <c r="B10" s="536" t="s">
        <v>101</v>
      </c>
      <c r="C10" s="537" t="s">
        <v>309</v>
      </c>
      <c r="D10" s="538" t="n">
        <v>148</v>
      </c>
      <c r="E10" s="539"/>
      <c r="F10" s="538"/>
      <c r="G10" s="540" t="s">
        <v>315</v>
      </c>
      <c r="H10" s="538"/>
      <c r="I10" s="539"/>
      <c r="J10" s="538"/>
      <c r="K10" s="540" t="s">
        <v>315</v>
      </c>
      <c r="L10" s="538"/>
      <c r="M10" s="540" t="s">
        <v>315</v>
      </c>
      <c r="N10" s="538"/>
      <c r="O10" s="34" t="s">
        <v>310</v>
      </c>
      <c r="P10" s="538" t="n">
        <v>148</v>
      </c>
      <c r="Q10" s="539" t="s">
        <v>316</v>
      </c>
      <c r="R10" s="538"/>
      <c r="S10" s="537" t="s">
        <v>311</v>
      </c>
      <c r="T10" s="538" t="n">
        <v>148</v>
      </c>
      <c r="U10" s="537" t="s">
        <v>311</v>
      </c>
      <c r="V10" s="538" t="n">
        <v>148</v>
      </c>
      <c r="W10" s="540" t="s">
        <v>315</v>
      </c>
      <c r="X10" s="538"/>
      <c r="Y10" s="34" t="s">
        <v>312</v>
      </c>
      <c r="Z10" s="538" t="n">
        <v>148</v>
      </c>
      <c r="AA10" s="537" t="s">
        <v>309</v>
      </c>
      <c r="AB10" s="538" t="n">
        <v>148</v>
      </c>
      <c r="AD10" s="178"/>
      <c r="AJ10" s="178"/>
      <c r="AM10" s="178"/>
      <c r="AN10" s="178"/>
    </row>
    <row r="11" customFormat="false" ht="15" hidden="false" customHeight="true" outlineLevel="0" collapsed="false">
      <c r="A11" s="535" t="s">
        <v>317</v>
      </c>
      <c r="B11" s="536" t="s">
        <v>103</v>
      </c>
      <c r="C11" s="537" t="s">
        <v>309</v>
      </c>
      <c r="D11" s="538" t="n">
        <v>148</v>
      </c>
      <c r="E11" s="539"/>
      <c r="F11" s="538"/>
      <c r="G11" s="541" t="s">
        <v>318</v>
      </c>
      <c r="H11" s="476" t="s">
        <v>33</v>
      </c>
      <c r="I11" s="539"/>
      <c r="J11" s="538"/>
      <c r="K11" s="541" t="s">
        <v>318</v>
      </c>
      <c r="L11" s="476" t="s">
        <v>33</v>
      </c>
      <c r="M11" s="541" t="s">
        <v>318</v>
      </c>
      <c r="N11" s="476" t="s">
        <v>33</v>
      </c>
      <c r="O11" s="34" t="s">
        <v>310</v>
      </c>
      <c r="P11" s="538" t="n">
        <v>148</v>
      </c>
      <c r="Q11" s="541" t="s">
        <v>319</v>
      </c>
      <c r="R11" s="476" t="s">
        <v>33</v>
      </c>
      <c r="S11" s="537" t="s">
        <v>311</v>
      </c>
      <c r="T11" s="538" t="n">
        <v>148</v>
      </c>
      <c r="U11" s="537" t="s">
        <v>311</v>
      </c>
      <c r="V11" s="538" t="n">
        <v>148</v>
      </c>
      <c r="W11" s="541" t="s">
        <v>319</v>
      </c>
      <c r="X11" s="476" t="s">
        <v>33</v>
      </c>
      <c r="Y11" s="34" t="s">
        <v>312</v>
      </c>
      <c r="Z11" s="538" t="n">
        <v>148</v>
      </c>
      <c r="AA11" s="537" t="s">
        <v>309</v>
      </c>
      <c r="AB11" s="538" t="n">
        <v>148</v>
      </c>
      <c r="AD11" s="178"/>
      <c r="AJ11" s="178"/>
      <c r="AM11" s="178"/>
      <c r="AN11" s="178"/>
    </row>
    <row r="12" customFormat="false" ht="15" hidden="false" customHeight="true" outlineLevel="0" collapsed="false">
      <c r="A12" s="535" t="s">
        <v>320</v>
      </c>
      <c r="B12" s="536" t="s">
        <v>111</v>
      </c>
      <c r="C12" s="537" t="s">
        <v>309</v>
      </c>
      <c r="D12" s="538" t="n">
        <v>148</v>
      </c>
      <c r="E12" s="539"/>
      <c r="F12" s="538"/>
      <c r="G12" s="541" t="s">
        <v>318</v>
      </c>
      <c r="H12" s="476"/>
      <c r="I12" s="539"/>
      <c r="J12" s="538"/>
      <c r="K12" s="541" t="s">
        <v>318</v>
      </c>
      <c r="L12" s="476"/>
      <c r="M12" s="541" t="s">
        <v>318</v>
      </c>
      <c r="N12" s="476"/>
      <c r="O12" s="34" t="s">
        <v>310</v>
      </c>
      <c r="P12" s="538" t="n">
        <v>148</v>
      </c>
      <c r="Q12" s="541" t="s">
        <v>319</v>
      </c>
      <c r="R12" s="476"/>
      <c r="S12" s="537" t="s">
        <v>311</v>
      </c>
      <c r="T12" s="538" t="n">
        <v>148</v>
      </c>
      <c r="U12" s="537" t="s">
        <v>311</v>
      </c>
      <c r="V12" s="538" t="n">
        <v>148</v>
      </c>
      <c r="W12" s="541" t="s">
        <v>319</v>
      </c>
      <c r="X12" s="476"/>
      <c r="Y12" s="34" t="s">
        <v>312</v>
      </c>
      <c r="Z12" s="538" t="n">
        <v>148</v>
      </c>
      <c r="AA12" s="537" t="s">
        <v>309</v>
      </c>
      <c r="AB12" s="538" t="n">
        <v>148</v>
      </c>
      <c r="AD12" s="178"/>
      <c r="AJ12" s="178"/>
      <c r="AM12" s="178"/>
      <c r="AN12" s="178"/>
    </row>
    <row r="13" customFormat="false" ht="15" hidden="false" customHeight="true" outlineLevel="0" collapsed="false">
      <c r="A13" s="535" t="s">
        <v>321</v>
      </c>
      <c r="B13" s="536" t="s">
        <v>112</v>
      </c>
      <c r="C13" s="537" t="s">
        <v>309</v>
      </c>
      <c r="D13" s="538" t="n">
        <v>148</v>
      </c>
      <c r="E13" s="539"/>
      <c r="F13" s="538"/>
      <c r="G13" s="541" t="s">
        <v>318</v>
      </c>
      <c r="H13" s="476"/>
      <c r="I13" s="539"/>
      <c r="J13" s="538"/>
      <c r="K13" s="541" t="s">
        <v>318</v>
      </c>
      <c r="L13" s="476"/>
      <c r="M13" s="541" t="s">
        <v>318</v>
      </c>
      <c r="N13" s="476"/>
      <c r="O13" s="34" t="s">
        <v>310</v>
      </c>
      <c r="P13" s="538" t="n">
        <v>148</v>
      </c>
      <c r="Q13" s="541" t="s">
        <v>319</v>
      </c>
      <c r="R13" s="476"/>
      <c r="S13" s="537" t="s">
        <v>311</v>
      </c>
      <c r="T13" s="538" t="n">
        <v>148</v>
      </c>
      <c r="U13" s="537" t="s">
        <v>311</v>
      </c>
      <c r="V13" s="538" t="n">
        <v>148</v>
      </c>
      <c r="W13" s="541" t="s">
        <v>319</v>
      </c>
      <c r="X13" s="476"/>
      <c r="Y13" s="34" t="s">
        <v>312</v>
      </c>
      <c r="Z13" s="538" t="n">
        <v>148</v>
      </c>
      <c r="AA13" s="539"/>
      <c r="AB13" s="538"/>
      <c r="AD13" s="178"/>
      <c r="AJ13" s="178"/>
      <c r="AM13" s="178"/>
      <c r="AN13" s="178"/>
    </row>
    <row r="14" customFormat="false" ht="15" hidden="false" customHeight="false" outlineLevel="0" collapsed="false">
      <c r="A14" s="535" t="s">
        <v>322</v>
      </c>
      <c r="B14" s="536" t="s">
        <v>113</v>
      </c>
      <c r="C14" s="537" t="s">
        <v>309</v>
      </c>
      <c r="D14" s="538" t="n">
        <v>148</v>
      </c>
      <c r="E14" s="539"/>
      <c r="F14" s="538"/>
      <c r="G14" s="541" t="s">
        <v>318</v>
      </c>
      <c r="H14" s="476"/>
      <c r="I14" s="539"/>
      <c r="J14" s="538"/>
      <c r="K14" s="541" t="s">
        <v>318</v>
      </c>
      <c r="L14" s="476"/>
      <c r="M14" s="541" t="s">
        <v>318</v>
      </c>
      <c r="N14" s="476"/>
      <c r="O14" s="34" t="s">
        <v>310</v>
      </c>
      <c r="P14" s="538" t="n">
        <v>148</v>
      </c>
      <c r="Q14" s="541" t="s">
        <v>319</v>
      </c>
      <c r="R14" s="476"/>
      <c r="S14" s="537" t="s">
        <v>311</v>
      </c>
      <c r="T14" s="538" t="n">
        <v>148</v>
      </c>
      <c r="U14" s="537" t="s">
        <v>311</v>
      </c>
      <c r="V14" s="538" t="n">
        <v>148</v>
      </c>
      <c r="W14" s="541" t="s">
        <v>319</v>
      </c>
      <c r="X14" s="476"/>
      <c r="Y14" s="34" t="s">
        <v>312</v>
      </c>
      <c r="Z14" s="538" t="n">
        <v>148</v>
      </c>
      <c r="AA14" s="539"/>
      <c r="AB14" s="538"/>
      <c r="AD14" s="178"/>
      <c r="AJ14" s="178"/>
      <c r="AM14" s="178"/>
      <c r="AN14" s="178"/>
    </row>
    <row r="15" customFormat="false" ht="15" hidden="false" customHeight="false" outlineLevel="0" collapsed="false">
      <c r="A15" s="535" t="s">
        <v>323</v>
      </c>
      <c r="B15" s="536" t="s">
        <v>114</v>
      </c>
      <c r="C15" s="537" t="s">
        <v>309</v>
      </c>
      <c r="D15" s="538" t="n">
        <v>148</v>
      </c>
      <c r="E15" s="539"/>
      <c r="F15" s="538"/>
      <c r="G15" s="541" t="s">
        <v>318</v>
      </c>
      <c r="H15" s="476"/>
      <c r="I15" s="539"/>
      <c r="J15" s="538"/>
      <c r="K15" s="541" t="s">
        <v>318</v>
      </c>
      <c r="L15" s="476"/>
      <c r="M15" s="541" t="s">
        <v>318</v>
      </c>
      <c r="N15" s="476"/>
      <c r="O15" s="34" t="s">
        <v>310</v>
      </c>
      <c r="P15" s="538" t="n">
        <v>148</v>
      </c>
      <c r="Q15" s="541" t="s">
        <v>319</v>
      </c>
      <c r="R15" s="476"/>
      <c r="S15" s="537" t="s">
        <v>311</v>
      </c>
      <c r="T15" s="538" t="n">
        <v>148</v>
      </c>
      <c r="U15" s="537" t="s">
        <v>311</v>
      </c>
      <c r="V15" s="538" t="n">
        <v>148</v>
      </c>
      <c r="W15" s="541" t="s">
        <v>319</v>
      </c>
      <c r="X15" s="476"/>
      <c r="Y15" s="34" t="s">
        <v>312</v>
      </c>
      <c r="Z15" s="538" t="n">
        <v>148</v>
      </c>
      <c r="AA15" s="539"/>
      <c r="AB15" s="538"/>
      <c r="AD15" s="178"/>
      <c r="AJ15" s="178"/>
      <c r="AM15" s="178"/>
      <c r="AN15" s="178"/>
    </row>
    <row r="16" customFormat="false" ht="15" hidden="false" customHeight="false" outlineLevel="0" collapsed="false">
      <c r="A16" s="535" t="s">
        <v>324</v>
      </c>
      <c r="B16" s="536" t="s">
        <v>116</v>
      </c>
      <c r="C16" s="537" t="s">
        <v>309</v>
      </c>
      <c r="D16" s="538" t="n">
        <v>148</v>
      </c>
      <c r="E16" s="539"/>
      <c r="F16" s="538"/>
      <c r="G16" s="541" t="s">
        <v>318</v>
      </c>
      <c r="H16" s="476"/>
      <c r="I16" s="539"/>
      <c r="J16" s="538"/>
      <c r="K16" s="541" t="s">
        <v>318</v>
      </c>
      <c r="L16" s="476"/>
      <c r="M16" s="541" t="s">
        <v>318</v>
      </c>
      <c r="N16" s="476"/>
      <c r="O16" s="34" t="s">
        <v>310</v>
      </c>
      <c r="P16" s="538" t="n">
        <v>148</v>
      </c>
      <c r="Q16" s="541" t="s">
        <v>319</v>
      </c>
      <c r="R16" s="476"/>
      <c r="S16" s="537" t="s">
        <v>311</v>
      </c>
      <c r="T16" s="538" t="n">
        <v>148</v>
      </c>
      <c r="U16" s="537" t="s">
        <v>311</v>
      </c>
      <c r="V16" s="538" t="n">
        <v>148</v>
      </c>
      <c r="W16" s="541" t="s">
        <v>319</v>
      </c>
      <c r="X16" s="476"/>
      <c r="Y16" s="34" t="s">
        <v>312</v>
      </c>
      <c r="Z16" s="538" t="n">
        <v>148</v>
      </c>
      <c r="AA16" s="539"/>
      <c r="AB16" s="538"/>
      <c r="AD16" s="178"/>
      <c r="AJ16" s="178"/>
      <c r="AM16" s="178"/>
      <c r="AN16" s="178"/>
    </row>
    <row r="17" customFormat="false" ht="15" hidden="false" customHeight="true" outlineLevel="0" collapsed="false">
      <c r="A17" s="535" t="s">
        <v>325</v>
      </c>
      <c r="B17" s="536" t="s">
        <v>117</v>
      </c>
      <c r="C17" s="539"/>
      <c r="D17" s="538"/>
      <c r="E17" s="539"/>
      <c r="F17" s="538"/>
      <c r="G17" s="541" t="s">
        <v>318</v>
      </c>
      <c r="H17" s="476"/>
      <c r="I17" s="539"/>
      <c r="J17" s="538"/>
      <c r="K17" s="541" t="s">
        <v>318</v>
      </c>
      <c r="L17" s="476"/>
      <c r="M17" s="541" t="s">
        <v>318</v>
      </c>
      <c r="N17" s="476"/>
      <c r="O17" s="539"/>
      <c r="P17" s="538"/>
      <c r="Q17" s="541" t="s">
        <v>319</v>
      </c>
      <c r="R17" s="476"/>
      <c r="S17" s="539"/>
      <c r="T17" s="538"/>
      <c r="U17" s="539"/>
      <c r="V17" s="538"/>
      <c r="W17" s="541" t="s">
        <v>319</v>
      </c>
      <c r="X17" s="476"/>
      <c r="Y17" s="539"/>
      <c r="Z17" s="538"/>
      <c r="AA17" s="539"/>
      <c r="AB17" s="538"/>
      <c r="AD17" s="178"/>
      <c r="AJ17" s="178"/>
      <c r="AM17" s="178"/>
      <c r="AN17" s="178"/>
    </row>
    <row r="18" customFormat="false" ht="15" hidden="false" customHeight="false" outlineLevel="0" collapsed="false">
      <c r="A18" s="535" t="s">
        <v>326</v>
      </c>
      <c r="B18" s="536" t="s">
        <v>118</v>
      </c>
      <c r="C18" s="539"/>
      <c r="D18" s="538"/>
      <c r="E18" s="539"/>
      <c r="F18" s="538"/>
      <c r="G18" s="541" t="s">
        <v>318</v>
      </c>
      <c r="H18" s="476"/>
      <c r="I18" s="539"/>
      <c r="J18" s="538"/>
      <c r="K18" s="541" t="s">
        <v>318</v>
      </c>
      <c r="L18" s="476"/>
      <c r="M18" s="541" t="s">
        <v>318</v>
      </c>
      <c r="N18" s="476"/>
      <c r="O18" s="539"/>
      <c r="P18" s="538"/>
      <c r="Q18" s="541" t="s">
        <v>319</v>
      </c>
      <c r="R18" s="476"/>
      <c r="S18" s="539"/>
      <c r="T18" s="538"/>
      <c r="U18" s="539"/>
      <c r="V18" s="538"/>
      <c r="W18" s="541" t="s">
        <v>319</v>
      </c>
      <c r="X18" s="476"/>
      <c r="Y18" s="539"/>
      <c r="Z18" s="538"/>
      <c r="AA18" s="539"/>
      <c r="AB18" s="538"/>
      <c r="AD18" s="178"/>
      <c r="AJ18" s="178"/>
      <c r="AM18" s="178"/>
      <c r="AN18" s="178"/>
    </row>
    <row r="19" customFormat="false" ht="15" hidden="false" customHeight="false" outlineLevel="0" collapsed="false">
      <c r="A19" s="535" t="s">
        <v>326</v>
      </c>
      <c r="B19" s="536" t="n">
        <v>13</v>
      </c>
      <c r="C19" s="539"/>
      <c r="D19" s="538"/>
      <c r="E19" s="539"/>
      <c r="F19" s="538"/>
      <c r="G19" s="541" t="s">
        <v>318</v>
      </c>
      <c r="H19" s="476"/>
      <c r="I19" s="539"/>
      <c r="J19" s="538"/>
      <c r="K19" s="541" t="s">
        <v>318</v>
      </c>
      <c r="L19" s="476"/>
      <c r="M19" s="541" t="s">
        <v>318</v>
      </c>
      <c r="N19" s="476"/>
      <c r="O19" s="539"/>
      <c r="P19" s="538"/>
      <c r="Q19" s="541" t="s">
        <v>319</v>
      </c>
      <c r="R19" s="476"/>
      <c r="S19" s="539"/>
      <c r="T19" s="538"/>
      <c r="U19" s="539"/>
      <c r="V19" s="538"/>
      <c r="W19" s="541" t="s">
        <v>319</v>
      </c>
      <c r="X19" s="476"/>
      <c r="Y19" s="539"/>
      <c r="Z19" s="538"/>
      <c r="AA19" s="539"/>
      <c r="AB19" s="538"/>
      <c r="AD19" s="178"/>
      <c r="AJ19" s="178"/>
      <c r="AM19" s="178"/>
      <c r="AN19" s="178"/>
    </row>
    <row r="20" customFormat="false" ht="15" hidden="false" customHeight="false" outlineLevel="0" collapsed="false">
      <c r="A20" s="535" t="s">
        <v>326</v>
      </c>
      <c r="B20" s="536" t="n">
        <v>14</v>
      </c>
      <c r="C20" s="539"/>
      <c r="D20" s="538"/>
      <c r="E20" s="539"/>
      <c r="F20" s="538"/>
      <c r="G20" s="541" t="s">
        <v>318</v>
      </c>
      <c r="H20" s="476"/>
      <c r="I20" s="539"/>
      <c r="J20" s="538"/>
      <c r="K20" s="541" t="s">
        <v>318</v>
      </c>
      <c r="L20" s="476"/>
      <c r="M20" s="541" t="s">
        <v>318</v>
      </c>
      <c r="N20" s="476"/>
      <c r="O20" s="539"/>
      <c r="P20" s="538"/>
      <c r="Q20" s="541" t="s">
        <v>319</v>
      </c>
      <c r="R20" s="476"/>
      <c r="S20" s="539"/>
      <c r="T20" s="538"/>
      <c r="U20" s="539"/>
      <c r="V20" s="538"/>
      <c r="W20" s="541" t="s">
        <v>319</v>
      </c>
      <c r="X20" s="476"/>
      <c r="Y20" s="539"/>
      <c r="Z20" s="538"/>
      <c r="AA20" s="539"/>
      <c r="AB20" s="538"/>
      <c r="AD20" s="178"/>
      <c r="AJ20" s="178"/>
      <c r="AM20" s="178"/>
      <c r="AN20" s="178"/>
    </row>
    <row r="21" customFormat="false" ht="15" hidden="false" customHeight="false" outlineLevel="0" collapsed="false">
      <c r="S21" s="542"/>
      <c r="T21" s="178"/>
      <c r="Y21" s="542"/>
      <c r="Z21" s="178"/>
      <c r="AC21" s="542"/>
      <c r="AD21" s="178"/>
    </row>
    <row r="22" customFormat="false" ht="15" hidden="false" customHeight="false" outlineLevel="0" collapsed="false">
      <c r="S22" s="542"/>
      <c r="T22" s="178"/>
    </row>
    <row r="23" customFormat="false" ht="15" hidden="false" customHeight="true" outlineLevel="0" collapsed="false">
      <c r="T23" s="178"/>
    </row>
    <row r="24" customFormat="false" ht="15" hidden="false" customHeight="false" outlineLevel="0" collapsed="false">
      <c r="E24" s="537" t="s">
        <v>309</v>
      </c>
      <c r="F24" s="0" t="n">
        <v>16</v>
      </c>
      <c r="G24" s="0" t="s">
        <v>327</v>
      </c>
      <c r="T24" s="178"/>
    </row>
    <row r="25" customFormat="false" ht="15" hidden="false" customHeight="false" outlineLevel="0" collapsed="false">
      <c r="E25" s="541" t="s">
        <v>319</v>
      </c>
      <c r="F25" s="0" t="n">
        <v>24</v>
      </c>
      <c r="G25" s="0" t="s">
        <v>328</v>
      </c>
    </row>
    <row r="26" customFormat="false" ht="15" hidden="false" customHeight="false" outlineLevel="0" collapsed="false">
      <c r="E26" s="541" t="s">
        <v>318</v>
      </c>
      <c r="F26" s="0" t="n">
        <v>30</v>
      </c>
      <c r="G26" s="0" t="s">
        <v>329</v>
      </c>
    </row>
    <row r="27" customFormat="false" ht="15" hidden="false" customHeight="false" outlineLevel="0" collapsed="false">
      <c r="E27" s="34" t="s">
        <v>312</v>
      </c>
      <c r="F27" s="0" t="n">
        <v>10</v>
      </c>
      <c r="G27" s="0" t="s">
        <v>330</v>
      </c>
    </row>
    <row r="28" customFormat="false" ht="15" hidden="false" customHeight="false" outlineLevel="0" collapsed="false">
      <c r="E28" s="34" t="s">
        <v>310</v>
      </c>
      <c r="F28" s="0" t="n">
        <v>10</v>
      </c>
      <c r="G28" s="0" t="s">
        <v>331</v>
      </c>
    </row>
    <row r="29" customFormat="false" ht="15" hidden="false" customHeight="false" outlineLevel="0" collapsed="false">
      <c r="E29" s="537" t="s">
        <v>311</v>
      </c>
      <c r="F29" s="0" t="n">
        <v>20</v>
      </c>
      <c r="G29" s="0" t="s">
        <v>332</v>
      </c>
    </row>
    <row r="30" customFormat="false" ht="15" hidden="false" customHeight="false" outlineLevel="0" collapsed="false">
      <c r="E30" s="50" t="s">
        <v>333</v>
      </c>
      <c r="F30" s="0" t="n">
        <f aca="false">SUM(F24:F29)</f>
        <v>110</v>
      </c>
    </row>
    <row r="32" customFormat="false" ht="14.45" hidden="false" customHeight="true" outlineLevel="0" collapsed="false">
      <c r="E32" s="74" t="s">
        <v>334</v>
      </c>
      <c r="F32" s="78"/>
    </row>
    <row r="33" customFormat="false" ht="15" hidden="false" customHeight="false" outlineLevel="0" collapsed="false">
      <c r="E33" s="543"/>
      <c r="F33" s="0" t="s">
        <v>64</v>
      </c>
    </row>
    <row r="34" customFormat="false" ht="15" hidden="false" customHeight="false" outlineLevel="0" collapsed="false">
      <c r="D34" s="70"/>
      <c r="E34" s="544"/>
      <c r="F34" s="0" t="s">
        <v>335</v>
      </c>
    </row>
    <row r="35" customFormat="false" ht="15" hidden="false" customHeight="false" outlineLevel="0" collapsed="false">
      <c r="D35" s="70"/>
      <c r="E35" s="545"/>
      <c r="F35" s="0" t="s">
        <v>336</v>
      </c>
    </row>
    <row r="36" customFormat="false" ht="15" hidden="false" customHeight="false" outlineLevel="0" collapsed="false">
      <c r="D36" s="70"/>
    </row>
    <row r="37" customFormat="false" ht="15" hidden="false" customHeight="false" outlineLevel="0" collapsed="false">
      <c r="D37" s="70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R11:R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B5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99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3.7"/>
    <col collapsed="false" customWidth="true" hidden="false" outlineLevel="0" max="22" min="22" style="0" width="13.14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25" hidden="false" customHeight="true" outlineLevel="0" collapsed="false">
      <c r="B1" s="520" t="s">
        <v>337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</row>
    <row r="3" customFormat="false" ht="17.25" hidden="false" customHeight="true" outlineLevel="0" collapsed="false">
      <c r="B3" s="546" t="s">
        <v>338</v>
      </c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</row>
    <row r="5" customFormat="false" ht="18.75" hidden="false" customHeight="false" outlineLevel="0" collapsed="false">
      <c r="D5" s="432" t="s">
        <v>339</v>
      </c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</row>
    <row r="6" customFormat="false" ht="15.75" hidden="false" customHeight="false" outlineLevel="0" collapsed="false"/>
    <row r="7" customFormat="false" ht="15" hidden="false" customHeight="true" outlineLevel="0" collapsed="false">
      <c r="B7" s="521" t="s">
        <v>3</v>
      </c>
      <c r="C7" s="522"/>
      <c r="D7" s="523" t="s">
        <v>299</v>
      </c>
      <c r="E7" s="523"/>
      <c r="F7" s="524" t="s">
        <v>300</v>
      </c>
      <c r="G7" s="524"/>
      <c r="H7" s="523" t="s">
        <v>44</v>
      </c>
      <c r="I7" s="523"/>
      <c r="J7" s="524" t="s">
        <v>45</v>
      </c>
      <c r="K7" s="524"/>
      <c r="L7" s="523" t="s">
        <v>302</v>
      </c>
      <c r="M7" s="523"/>
      <c r="N7" s="524" t="s">
        <v>340</v>
      </c>
      <c r="O7" s="524"/>
      <c r="P7" s="523" t="s">
        <v>303</v>
      </c>
      <c r="Q7" s="523"/>
      <c r="R7" s="524" t="s">
        <v>304</v>
      </c>
      <c r="S7" s="524"/>
      <c r="T7" s="523" t="s">
        <v>306</v>
      </c>
      <c r="U7" s="523"/>
      <c r="V7" s="524" t="s">
        <v>307</v>
      </c>
      <c r="W7" s="524"/>
    </row>
    <row r="8" customFormat="false" ht="15.75" hidden="false" customHeight="false" outlineLevel="0" collapsed="false">
      <c r="B8" s="529" t="s">
        <v>72</v>
      </c>
      <c r="C8" s="530"/>
      <c r="D8" s="531" t="s">
        <v>308</v>
      </c>
      <c r="E8" s="532" t="s">
        <v>8</v>
      </c>
      <c r="F8" s="531" t="s">
        <v>308</v>
      </c>
      <c r="G8" s="533"/>
      <c r="H8" s="531" t="s">
        <v>308</v>
      </c>
      <c r="I8" s="533" t="s">
        <v>8</v>
      </c>
      <c r="J8" s="531" t="s">
        <v>308</v>
      </c>
      <c r="K8" s="534" t="s">
        <v>8</v>
      </c>
      <c r="L8" s="531" t="s">
        <v>308</v>
      </c>
      <c r="M8" s="533" t="s">
        <v>8</v>
      </c>
      <c r="N8" s="531" t="s">
        <v>308</v>
      </c>
      <c r="O8" s="533" t="s">
        <v>8</v>
      </c>
      <c r="P8" s="531" t="s">
        <v>308</v>
      </c>
      <c r="Q8" s="533" t="s">
        <v>8</v>
      </c>
      <c r="R8" s="531" t="s">
        <v>308</v>
      </c>
      <c r="S8" s="533"/>
      <c r="T8" s="531" t="s">
        <v>308</v>
      </c>
      <c r="U8" s="533" t="s">
        <v>8</v>
      </c>
      <c r="V8" s="531"/>
      <c r="W8" s="533"/>
    </row>
    <row r="9" customFormat="false" ht="14.45" hidden="false" customHeight="true" outlineLevel="0" collapsed="false">
      <c r="B9" s="535" t="s">
        <v>11</v>
      </c>
      <c r="C9" s="536" t="s">
        <v>86</v>
      </c>
      <c r="D9" s="34" t="s">
        <v>341</v>
      </c>
      <c r="E9" s="547" t="n">
        <v>261</v>
      </c>
      <c r="F9" s="548"/>
      <c r="G9" s="547"/>
      <c r="H9" s="548"/>
      <c r="I9" s="547"/>
      <c r="J9" s="541" t="s">
        <v>342</v>
      </c>
      <c r="K9" s="547" t="n">
        <v>139</v>
      </c>
      <c r="L9" s="541" t="s">
        <v>342</v>
      </c>
      <c r="M9" s="547" t="n">
        <v>261</v>
      </c>
      <c r="N9" s="549" t="s">
        <v>343</v>
      </c>
      <c r="O9" s="547" t="n">
        <v>261</v>
      </c>
      <c r="P9" s="537" t="s">
        <v>344</v>
      </c>
      <c r="Q9" s="547" t="n">
        <v>261</v>
      </c>
      <c r="R9" s="549" t="s">
        <v>343</v>
      </c>
      <c r="S9" s="547" t="n">
        <v>261</v>
      </c>
      <c r="T9" s="34" t="s">
        <v>341</v>
      </c>
      <c r="U9" s="547" t="n">
        <v>261</v>
      </c>
      <c r="V9" s="548"/>
      <c r="W9" s="547"/>
    </row>
    <row r="10" customFormat="false" ht="15" hidden="false" customHeight="false" outlineLevel="0" collapsed="false">
      <c r="B10" s="535" t="s">
        <v>14</v>
      </c>
      <c r="C10" s="536" t="s">
        <v>99</v>
      </c>
      <c r="D10" s="34" t="s">
        <v>341</v>
      </c>
      <c r="E10" s="547" t="n">
        <v>261</v>
      </c>
      <c r="F10" s="548"/>
      <c r="G10" s="547"/>
      <c r="H10" s="550" t="s">
        <v>345</v>
      </c>
      <c r="I10" s="547"/>
      <c r="J10" s="541" t="s">
        <v>342</v>
      </c>
      <c r="K10" s="547" t="n">
        <v>139</v>
      </c>
      <c r="L10" s="541" t="s">
        <v>342</v>
      </c>
      <c r="M10" s="547" t="n">
        <v>261</v>
      </c>
      <c r="N10" s="549" t="s">
        <v>343</v>
      </c>
      <c r="O10" s="547" t="n">
        <v>261</v>
      </c>
      <c r="P10" s="537" t="s">
        <v>344</v>
      </c>
      <c r="Q10" s="547" t="n">
        <v>261</v>
      </c>
      <c r="R10" s="549" t="s">
        <v>343</v>
      </c>
      <c r="S10" s="547" t="n">
        <v>261</v>
      </c>
      <c r="T10" s="34" t="s">
        <v>341</v>
      </c>
      <c r="U10" s="547" t="n">
        <v>261</v>
      </c>
      <c r="V10" s="551"/>
      <c r="W10" s="547"/>
    </row>
    <row r="11" customFormat="false" ht="15" hidden="false" customHeight="false" outlineLevel="0" collapsed="false">
      <c r="B11" s="535" t="s">
        <v>313</v>
      </c>
      <c r="C11" s="536" t="s">
        <v>100</v>
      </c>
      <c r="D11" s="34" t="s">
        <v>341</v>
      </c>
      <c r="E11" s="547" t="n">
        <v>261</v>
      </c>
      <c r="F11" s="548"/>
      <c r="G11" s="547"/>
      <c r="H11" s="537" t="s">
        <v>344</v>
      </c>
      <c r="I11" s="547" t="n">
        <v>139</v>
      </c>
      <c r="J11" s="541" t="s">
        <v>342</v>
      </c>
      <c r="K11" s="547" t="n">
        <v>139</v>
      </c>
      <c r="L11" s="541" t="s">
        <v>342</v>
      </c>
      <c r="M11" s="547" t="n">
        <v>261</v>
      </c>
      <c r="N11" s="549" t="s">
        <v>343</v>
      </c>
      <c r="O11" s="547" t="n">
        <v>261</v>
      </c>
      <c r="P11" s="537" t="s">
        <v>344</v>
      </c>
      <c r="Q11" s="547" t="n">
        <v>261</v>
      </c>
      <c r="R11" s="549" t="s">
        <v>343</v>
      </c>
      <c r="S11" s="547" t="n">
        <v>261</v>
      </c>
      <c r="T11" s="34" t="s">
        <v>341</v>
      </c>
      <c r="U11" s="547" t="n">
        <v>261</v>
      </c>
      <c r="V11" s="548"/>
      <c r="W11" s="547"/>
    </row>
    <row r="12" customFormat="false" ht="15" hidden="false" customHeight="false" outlineLevel="0" collapsed="false">
      <c r="B12" s="535" t="s">
        <v>314</v>
      </c>
      <c r="C12" s="536" t="s">
        <v>101</v>
      </c>
      <c r="D12" s="34" t="s">
        <v>341</v>
      </c>
      <c r="E12" s="547" t="n">
        <v>261</v>
      </c>
      <c r="F12" s="548"/>
      <c r="G12" s="547"/>
      <c r="H12" s="537" t="s">
        <v>344</v>
      </c>
      <c r="I12" s="547" t="n">
        <v>139</v>
      </c>
      <c r="J12" s="541" t="s">
        <v>342</v>
      </c>
      <c r="K12" s="547" t="n">
        <v>139</v>
      </c>
      <c r="L12" s="541" t="s">
        <v>342</v>
      </c>
      <c r="M12" s="547" t="n">
        <v>261</v>
      </c>
      <c r="N12" s="549" t="s">
        <v>343</v>
      </c>
      <c r="O12" s="547" t="n">
        <v>261</v>
      </c>
      <c r="P12" s="537" t="s">
        <v>344</v>
      </c>
      <c r="Q12" s="547" t="n">
        <v>261</v>
      </c>
      <c r="R12" s="549" t="s">
        <v>343</v>
      </c>
      <c r="S12" s="547" t="n">
        <v>261</v>
      </c>
      <c r="T12" s="34" t="s">
        <v>341</v>
      </c>
      <c r="U12" s="547" t="n">
        <v>261</v>
      </c>
      <c r="V12" s="548"/>
      <c r="W12" s="547"/>
    </row>
    <row r="13" customFormat="false" ht="15" hidden="false" customHeight="false" outlineLevel="0" collapsed="false">
      <c r="B13" s="535" t="s">
        <v>317</v>
      </c>
      <c r="C13" s="536" t="s">
        <v>103</v>
      </c>
      <c r="D13" s="34" t="s">
        <v>341</v>
      </c>
      <c r="E13" s="547" t="n">
        <v>261</v>
      </c>
      <c r="F13" s="548"/>
      <c r="G13" s="547"/>
      <c r="H13" s="537" t="s">
        <v>344</v>
      </c>
      <c r="I13" s="547" t="n">
        <v>139</v>
      </c>
      <c r="J13" s="541" t="s">
        <v>342</v>
      </c>
      <c r="K13" s="547" t="n">
        <v>139</v>
      </c>
      <c r="L13" s="541" t="s">
        <v>342</v>
      </c>
      <c r="M13" s="547" t="n">
        <v>261</v>
      </c>
      <c r="N13" s="549" t="s">
        <v>343</v>
      </c>
      <c r="O13" s="547" t="n">
        <v>261</v>
      </c>
      <c r="P13" s="537" t="s">
        <v>344</v>
      </c>
      <c r="Q13" s="547" t="n">
        <v>261</v>
      </c>
      <c r="R13" s="549" t="s">
        <v>343</v>
      </c>
      <c r="S13" s="547" t="n">
        <v>261</v>
      </c>
      <c r="T13" s="34" t="s">
        <v>341</v>
      </c>
      <c r="U13" s="547" t="n">
        <v>261</v>
      </c>
      <c r="V13" s="548"/>
      <c r="W13" s="547"/>
    </row>
    <row r="14" customFormat="false" ht="15" hidden="false" customHeight="false" outlineLevel="0" collapsed="false">
      <c r="B14" s="535" t="s">
        <v>320</v>
      </c>
      <c r="C14" s="536" t="s">
        <v>111</v>
      </c>
      <c r="D14" s="34" t="s">
        <v>341</v>
      </c>
      <c r="E14" s="547" t="n">
        <v>261</v>
      </c>
      <c r="F14" s="548"/>
      <c r="G14" s="547"/>
      <c r="H14" s="537" t="s">
        <v>344</v>
      </c>
      <c r="I14" s="547" t="n">
        <v>139</v>
      </c>
      <c r="J14" s="541" t="s">
        <v>342</v>
      </c>
      <c r="K14" s="547" t="n">
        <v>139</v>
      </c>
      <c r="L14" s="541" t="s">
        <v>342</v>
      </c>
      <c r="M14" s="547" t="n">
        <v>261</v>
      </c>
      <c r="N14" s="549" t="s">
        <v>343</v>
      </c>
      <c r="O14" s="547" t="n">
        <v>261</v>
      </c>
      <c r="P14" s="537" t="s">
        <v>344</v>
      </c>
      <c r="Q14" s="547" t="n">
        <v>261</v>
      </c>
      <c r="R14" s="549" t="s">
        <v>343</v>
      </c>
      <c r="S14" s="547" t="n">
        <v>261</v>
      </c>
      <c r="T14" s="34" t="s">
        <v>341</v>
      </c>
      <c r="U14" s="547" t="n">
        <v>261</v>
      </c>
      <c r="V14" s="548"/>
      <c r="W14" s="547"/>
    </row>
    <row r="15" customFormat="false" ht="15" hidden="false" customHeight="false" outlineLevel="0" collapsed="false">
      <c r="B15" s="535" t="s">
        <v>321</v>
      </c>
      <c r="C15" s="536" t="s">
        <v>112</v>
      </c>
      <c r="D15" s="34" t="s">
        <v>341</v>
      </c>
      <c r="E15" s="547" t="n">
        <v>261</v>
      </c>
      <c r="F15" s="548"/>
      <c r="G15" s="547"/>
      <c r="H15" s="537" t="s">
        <v>344</v>
      </c>
      <c r="I15" s="547" t="n">
        <v>139</v>
      </c>
      <c r="J15" s="541" t="s">
        <v>342</v>
      </c>
      <c r="K15" s="547" t="n">
        <v>139</v>
      </c>
      <c r="L15" s="541" t="s">
        <v>342</v>
      </c>
      <c r="M15" s="547" t="n">
        <v>261</v>
      </c>
      <c r="N15" s="549" t="s">
        <v>343</v>
      </c>
      <c r="O15" s="547" t="n">
        <v>261</v>
      </c>
      <c r="P15" s="537" t="s">
        <v>344</v>
      </c>
      <c r="Q15" s="547" t="n">
        <v>261</v>
      </c>
      <c r="R15" s="549" t="s">
        <v>343</v>
      </c>
      <c r="S15" s="547" t="n">
        <v>261</v>
      </c>
      <c r="T15" s="34" t="s">
        <v>341</v>
      </c>
      <c r="U15" s="547" t="n">
        <v>261</v>
      </c>
      <c r="V15" s="551"/>
      <c r="W15" s="547"/>
    </row>
    <row r="16" customFormat="false" ht="15" hidden="false" customHeight="false" outlineLevel="0" collapsed="false">
      <c r="B16" s="535" t="s">
        <v>322</v>
      </c>
      <c r="C16" s="536" t="s">
        <v>113</v>
      </c>
      <c r="D16" s="34" t="s">
        <v>341</v>
      </c>
      <c r="E16" s="547" t="n">
        <v>261</v>
      </c>
      <c r="F16" s="548"/>
      <c r="G16" s="547"/>
      <c r="H16" s="537" t="s">
        <v>344</v>
      </c>
      <c r="I16" s="547" t="n">
        <v>139</v>
      </c>
      <c r="J16" s="541" t="s">
        <v>342</v>
      </c>
      <c r="K16" s="547" t="n">
        <v>139</v>
      </c>
      <c r="L16" s="541" t="s">
        <v>342</v>
      </c>
      <c r="M16" s="547" t="n">
        <v>261</v>
      </c>
      <c r="N16" s="549" t="s">
        <v>343</v>
      </c>
      <c r="O16" s="547" t="n">
        <v>261</v>
      </c>
      <c r="P16" s="537" t="s">
        <v>344</v>
      </c>
      <c r="Q16" s="547" t="n">
        <v>261</v>
      </c>
      <c r="R16" s="548"/>
      <c r="S16" s="547"/>
      <c r="T16" s="548"/>
      <c r="U16" s="547"/>
      <c r="V16" s="548"/>
      <c r="W16" s="547"/>
    </row>
    <row r="17" customFormat="false" ht="15" hidden="false" customHeight="false" outlineLevel="0" collapsed="false">
      <c r="B17" s="535" t="s">
        <v>323</v>
      </c>
      <c r="C17" s="536" t="s">
        <v>114</v>
      </c>
      <c r="D17" s="548"/>
      <c r="E17" s="547"/>
      <c r="F17" s="548"/>
      <c r="G17" s="547"/>
      <c r="H17" s="537" t="s">
        <v>344</v>
      </c>
      <c r="I17" s="547" t="n">
        <v>139</v>
      </c>
      <c r="J17" s="541" t="s">
        <v>342</v>
      </c>
      <c r="K17" s="547" t="n">
        <v>139</v>
      </c>
      <c r="L17" s="541" t="s">
        <v>342</v>
      </c>
      <c r="M17" s="547" t="n">
        <v>261</v>
      </c>
      <c r="N17" s="542"/>
      <c r="O17" s="547"/>
      <c r="P17" s="537" t="s">
        <v>344</v>
      </c>
      <c r="Q17" s="547" t="n">
        <v>261</v>
      </c>
      <c r="R17" s="548"/>
      <c r="S17" s="547"/>
      <c r="T17" s="548"/>
      <c r="U17" s="547"/>
      <c r="V17" s="548"/>
      <c r="W17" s="547"/>
    </row>
    <row r="18" customFormat="false" ht="15" hidden="false" customHeight="false" outlineLevel="0" collapsed="false">
      <c r="B18" s="535" t="s">
        <v>324</v>
      </c>
      <c r="C18" s="536" t="s">
        <v>116</v>
      </c>
      <c r="D18" s="548"/>
      <c r="E18" s="547"/>
      <c r="F18" s="548"/>
      <c r="G18" s="547"/>
      <c r="H18" s="537" t="s">
        <v>344</v>
      </c>
      <c r="I18" s="547" t="n">
        <v>139</v>
      </c>
      <c r="J18" s="541" t="s">
        <v>342</v>
      </c>
      <c r="K18" s="547" t="n">
        <v>139</v>
      </c>
      <c r="L18" s="541" t="s">
        <v>342</v>
      </c>
      <c r="M18" s="547" t="n">
        <v>261</v>
      </c>
      <c r="N18" s="552"/>
      <c r="O18" s="547"/>
      <c r="P18" s="537" t="s">
        <v>344</v>
      </c>
      <c r="Q18" s="547" t="n">
        <v>261</v>
      </c>
      <c r="R18" s="551"/>
      <c r="S18" s="547"/>
      <c r="T18" s="548"/>
      <c r="U18" s="547"/>
      <c r="V18" s="548"/>
      <c r="W18" s="547"/>
    </row>
    <row r="19" customFormat="false" ht="14.45" hidden="false" customHeight="true" outlineLevel="0" collapsed="false">
      <c r="B19" s="535" t="s">
        <v>325</v>
      </c>
      <c r="C19" s="536" t="s">
        <v>117</v>
      </c>
      <c r="D19" s="548"/>
      <c r="E19" s="547"/>
      <c r="F19" s="548"/>
      <c r="G19" s="547"/>
      <c r="H19" s="537" t="s">
        <v>344</v>
      </c>
      <c r="I19" s="547" t="n">
        <v>139</v>
      </c>
      <c r="J19" s="548"/>
      <c r="K19" s="547"/>
      <c r="L19" s="548"/>
      <c r="M19" s="547"/>
      <c r="N19" s="551"/>
      <c r="O19" s="547"/>
      <c r="P19" s="548"/>
      <c r="Q19" s="547"/>
      <c r="R19" s="548"/>
      <c r="S19" s="547"/>
      <c r="T19" s="548"/>
      <c r="U19" s="547"/>
      <c r="V19" s="548"/>
      <c r="W19" s="547"/>
    </row>
    <row r="20" customFormat="false" ht="14.45" hidden="false" customHeight="true" outlineLevel="0" collapsed="false">
      <c r="B20" s="535" t="s">
        <v>326</v>
      </c>
      <c r="C20" s="536" t="s">
        <v>118</v>
      </c>
      <c r="D20" s="548"/>
      <c r="E20" s="547"/>
      <c r="F20" s="548"/>
      <c r="G20" s="547"/>
      <c r="H20" s="537" t="s">
        <v>344</v>
      </c>
      <c r="I20" s="547" t="n">
        <v>139</v>
      </c>
      <c r="J20" s="548"/>
      <c r="K20" s="547"/>
      <c r="L20" s="548"/>
      <c r="M20" s="547"/>
      <c r="N20" s="542"/>
      <c r="O20" s="547"/>
      <c r="P20" s="548"/>
      <c r="Q20" s="547"/>
      <c r="R20" s="548"/>
      <c r="S20" s="547"/>
      <c r="T20" s="548"/>
      <c r="U20" s="547"/>
      <c r="V20" s="548"/>
      <c r="W20" s="547"/>
    </row>
    <row r="21" customFormat="false" ht="14.45" hidden="false" customHeight="true" outlineLevel="0" collapsed="false">
      <c r="B21" s="535" t="s">
        <v>326</v>
      </c>
      <c r="C21" s="536" t="n">
        <v>13</v>
      </c>
      <c r="D21" s="548"/>
      <c r="E21" s="547"/>
      <c r="F21" s="548"/>
      <c r="G21" s="547"/>
      <c r="H21" s="548"/>
      <c r="I21" s="547"/>
      <c r="J21" s="548"/>
      <c r="K21" s="547"/>
      <c r="L21" s="548"/>
      <c r="M21" s="547"/>
      <c r="N21" s="552"/>
      <c r="O21" s="547"/>
      <c r="P21" s="548"/>
      <c r="Q21" s="547"/>
      <c r="R21" s="552"/>
      <c r="S21" s="547"/>
      <c r="T21" s="548"/>
      <c r="U21" s="547"/>
      <c r="V21" s="548"/>
      <c r="W21" s="547"/>
    </row>
    <row r="22" customFormat="false" ht="14.45" hidden="false" customHeight="true" outlineLevel="0" collapsed="false">
      <c r="B22" s="535" t="s">
        <v>326</v>
      </c>
      <c r="C22" s="536" t="n">
        <v>14</v>
      </c>
      <c r="D22" s="548"/>
      <c r="E22" s="547"/>
      <c r="F22" s="548"/>
      <c r="G22" s="547"/>
      <c r="H22" s="548"/>
      <c r="I22" s="547"/>
      <c r="J22" s="548"/>
      <c r="K22" s="547"/>
      <c r="L22" s="548"/>
      <c r="M22" s="547"/>
      <c r="N22" s="553"/>
      <c r="O22" s="547"/>
      <c r="P22" s="548"/>
      <c r="Q22" s="547"/>
      <c r="R22" s="553"/>
      <c r="S22" s="547"/>
      <c r="T22" s="548"/>
      <c r="U22" s="547"/>
      <c r="V22" s="548"/>
      <c r="W22" s="547"/>
    </row>
    <row r="26" customFormat="false" ht="15" hidden="false" customHeight="false" outlineLevel="0" collapsed="false">
      <c r="E26" s="74"/>
    </row>
    <row r="30" customFormat="false" ht="15" hidden="false" customHeight="false" outlineLevel="0" collapsed="false">
      <c r="D30" s="537" t="s">
        <v>344</v>
      </c>
      <c r="F30" s="0" t="s">
        <v>346</v>
      </c>
    </row>
    <row r="31" customFormat="false" ht="15" hidden="false" customHeight="false" outlineLevel="0" collapsed="false">
      <c r="D31" s="541" t="s">
        <v>342</v>
      </c>
      <c r="F31" s="0" t="s">
        <v>347</v>
      </c>
    </row>
    <row r="32" customFormat="false" ht="15" hidden="false" customHeight="false" outlineLevel="0" collapsed="false">
      <c r="D32" s="549" t="s">
        <v>343</v>
      </c>
      <c r="F32" s="0" t="s">
        <v>348</v>
      </c>
    </row>
    <row r="33" customFormat="false" ht="15" hidden="false" customHeight="false" outlineLevel="0" collapsed="false">
      <c r="D33" s="34" t="s">
        <v>341</v>
      </c>
      <c r="F33" s="0" t="s">
        <v>349</v>
      </c>
    </row>
  </sheetData>
  <mergeCells count="12">
    <mergeCell ref="B1:S1"/>
    <mergeCell ref="B3:S3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09:31:04Z</dcterms:modified>
  <cp:revision>0</cp:revision>
  <dc:subject/>
  <dc:title/>
</cp:coreProperties>
</file>