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OSM" sheetId="1" state="hidden" r:id="rId2"/>
    <sheet name="INSTRUKTOR TERAPII UZALEŻNIEŃ" sheetId="2" state="visible" r:id="rId3"/>
    <sheet name="DIETETYKA" sheetId="3" state="visible" r:id="rId4"/>
    <sheet name="REJESTRATORKA MEDYCZNA" sheetId="4" state="visible" r:id="rId5"/>
    <sheet name="KRYMINALISTYKA" sheetId="5" state="visible" r:id="rId6"/>
    <sheet name="STYLISTKA PAZNOKCI" sheetId="6" state="visible" r:id="rId7"/>
    <sheet name="TRANSPORT I LOGISTYKA" sheetId="7" state="visible" r:id="rId8"/>
    <sheet name="RACHUNKOWOŚĆ I FINANSE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234">
  <si>
    <t xml:space="preserve">UWAGA! Przypominamy, że plan zajęć jest prognozowany i Dyrekcja zastrzega sobie prawo do jego zmiany. Proszę ostatecznie sprawdzać plan przed każdymi zajęciami.</t>
  </si>
  <si>
    <t xml:space="preserve">KOSMETYKA</t>
  </si>
  <si>
    <r>
      <rPr>
        <b val="true"/>
        <sz val="9"/>
        <color rgb="FFFF0000"/>
        <rFont val="Calibri"/>
        <family val="2"/>
        <charset val="238"/>
      </rPr>
      <t xml:space="preserve">UWAGA ! ZAJĘCIA ODBYWAJĄ SIĘ W PZ NR 2 UL. BEMA 8 ORAZ W </t>
    </r>
    <r>
      <rPr>
        <b val="true"/>
        <u val="single"/>
        <sz val="9"/>
        <color rgb="FFFF0000"/>
        <rFont val="Calibri"/>
        <family val="2"/>
        <charset val="238"/>
      </rPr>
      <t xml:space="preserve">PRACOWNI KOSMETYCZNEJ UL. ZABORSKA 24</t>
    </r>
  </si>
  <si>
    <t xml:space="preserve">DZIEŃ</t>
  </si>
  <si>
    <t xml:space="preserve">07.09. SOBOTA</t>
  </si>
  <si>
    <t xml:space="preserve">08.09. NIEDZIELA</t>
  </si>
  <si>
    <t xml:space="preserve">SEMESTR</t>
  </si>
  <si>
    <t xml:space="preserve">I </t>
  </si>
  <si>
    <t xml:space="preserve">s.</t>
  </si>
  <si>
    <t xml:space="preserve">II</t>
  </si>
  <si>
    <t xml:space="preserve">III </t>
  </si>
  <si>
    <t xml:space="preserve">IV</t>
  </si>
  <si>
    <t xml:space="preserve">8.00-8.45</t>
  </si>
  <si>
    <t xml:space="preserve">1.</t>
  </si>
  <si>
    <t xml:space="preserve">RS</t>
  </si>
  <si>
    <t xml:space="preserve">BHP W DZIAŁ KOSM</t>
  </si>
  <si>
    <t xml:space="preserve">EH</t>
  </si>
  <si>
    <t xml:space="preserve">DIETETYKA</t>
  </si>
  <si>
    <t xml:space="preserve">EP</t>
  </si>
  <si>
    <t xml:space="preserve">PRAC MANICURE I PEDICURE</t>
  </si>
  <si>
    <t xml:space="preserve">Pracownia ul. Zaborska 24</t>
  </si>
  <si>
    <t xml:space="preserve">PRAC. WIZAŻU (PODSTAWY)</t>
  </si>
  <si>
    <t xml:space="preserve">8.45-9.30</t>
  </si>
  <si>
    <t xml:space="preserve">2.</t>
  </si>
  <si>
    <t xml:space="preserve">9.30-10.15</t>
  </si>
  <si>
    <t xml:space="preserve">3.</t>
  </si>
  <si>
    <t xml:space="preserve">10.20-11.05</t>
  </si>
  <si>
    <t xml:space="preserve">4.</t>
  </si>
  <si>
    <t xml:space="preserve">11.05-11.50</t>
  </si>
  <si>
    <t xml:space="preserve">5.</t>
  </si>
  <si>
    <t xml:space="preserve">AD</t>
  </si>
  <si>
    <t xml:space="preserve">KOMPETENCJE PERSONALNE i SPOŁ</t>
  </si>
  <si>
    <t xml:space="preserve">11.50-12.35</t>
  </si>
  <si>
    <t xml:space="preserve">6.</t>
  </si>
  <si>
    <t xml:space="preserve">12.40-13.25</t>
  </si>
  <si>
    <t xml:space="preserve">7.</t>
  </si>
  <si>
    <t xml:space="preserve">ZABIEGI PIEL. DŁONI</t>
  </si>
  <si>
    <t xml:space="preserve">13.25-14.10</t>
  </si>
  <si>
    <t xml:space="preserve">8.</t>
  </si>
  <si>
    <t xml:space="preserve">14.10-14.55</t>
  </si>
  <si>
    <t xml:space="preserve">9.</t>
  </si>
  <si>
    <t xml:space="preserve">15.00-15.45</t>
  </si>
  <si>
    <t xml:space="preserve">10.</t>
  </si>
  <si>
    <t xml:space="preserve">15.45-16.30</t>
  </si>
  <si>
    <t xml:space="preserve">11.</t>
  </si>
  <si>
    <t xml:space="preserve">16.30-17.15</t>
  </si>
  <si>
    <t xml:space="preserve">12.</t>
  </si>
  <si>
    <t xml:space="preserve">17.15- 18.00</t>
  </si>
  <si>
    <t xml:space="preserve">13.</t>
  </si>
  <si>
    <t xml:space="preserve">18.00-18.45</t>
  </si>
  <si>
    <t xml:space="preserve">14.</t>
  </si>
  <si>
    <t xml:space="preserve">28.09. SOBOTA</t>
  </si>
  <si>
    <t xml:space="preserve">29.09. NIEDZIELA</t>
  </si>
  <si>
    <t xml:space="preserve">KM</t>
  </si>
  <si>
    <t xml:space="preserve">PODST ANATOMII I DERMATOLOGII</t>
  </si>
  <si>
    <t xml:space="preserve">ZAB PIEL TWARZY</t>
  </si>
  <si>
    <t xml:space="preserve">AK</t>
  </si>
  <si>
    <t xml:space="preserve">PODST. DZIAŁ. KOSM</t>
  </si>
  <si>
    <t xml:space="preserve">ZABIEGI PIEL. CiAŁA</t>
  </si>
  <si>
    <t xml:space="preserve">12.10. SOBOTA</t>
  </si>
  <si>
    <t xml:space="preserve">13.10. NIEDZIELA</t>
  </si>
  <si>
    <t xml:space="preserve">WIZAŻ</t>
  </si>
  <si>
    <t xml:space="preserve">MT</t>
  </si>
  <si>
    <t xml:space="preserve">KOSM PIEL  DŁONI</t>
  </si>
  <si>
    <t xml:space="preserve">10.30</t>
  </si>
  <si>
    <t xml:space="preserve">Zajęcia odbędą się 19.10 (sobota)</t>
  </si>
  <si>
    <t xml:space="preserve">Chemia kosm. przeł. na 27.10</t>
  </si>
  <si>
    <t xml:space="preserve">26.10. SOBOTA</t>
  </si>
  <si>
    <t xml:space="preserve">27.10. NIEDZIELA</t>
  </si>
  <si>
    <t xml:space="preserve">KOSM. PIEL. TWARZY 2/3</t>
  </si>
  <si>
    <t xml:space="preserve">CHEMIA KOSM.</t>
  </si>
  <si>
    <t xml:space="preserve">09.11. SOBOTA</t>
  </si>
  <si>
    <t xml:space="preserve">10.11. NIEDZIELA</t>
  </si>
  <si>
    <t xml:space="preserve">KU</t>
  </si>
  <si>
    <t xml:space="preserve">STYLIZACJA PAZNOKCI</t>
  </si>
  <si>
    <t xml:space="preserve">KOSM PIEL CIAŁA</t>
  </si>
  <si>
    <t xml:space="preserve">KOSM. PIEL. TWARZY</t>
  </si>
  <si>
    <t xml:space="preserve">23.11. SOBOTA</t>
  </si>
  <si>
    <t xml:space="preserve">24.11. NIEDZIELA</t>
  </si>
  <si>
    <t xml:space="preserve">ZABIEGI PIEL TWARZY</t>
  </si>
  <si>
    <t xml:space="preserve">E.</t>
  </si>
  <si>
    <t xml:space="preserve">Zajęcia odbędą się 16.11 (sobota)</t>
  </si>
  <si>
    <t xml:space="preserve">Zajęcia odbędą się 17.11 (niedziela)</t>
  </si>
  <si>
    <t xml:space="preserve">07.12. SOBOTA</t>
  </si>
  <si>
    <t xml:space="preserve">08.12. NIEDZIELA</t>
  </si>
  <si>
    <t xml:space="preserve">Zaj. w pracowni p. Tamborskiej</t>
  </si>
  <si>
    <t xml:space="preserve">PRAC. WIZAŻU (M. CODZ)</t>
  </si>
  <si>
    <t xml:space="preserve">14.12. SOBOTA</t>
  </si>
  <si>
    <t xml:space="preserve">15.12. NIEDZIELA</t>
  </si>
  <si>
    <t xml:space="preserve">Zaj. w PZ nr 2 przy ul. Bema 8</t>
  </si>
  <si>
    <r>
      <rPr>
        <b val="true"/>
        <sz val="8"/>
        <color rgb="FFFF0000"/>
        <rFont val="Calibri"/>
        <family val="2"/>
        <charset val="238"/>
      </rPr>
      <t xml:space="preserve">Zaborska </t>
    </r>
    <r>
      <rPr>
        <b val="true"/>
        <sz val="9"/>
        <color rgb="FFFF0000"/>
        <rFont val="Calibri"/>
        <family val="2"/>
        <charset val="238"/>
      </rPr>
      <t xml:space="preserve">24</t>
    </r>
  </si>
  <si>
    <t xml:space="preserve">PZ nr 2 przy ul. Bema 8</t>
  </si>
  <si>
    <t xml:space="preserve">04.01. SOBOTA</t>
  </si>
  <si>
    <t xml:space="preserve">05.01. NIEDZIELA</t>
  </si>
  <si>
    <t xml:space="preserve">godz. 10.30</t>
  </si>
  <si>
    <t xml:space="preserve">11.01. SOBOTA</t>
  </si>
  <si>
    <t xml:space="preserve">12.01. NIEDZIELA</t>
  </si>
  <si>
    <t xml:space="preserve">Zajęcia w PZ nr 2 ul. Bema 8</t>
  </si>
  <si>
    <t xml:space="preserve">18.01. SOBOTA</t>
  </si>
  <si>
    <t xml:space="preserve">19.01. NIEDZIELA</t>
  </si>
  <si>
    <t xml:space="preserve">INSTRUKTOR DO SPRAW TERAPII UZALEŻNIEŃ </t>
  </si>
  <si>
    <t xml:space="preserve">21.09. SOBOTA</t>
  </si>
  <si>
    <t xml:space="preserve">22.09 NIEDZIELA</t>
  </si>
  <si>
    <t xml:space="preserve">19.10 SOBOTA</t>
  </si>
  <si>
    <t xml:space="preserve">20.10 NIEDZIELA</t>
  </si>
  <si>
    <t xml:space="preserve">16.11 SOBOTA</t>
  </si>
  <si>
    <t xml:space="preserve">17.11 NIEDZIELA</t>
  </si>
  <si>
    <t xml:space="preserve">14.12 SOBOTA</t>
  </si>
  <si>
    <t xml:space="preserve">15.12 NIEDZIELA</t>
  </si>
  <si>
    <t xml:space="preserve">11.01 SOBOTA</t>
  </si>
  <si>
    <t xml:space="preserve">12.01 NIEDZIELA</t>
  </si>
  <si>
    <t xml:space="preserve">18.01 SOBOTA</t>
  </si>
  <si>
    <t xml:space="preserve">19.01 NIEDZIELA</t>
  </si>
  <si>
    <t xml:space="preserve">I i II</t>
  </si>
  <si>
    <t xml:space="preserve">PSYCHOLOGIA</t>
  </si>
  <si>
    <t xml:space="preserve">PATOLOGIE SP.</t>
  </si>
  <si>
    <t xml:space="preserve">PSYCHOPATOL.</t>
  </si>
  <si>
    <t xml:space="preserve">STRATEGIE TER</t>
  </si>
  <si>
    <t xml:space="preserve">SPOŁ. UWAR.</t>
  </si>
  <si>
    <t xml:space="preserve">INTERW. KRYZ.</t>
  </si>
  <si>
    <t xml:space="preserve">9.40-10.25</t>
  </si>
  <si>
    <t xml:space="preserve">10.25-11.10</t>
  </si>
  <si>
    <t xml:space="preserve">11.00</t>
  </si>
  <si>
    <t xml:space="preserve">11.20-12.05</t>
  </si>
  <si>
    <t xml:space="preserve">12.00</t>
  </si>
  <si>
    <t xml:space="preserve">12.05-12.50</t>
  </si>
  <si>
    <t xml:space="preserve">13.00-13.45</t>
  </si>
  <si>
    <t xml:space="preserve">13.45-14.30</t>
  </si>
  <si>
    <t xml:space="preserve">14.40-15.25</t>
  </si>
  <si>
    <t xml:space="preserve">15.25-16.10</t>
  </si>
  <si>
    <t xml:space="preserve">16.20-17.05</t>
  </si>
  <si>
    <t xml:space="preserve">17.05-17.50</t>
  </si>
  <si>
    <t xml:space="preserve">Strategie terapeutyczne w terapii ind. i grupowej - 30</t>
  </si>
  <si>
    <t xml:space="preserve">Podstawy interwencji kryzysowej - 20</t>
  </si>
  <si>
    <t xml:space="preserve">Społeczne uwarunkowania i konsekwencje uzależnień - 10</t>
  </si>
  <si>
    <t xml:space="preserve">Patologie społeczne - 16</t>
  </si>
  <si>
    <t xml:space="preserve">Zarys psychologii ogólnej - 10</t>
  </si>
  <si>
    <t xml:space="preserve">Psychopatologia - 24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KONSULTANT DS.DIETETYKI</t>
  </si>
  <si>
    <t xml:space="preserve">ZAJĘCIA W POWIATOWYM ZESPOLE SZKÓŁ W OŚWIĘCIMIU UL. BEMA 8</t>
  </si>
  <si>
    <t xml:space="preserve">25.01 SOBOTA</t>
  </si>
  <si>
    <t xml:space="preserve">26.01 NIEDZIELA</t>
  </si>
  <si>
    <t xml:space="preserve">TWORZENIE</t>
  </si>
  <si>
    <t xml:space="preserve">ANT. DZIAŁ.</t>
  </si>
  <si>
    <t xml:space="preserve">PODST. BHP</t>
  </si>
  <si>
    <t xml:space="preserve">SUPLEMENTY</t>
  </si>
  <si>
    <t xml:space="preserve">PLAN. DIETY</t>
  </si>
  <si>
    <t xml:space="preserve">PLAN. ŻYW.</t>
  </si>
  <si>
    <t xml:space="preserve">E. Harmata</t>
  </si>
  <si>
    <t xml:space="preserve">Tworzenie indywidualnego programu odchudzającego</t>
  </si>
  <si>
    <t xml:space="preserve">Antagonistyczne działanie ośrodków głodu i sytości</t>
  </si>
  <si>
    <t xml:space="preserve">R. Szalonek</t>
  </si>
  <si>
    <t xml:space="preserve">Podstawy BHP</t>
  </si>
  <si>
    <t xml:space="preserve">Suplementy w diecie</t>
  </si>
  <si>
    <t xml:space="preserve">Planowanie żywienia w profilaktyce chorób cywilizacyjnych</t>
  </si>
  <si>
    <t xml:space="preserve">Planowanie diety odchudzającej</t>
  </si>
  <si>
    <t xml:space="preserve">REJESTRATORKA MEDYCZNA</t>
  </si>
  <si>
    <t xml:space="preserve">PODST. MARKET.</t>
  </si>
  <si>
    <t xml:space="preserve">ORGANIZACJA</t>
  </si>
  <si>
    <t xml:space="preserve">KLASYFIKACJA</t>
  </si>
  <si>
    <t xml:space="preserve">PIERWSZA POM.</t>
  </si>
  <si>
    <t xml:space="preserve">Prowadzący: Katarzyna Anuszewska-Mastalerz</t>
  </si>
  <si>
    <t xml:space="preserve">Organizacja pracy na stanowisku rejestratorki medycznej</t>
  </si>
  <si>
    <t xml:space="preserve">Podstawy marketingu i promocji usług medycznych</t>
  </si>
  <si>
    <t xml:space="preserve">Pierwsza pomoc przedmedyczna</t>
  </si>
  <si>
    <t xml:space="preserve">Klasyfikacja świadczen medycznych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I</t>
  </si>
  <si>
    <t xml:space="preserve">POD.  PR. KARNEGO</t>
  </si>
  <si>
    <t xml:space="preserve">PODST. KRYMIN.</t>
  </si>
  <si>
    <t xml:space="preserve">CZYNN. DOCH- ŚL.</t>
  </si>
  <si>
    <t xml:space="preserve">DAKTYLOSKOPIA</t>
  </si>
  <si>
    <t xml:space="preserve">CYBERBEZPIECZ.</t>
  </si>
  <si>
    <r>
      <rPr>
        <b val="true"/>
        <sz val="11"/>
        <color rgb="FF000000"/>
        <rFont val="Calibri"/>
        <family val="2"/>
        <charset val="238"/>
      </rPr>
      <t xml:space="preserve">Prowadzący: </t>
    </r>
    <r>
      <rPr>
        <sz val="11"/>
        <color rgb="FF000000"/>
        <rFont val="Calibri"/>
        <family val="2"/>
        <charset val="238"/>
      </rPr>
      <t xml:space="preserve">Sławomir Nasieniak</t>
    </r>
  </si>
  <si>
    <t xml:space="preserve">Cyberbezpieczeństwo - 10</t>
  </si>
  <si>
    <t xml:space="preserve">Daktyloskopia - 10</t>
  </si>
  <si>
    <t xml:space="preserve">Czynności dochodzeniowo- śledcze - 15</t>
  </si>
  <si>
    <t xml:space="preserve">Podstawy teoretyczne kryminologii - 20</t>
  </si>
  <si>
    <t xml:space="preserve">Podstawy prawa karnego - 15</t>
  </si>
  <si>
    <t xml:space="preserve">STYLISTKA PAZNOKCI</t>
  </si>
  <si>
    <t xml:space="preserve">ZAJĘCIA NA PRACOWNI SZKOLNEJ UL. ZABORSKA 24 ORAZ W POWIATOWYM NR 2  UL. BEMA 8</t>
  </si>
  <si>
    <t xml:space="preserve">04.01 SOBOTA</t>
  </si>
  <si>
    <t xml:space="preserve">05.01 NIEDZIELA</t>
  </si>
  <si>
    <t xml:space="preserve">NARZĘDZIA PRACY</t>
  </si>
  <si>
    <t xml:space="preserve">PROWADZENIE SALONU</t>
  </si>
  <si>
    <t xml:space="preserve">PIELĘGNACJA PAZNOKCI</t>
  </si>
  <si>
    <t xml:space="preserve">PODSTAWY MANICURE</t>
  </si>
  <si>
    <t xml:space="preserve">Agnieszka Kubiczek </t>
  </si>
  <si>
    <t xml:space="preserve">Narzędzia pracy w salonie kosmetycznym</t>
  </si>
  <si>
    <t xml:space="preserve">Prowadzenie salonu kosmetycznego</t>
  </si>
  <si>
    <t xml:space="preserve">Pielęgnacja paznokci</t>
  </si>
  <si>
    <t xml:space="preserve">Teoretyczne podstawy manicure</t>
  </si>
  <si>
    <t xml:space="preserve">ŁACZNIE:</t>
  </si>
  <si>
    <t xml:space="preserve">TRANSPORT I LOGISTYKA</t>
  </si>
  <si>
    <r>
      <rPr>
        <sz val="7"/>
        <color rgb="FF000000"/>
        <rFont val="Calibri"/>
        <family val="2"/>
        <charset val="238"/>
      </rPr>
      <t xml:space="preserve">.</t>
    </r>
    <r>
      <rPr>
        <sz val="7"/>
        <color rgb="FFFFFFFF"/>
        <rFont val="Calibri"/>
        <family val="2"/>
        <charset val="238"/>
      </rPr>
      <t xml:space="preserve">PODST.  LOGISTYKI</t>
    </r>
  </si>
  <si>
    <t xml:space="preserve">TRANSPORT i SPEDYCJA</t>
  </si>
  <si>
    <t xml:space="preserve">ORGANIZACJA PROCESÓW TRANS</t>
  </si>
  <si>
    <t xml:space="preserve">LOGISTYKA PRODUKCJI</t>
  </si>
  <si>
    <t xml:space="preserve">18.00- 18.45.</t>
  </si>
  <si>
    <t xml:space="preserve">WYKŁADOWCY:</t>
  </si>
  <si>
    <t xml:space="preserve">.</t>
  </si>
  <si>
    <t xml:space="preserve">Robert Szalonek</t>
  </si>
  <si>
    <t xml:space="preserve">Dariusz Palka</t>
  </si>
  <si>
    <t xml:space="preserve">Organizacja procesów transportowych i spedycyjnych</t>
  </si>
  <si>
    <t xml:space="preserve">Transport i spedycja</t>
  </si>
  <si>
    <t xml:space="preserve">Logistyka produkcji</t>
  </si>
  <si>
    <t xml:space="preserve">Podstawy logistyki</t>
  </si>
  <si>
    <t xml:space="preserve">RACHUNKOWOŚĆ I FINANSE</t>
  </si>
  <si>
    <t xml:space="preserve">PODST. EKONOMII</t>
  </si>
  <si>
    <t xml:space="preserve">ANALIZA i SPRAW</t>
  </si>
  <si>
    <t xml:space="preserve">ZASADY RACH</t>
  </si>
  <si>
    <t xml:space="preserve">WYNAGRODZENIA</t>
  </si>
  <si>
    <t xml:space="preserve">ROZL WYNAGR.</t>
  </si>
  <si>
    <t xml:space="preserve">PODSTAWY ANAL.</t>
  </si>
  <si>
    <t xml:space="preserve">*</t>
  </si>
  <si>
    <t xml:space="preserve">ŁĄCZENIE</t>
  </si>
  <si>
    <t xml:space="preserve">PROWADZĄCY: Edyta Bogusz</t>
  </si>
  <si>
    <t xml:space="preserve">SEMESTR 1:</t>
  </si>
  <si>
    <t xml:space="preserve">Podstawy ekonomii </t>
  </si>
  <si>
    <t xml:space="preserve">Wynagrodzenia i podatki</t>
  </si>
  <si>
    <t xml:space="preserve">Rozliczanie wynagrodzeń i podatków</t>
  </si>
  <si>
    <t xml:space="preserve">Zasady rachunkowości</t>
  </si>
  <si>
    <t xml:space="preserve">Podstawy analizy i sprawozdawczości finansowej</t>
  </si>
  <si>
    <t xml:space="preserve">sem 1 - 88 godzin</t>
  </si>
  <si>
    <t xml:space="preserve">SEMESTR 2:</t>
  </si>
  <si>
    <t xml:space="preserve">Analiza i sprawozdawczość</t>
  </si>
  <si>
    <t xml:space="preserve">Podstawy ekonom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color rgb="FFFF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FFFFFF"/>
      <name val="Calibri"/>
      <family val="2"/>
      <charset val="238"/>
    </font>
    <font>
      <sz val="7"/>
      <color rgb="FFFFFFFF"/>
      <name val="Calibri"/>
      <family val="2"/>
      <charset val="238"/>
    </font>
    <font>
      <sz val="7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b val="true"/>
      <sz val="7"/>
      <name val="Calibri"/>
      <family val="2"/>
      <charset val="238"/>
    </font>
    <font>
      <i val="true"/>
      <u val="single"/>
      <sz val="7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</font>
    <font>
      <sz val="8"/>
      <name val="Calibri"/>
      <family val="2"/>
    </font>
    <font>
      <i val="true"/>
      <u val="single"/>
      <sz val="7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7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7"/>
      <name val="Calibri"/>
      <family val="2"/>
    </font>
    <font>
      <sz val="7"/>
      <color rgb="FFFF0000"/>
      <name val="Calibri"/>
      <family val="2"/>
      <charset val="238"/>
    </font>
    <font>
      <sz val="8"/>
      <color rgb="FFFF0000"/>
      <name val="Calibri"/>
      <family val="2"/>
    </font>
    <font>
      <sz val="7"/>
      <color rgb="FFFF0000"/>
      <name val="Calibri"/>
      <family val="2"/>
    </font>
    <font>
      <b val="true"/>
      <sz val="8"/>
      <color rgb="FFFF0000"/>
      <name val="Calibri"/>
      <family val="2"/>
      <charset val="238"/>
    </font>
    <font>
      <sz val="9"/>
      <color rgb="FFFF0000"/>
      <name val="Calibri"/>
      <family val="2"/>
    </font>
    <font>
      <sz val="10"/>
      <color rgb="FF000000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D148" activeCellId="0" sqref="AD1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1" width="11.28"/>
    <col collapsed="false" customWidth="true" hidden="false" outlineLevel="0" max="5" min="5" style="2" width="3.85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8" min="8" style="2" width="3.7"/>
    <col collapsed="false" customWidth="true" hidden="false" outlineLevel="0" max="9" min="9" style="3" width="4.14"/>
    <col collapsed="false" customWidth="true" hidden="false" outlineLevel="0" max="10" min="10" style="0" width="11.56"/>
    <col collapsed="false" customWidth="true" hidden="false" outlineLevel="0" max="11" min="11" style="4" width="3.85"/>
    <col collapsed="false" customWidth="true" hidden="false" outlineLevel="0" max="12" min="12" style="5" width="4.14"/>
    <col collapsed="false" customWidth="true" hidden="false" outlineLevel="0" max="13" min="13" style="6" width="11.42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4" width="10.99"/>
    <col collapsed="false" customWidth="true" hidden="false" outlineLevel="0" max="18" min="17" style="0" width="3.85"/>
    <col collapsed="false" customWidth="true" hidden="false" outlineLevel="0" max="19" min="19" style="0" width="12.42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12.28"/>
    <col collapsed="false" customWidth="true" hidden="false" outlineLevel="0" max="23" min="23" style="4" width="3.7"/>
    <col collapsed="false" customWidth="true" hidden="false" outlineLevel="0" max="24" min="24" style="4" width="4.14"/>
    <col collapsed="false" customWidth="true" hidden="false" outlineLevel="0" max="25" min="25" style="6" width="11.42"/>
    <col collapsed="false" customWidth="true" hidden="false" outlineLevel="0" max="26" min="26" style="6" width="3.85"/>
    <col collapsed="false" customWidth="true" hidden="false" outlineLevel="0" max="27" min="27" style="5" width="3.14"/>
    <col collapsed="false" customWidth="true" hidden="false" outlineLevel="0" max="28" min="28" style="0" width="3.7"/>
    <col collapsed="false" customWidth="true" hidden="false" outlineLevel="0" max="29" min="29" style="0" width="13.28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7" width="11.99"/>
    <col collapsed="false" customWidth="true" hidden="false" outlineLevel="0" max="33" min="33" style="7" width="3.14"/>
    <col collapsed="false" customWidth="true" hidden="false" outlineLevel="0" max="34" min="34" style="0" width="3.7"/>
    <col collapsed="false" customWidth="true" hidden="false" outlineLevel="0" max="35" min="35" style="0" width="12.42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12.7"/>
    <col collapsed="false" customWidth="true" hidden="false" outlineLevel="0" max="39" min="39" style="0" width="2.84"/>
    <col collapsed="false" customWidth="true" hidden="false" outlineLevel="0" max="40" min="40" style="0" width="5.28"/>
    <col collapsed="false" customWidth="true" hidden="false" outlineLevel="0" max="42" min="41" style="0" width="2.99"/>
    <col collapsed="false" customWidth="true" hidden="false" outlineLevel="0" max="43" min="43" style="0" width="5.99"/>
    <col collapsed="false" customWidth="true" hidden="false" outlineLevel="0" max="45" min="44" style="0" width="3.28"/>
    <col collapsed="false" customWidth="true" hidden="false" outlineLevel="0" max="46" min="46" style="0" width="5.28"/>
    <col collapsed="false" customWidth="true" hidden="false" outlineLevel="0" max="48" min="47" style="0" width="3.14"/>
    <col collapsed="false" customWidth="true" hidden="false" outlineLevel="0" max="49" min="49" style="0" width="5.85"/>
    <col collapsed="false" customWidth="true" hidden="false" outlineLevel="0" max="50" min="50" style="8" width="3.14"/>
    <col collapsed="false" customWidth="true" hidden="false" outlineLevel="0" max="51" min="51" style="0" width="5.28"/>
    <col collapsed="false" customWidth="true" hidden="false" outlineLevel="0" max="52" min="52" style="0" width="2.99"/>
    <col collapsed="false" customWidth="true" hidden="false" outlineLevel="0" max="53" min="53" style="0" width="5.99"/>
    <col collapsed="false" customWidth="true" hidden="false" outlineLevel="0" max="54" min="54" style="0" width="3.28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7" min="57" style="2" width="5.85"/>
    <col collapsed="false" customWidth="true" hidden="false" outlineLevel="0" max="58" min="58" style="0" width="3.14"/>
    <col collapsed="false" customWidth="true" hidden="false" outlineLevel="0" max="59" min="59" style="0" width="6.28"/>
    <col collapsed="false" customWidth="true" hidden="false" outlineLevel="0" max="60" min="60" style="0" width="2.99"/>
    <col collapsed="false" customWidth="true" hidden="false" outlineLevel="0" max="61" min="61" style="0" width="5.85"/>
    <col collapsed="false" customWidth="true" hidden="false" outlineLevel="0" max="62" min="62" style="0" width="6.28"/>
    <col collapsed="false" customWidth="true" hidden="false" outlineLevel="0" max="63" min="63" style="0" width="2.7"/>
    <col collapsed="false" customWidth="true" hidden="false" outlineLevel="0" max="64" min="64" style="0" width="5.56"/>
    <col collapsed="false" customWidth="true" hidden="false" outlineLevel="0" max="65" min="65" style="0" width="2.99"/>
    <col collapsed="false" customWidth="true" hidden="false" outlineLevel="0" max="66" min="66" style="0" width="6.13"/>
    <col collapsed="false" customWidth="true" hidden="false" outlineLevel="0" max="67" min="67" style="0" width="5.28"/>
    <col collapsed="false" customWidth="true" hidden="false" outlineLevel="0" max="68" min="68" style="0" width="2.7"/>
    <col collapsed="false" customWidth="true" hidden="false" outlineLevel="0" max="69" min="69" style="0" width="5.13"/>
    <col collapsed="false" customWidth="true" hidden="false" outlineLevel="0" max="70" min="70" style="0" width="2.99"/>
    <col collapsed="false" customWidth="true" hidden="false" outlineLevel="0" max="71" min="71" style="0" width="4.99"/>
    <col collapsed="false" customWidth="true" hidden="false" outlineLevel="0" max="72" min="72" style="0" width="3.14"/>
    <col collapsed="false" customWidth="true" hidden="false" outlineLevel="0" max="73" min="73" style="0" width="5.13"/>
    <col collapsed="false" customWidth="true" hidden="false" outlineLevel="0" max="74" min="74" style="0" width="2.84"/>
    <col collapsed="false" customWidth="true" hidden="false" outlineLevel="0" max="75" min="75" style="0" width="5.56"/>
    <col collapsed="false" customWidth="true" hidden="false" outlineLevel="0" max="76" min="76" style="0" width="3.42"/>
    <col collapsed="false" customWidth="true" hidden="false" outlineLevel="0" max="77" min="77" style="0" width="6.28"/>
    <col collapsed="false" customWidth="true" hidden="false" outlineLevel="0" max="78" min="78" style="0" width="2.99"/>
    <col collapsed="false" customWidth="true" hidden="false" outlineLevel="0" max="79" min="79" style="0" width="5.85"/>
    <col collapsed="false" customWidth="true" hidden="false" outlineLevel="0" max="80" min="80" style="0" width="3.28"/>
    <col collapsed="false" customWidth="true" hidden="false" outlineLevel="0" max="81" min="81" style="0" width="6.13"/>
    <col collapsed="false" customWidth="true" hidden="false" outlineLevel="0" max="82" min="82" style="0" width="3.14"/>
    <col collapsed="false" customWidth="true" hidden="false" outlineLevel="0" max="83" min="83" style="0" width="5.85"/>
    <col collapsed="false" customWidth="true" hidden="false" outlineLevel="0" max="84" min="84" style="0" width="3.14"/>
    <col collapsed="false" customWidth="true" hidden="false" outlineLevel="0" max="85" min="85" style="0" width="5.28"/>
    <col collapsed="false" customWidth="true" hidden="false" outlineLevel="0" max="86" min="86" style="0" width="3.56"/>
    <col collapsed="false" customWidth="true" hidden="false" outlineLevel="0" max="87" min="87" style="0" width="5.28"/>
    <col collapsed="false" customWidth="true" hidden="false" outlineLevel="0" max="88" min="88" style="0" width="3.28"/>
    <col collapsed="false" customWidth="true" hidden="false" outlineLevel="0" max="89" min="89" style="0" width="6.13"/>
    <col collapsed="false" customWidth="true" hidden="false" outlineLevel="0" max="90" min="90" style="0" width="3.14"/>
    <col collapsed="false" customWidth="true" hidden="false" outlineLevel="0" max="91" min="91" style="0" width="5.85"/>
    <col collapsed="false" customWidth="true" hidden="false" outlineLevel="0" max="92" min="92" style="0" width="3.28"/>
    <col collapsed="false" customWidth="true" hidden="false" outlineLevel="0" max="93" min="93" style="0" width="5.85"/>
    <col collapsed="false" customWidth="true" hidden="false" outlineLevel="0" max="94" min="94" style="0" width="3.14"/>
    <col collapsed="false" customWidth="true" hidden="false" outlineLevel="0" max="95" min="95" style="0" width="5.28"/>
    <col collapsed="false" customWidth="true" hidden="false" outlineLevel="0" max="96" min="96" style="0" width="2.99"/>
    <col collapsed="false" customWidth="true" hidden="false" outlineLevel="0" max="97" min="97" style="0" width="6.28"/>
    <col collapsed="false" customWidth="true" hidden="false" outlineLevel="0" max="98" min="98" style="0" width="2.99"/>
    <col collapsed="false" customWidth="true" hidden="false" outlineLevel="0" max="99" min="99" style="0" width="5.85"/>
    <col collapsed="false" customWidth="true" hidden="false" outlineLevel="0" max="100" min="100" style="0" width="3.28"/>
    <col collapsed="false" customWidth="true" hidden="false" outlineLevel="0" max="101" min="101" style="0" width="6.13"/>
    <col collapsed="false" customWidth="true" hidden="false" outlineLevel="0" max="102" min="102" style="0" width="3.14"/>
  </cols>
  <sheetData>
    <row r="1" customFormat="false" ht="17.25" hidden="false" customHeight="false" outlineLevel="0" collapsed="false">
      <c r="A1" s="9" t="s">
        <v>0</v>
      </c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1"/>
      <c r="AI3" s="11"/>
      <c r="AJ3" s="11"/>
    </row>
    <row r="4" customFormat="false" ht="32.25" hidden="false" customHeight="true" outlineLevel="0" collapsed="false">
      <c r="D4" s="13" t="s">
        <v>2</v>
      </c>
      <c r="E4" s="14"/>
      <c r="F4" s="14"/>
      <c r="G4" s="14"/>
      <c r="H4" s="14"/>
      <c r="I4" s="15"/>
      <c r="J4" s="16"/>
      <c r="K4" s="16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8"/>
      <c r="X4" s="18"/>
      <c r="Y4" s="19"/>
      <c r="Z4" s="19"/>
      <c r="AA4" s="20"/>
      <c r="AB4" s="21"/>
      <c r="AC4" s="21"/>
      <c r="AD4" s="21"/>
      <c r="AE4" s="22"/>
    </row>
    <row r="5" customFormat="false" ht="18" hidden="false" customHeight="true" outlineLevel="0" collapsed="false">
      <c r="A5" s="0" t="s">
        <v>3</v>
      </c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5" t="s">
        <v>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0"/>
      <c r="AF5" s="0"/>
      <c r="AG5" s="0"/>
      <c r="AX5" s="0"/>
      <c r="BE5" s="0"/>
    </row>
    <row r="6" customFormat="false" ht="18" hidden="false" customHeight="true" outlineLevel="0" collapsed="false">
      <c r="A6" s="0" t="s">
        <v>6</v>
      </c>
      <c r="B6" s="23"/>
      <c r="C6" s="26" t="s">
        <v>7</v>
      </c>
      <c r="D6" s="26"/>
      <c r="E6" s="27" t="s">
        <v>8</v>
      </c>
      <c r="F6" s="26" t="s">
        <v>9</v>
      </c>
      <c r="G6" s="26"/>
      <c r="H6" s="28" t="s">
        <v>8</v>
      </c>
      <c r="I6" s="26" t="s">
        <v>10</v>
      </c>
      <c r="J6" s="26"/>
      <c r="K6" s="28" t="s">
        <v>8</v>
      </c>
      <c r="L6" s="26" t="s">
        <v>11</v>
      </c>
      <c r="M6" s="26"/>
      <c r="N6" s="29" t="s">
        <v>8</v>
      </c>
      <c r="O6" s="26" t="s">
        <v>7</v>
      </c>
      <c r="P6" s="26"/>
      <c r="Q6" s="27" t="s">
        <v>8</v>
      </c>
      <c r="R6" s="26" t="s">
        <v>9</v>
      </c>
      <c r="S6" s="26"/>
      <c r="T6" s="28" t="s">
        <v>8</v>
      </c>
      <c r="U6" s="26" t="s">
        <v>10</v>
      </c>
      <c r="V6" s="26"/>
      <c r="W6" s="28" t="s">
        <v>8</v>
      </c>
      <c r="X6" s="26" t="s">
        <v>11</v>
      </c>
      <c r="Y6" s="26"/>
      <c r="Z6" s="29" t="s">
        <v>8</v>
      </c>
      <c r="AA6" s="0"/>
      <c r="AG6" s="0"/>
      <c r="AX6" s="0"/>
      <c r="BE6" s="0"/>
    </row>
    <row r="7" customFormat="false" ht="18.95" hidden="false" customHeight="true" outlineLevel="0" collapsed="false">
      <c r="A7" s="30" t="s">
        <v>12</v>
      </c>
      <c r="B7" s="31" t="s">
        <v>13</v>
      </c>
      <c r="C7" s="32" t="s">
        <v>14</v>
      </c>
      <c r="D7" s="33" t="s">
        <v>15</v>
      </c>
      <c r="E7" s="34" t="n">
        <v>134</v>
      </c>
      <c r="F7" s="35" t="s">
        <v>16</v>
      </c>
      <c r="G7" s="36" t="s">
        <v>17</v>
      </c>
      <c r="H7" s="34" t="n">
        <v>253</v>
      </c>
      <c r="I7" s="35" t="s">
        <v>16</v>
      </c>
      <c r="J7" s="36" t="s">
        <v>17</v>
      </c>
      <c r="K7" s="34" t="n">
        <v>253</v>
      </c>
      <c r="L7" s="37" t="s">
        <v>18</v>
      </c>
      <c r="M7" s="38" t="s">
        <v>19</v>
      </c>
      <c r="N7" s="39" t="s">
        <v>20</v>
      </c>
      <c r="O7" s="40" t="s">
        <v>18</v>
      </c>
      <c r="P7" s="41" t="s">
        <v>21</v>
      </c>
      <c r="Q7" s="39" t="s">
        <v>20</v>
      </c>
      <c r="R7" s="40" t="s">
        <v>18</v>
      </c>
      <c r="S7" s="41" t="s">
        <v>21</v>
      </c>
      <c r="T7" s="39" t="s">
        <v>20</v>
      </c>
      <c r="U7" s="42"/>
      <c r="V7" s="43"/>
      <c r="W7" s="44"/>
      <c r="X7" s="45"/>
      <c r="Y7" s="46"/>
      <c r="Z7" s="34"/>
      <c r="AA7" s="0"/>
      <c r="AG7" s="0"/>
      <c r="AX7" s="0"/>
      <c r="BE7" s="0"/>
    </row>
    <row r="8" customFormat="false" ht="18.95" hidden="false" customHeight="true" outlineLevel="0" collapsed="false">
      <c r="A8" s="30" t="s">
        <v>22</v>
      </c>
      <c r="B8" s="31" t="s">
        <v>23</v>
      </c>
      <c r="C8" s="32" t="s">
        <v>14</v>
      </c>
      <c r="D8" s="33" t="s">
        <v>15</v>
      </c>
      <c r="E8" s="34" t="n">
        <v>134</v>
      </c>
      <c r="F8" s="35" t="s">
        <v>16</v>
      </c>
      <c r="G8" s="36" t="s">
        <v>17</v>
      </c>
      <c r="H8" s="34" t="n">
        <v>253</v>
      </c>
      <c r="I8" s="35" t="s">
        <v>16</v>
      </c>
      <c r="J8" s="36" t="s">
        <v>17</v>
      </c>
      <c r="K8" s="34" t="n">
        <v>253</v>
      </c>
      <c r="L8" s="37" t="s">
        <v>18</v>
      </c>
      <c r="M8" s="38" t="s">
        <v>19</v>
      </c>
      <c r="N8" s="39"/>
      <c r="O8" s="40" t="s">
        <v>18</v>
      </c>
      <c r="P8" s="41" t="s">
        <v>21</v>
      </c>
      <c r="Q8" s="39"/>
      <c r="R8" s="40" t="s">
        <v>18</v>
      </c>
      <c r="S8" s="41" t="s">
        <v>21</v>
      </c>
      <c r="T8" s="39"/>
      <c r="U8" s="42"/>
      <c r="V8" s="43"/>
      <c r="W8" s="44"/>
      <c r="X8" s="45"/>
      <c r="Y8" s="47"/>
      <c r="Z8" s="48"/>
      <c r="AA8" s="0"/>
      <c r="AC8" s="49"/>
      <c r="AG8" s="0"/>
      <c r="AX8" s="0"/>
      <c r="BE8" s="0"/>
    </row>
    <row r="9" customFormat="false" ht="18.95" hidden="false" customHeight="true" outlineLevel="0" collapsed="false">
      <c r="A9" s="30" t="s">
        <v>24</v>
      </c>
      <c r="B9" s="31" t="s">
        <v>25</v>
      </c>
      <c r="C9" s="32" t="s">
        <v>14</v>
      </c>
      <c r="D9" s="33" t="s">
        <v>15</v>
      </c>
      <c r="E9" s="34" t="n">
        <v>134</v>
      </c>
      <c r="F9" s="35" t="s">
        <v>16</v>
      </c>
      <c r="G9" s="36" t="s">
        <v>17</v>
      </c>
      <c r="H9" s="34" t="n">
        <v>253</v>
      </c>
      <c r="I9" s="35" t="s">
        <v>16</v>
      </c>
      <c r="J9" s="36" t="s">
        <v>17</v>
      </c>
      <c r="K9" s="34" t="n">
        <v>253</v>
      </c>
      <c r="L9" s="37" t="s">
        <v>18</v>
      </c>
      <c r="M9" s="38" t="s">
        <v>19</v>
      </c>
      <c r="N9" s="39"/>
      <c r="O9" s="40" t="s">
        <v>18</v>
      </c>
      <c r="P9" s="41" t="s">
        <v>21</v>
      </c>
      <c r="Q9" s="39"/>
      <c r="R9" s="40" t="s">
        <v>18</v>
      </c>
      <c r="S9" s="41" t="s">
        <v>21</v>
      </c>
      <c r="T9" s="39"/>
      <c r="U9" s="42"/>
      <c r="V9" s="43"/>
      <c r="W9" s="44"/>
      <c r="X9" s="42"/>
      <c r="Y9" s="43"/>
      <c r="Z9" s="44"/>
      <c r="AA9" s="0"/>
      <c r="AC9" s="49"/>
      <c r="AG9" s="0"/>
      <c r="AX9" s="0"/>
      <c r="BE9" s="0"/>
    </row>
    <row r="10" customFormat="false" ht="18.95" hidden="false" customHeight="true" outlineLevel="0" collapsed="false">
      <c r="A10" s="50" t="s">
        <v>26</v>
      </c>
      <c r="B10" s="31" t="s">
        <v>27</v>
      </c>
      <c r="C10" s="32" t="s">
        <v>14</v>
      </c>
      <c r="D10" s="33" t="s">
        <v>15</v>
      </c>
      <c r="E10" s="34" t="n">
        <v>134</v>
      </c>
      <c r="F10" s="35" t="s">
        <v>16</v>
      </c>
      <c r="G10" s="36" t="s">
        <v>17</v>
      </c>
      <c r="H10" s="34" t="n">
        <v>253</v>
      </c>
      <c r="I10" s="35" t="s">
        <v>16</v>
      </c>
      <c r="J10" s="36" t="s">
        <v>17</v>
      </c>
      <c r="K10" s="34" t="n">
        <v>253</v>
      </c>
      <c r="L10" s="37" t="s">
        <v>18</v>
      </c>
      <c r="M10" s="38" t="s">
        <v>19</v>
      </c>
      <c r="N10" s="39"/>
      <c r="O10" s="40" t="s">
        <v>18</v>
      </c>
      <c r="P10" s="41" t="s">
        <v>21</v>
      </c>
      <c r="Q10" s="39"/>
      <c r="R10" s="40" t="s">
        <v>18</v>
      </c>
      <c r="S10" s="41" t="s">
        <v>21</v>
      </c>
      <c r="T10" s="39"/>
      <c r="U10" s="42"/>
      <c r="V10" s="43"/>
      <c r="W10" s="44"/>
      <c r="X10" s="42"/>
      <c r="Y10" s="43"/>
      <c r="Z10" s="44"/>
      <c r="AA10" s="0"/>
      <c r="AG10" s="0"/>
      <c r="AX10" s="0"/>
      <c r="BE10" s="0"/>
    </row>
    <row r="11" customFormat="false" ht="18.95" hidden="false" customHeight="true" outlineLevel="0" collapsed="false">
      <c r="A11" s="50" t="s">
        <v>28</v>
      </c>
      <c r="B11" s="31" t="s">
        <v>29</v>
      </c>
      <c r="C11" s="51" t="s">
        <v>30</v>
      </c>
      <c r="D11" s="52" t="s">
        <v>31</v>
      </c>
      <c r="E11" s="34" t="n">
        <v>242</v>
      </c>
      <c r="F11" s="45"/>
      <c r="G11" s="46"/>
      <c r="H11" s="48"/>
      <c r="I11" s="45"/>
      <c r="J11" s="46"/>
      <c r="K11" s="44"/>
      <c r="L11" s="37" t="s">
        <v>18</v>
      </c>
      <c r="M11" s="38" t="s">
        <v>19</v>
      </c>
      <c r="N11" s="39"/>
      <c r="O11" s="40" t="s">
        <v>18</v>
      </c>
      <c r="P11" s="41" t="s">
        <v>21</v>
      </c>
      <c r="Q11" s="39"/>
      <c r="R11" s="40" t="s">
        <v>18</v>
      </c>
      <c r="S11" s="41" t="s">
        <v>21</v>
      </c>
      <c r="T11" s="39"/>
      <c r="U11" s="42"/>
      <c r="V11" s="43"/>
      <c r="W11" s="39" t="s">
        <v>20</v>
      </c>
      <c r="X11" s="42"/>
      <c r="Y11" s="43"/>
      <c r="Z11" s="39" t="s">
        <v>20</v>
      </c>
      <c r="AA11" s="0"/>
      <c r="AC11" s="53"/>
      <c r="AG11" s="0"/>
      <c r="AX11" s="0"/>
      <c r="BE11" s="0"/>
    </row>
    <row r="12" customFormat="false" ht="18.95" hidden="false" customHeight="true" outlineLevel="0" collapsed="false">
      <c r="A12" s="50" t="s">
        <v>32</v>
      </c>
      <c r="B12" s="31" t="s">
        <v>33</v>
      </c>
      <c r="C12" s="51" t="s">
        <v>30</v>
      </c>
      <c r="D12" s="52" t="s">
        <v>31</v>
      </c>
      <c r="E12" s="34" t="n">
        <v>242</v>
      </c>
      <c r="F12" s="45"/>
      <c r="G12" s="47"/>
      <c r="H12" s="44"/>
      <c r="I12" s="45"/>
      <c r="J12" s="47"/>
      <c r="K12" s="44"/>
      <c r="L12" s="37" t="s">
        <v>18</v>
      </c>
      <c r="M12" s="38" t="s">
        <v>19</v>
      </c>
      <c r="N12" s="39"/>
      <c r="O12" s="40" t="s">
        <v>18</v>
      </c>
      <c r="P12" s="41" t="s">
        <v>21</v>
      </c>
      <c r="Q12" s="39"/>
      <c r="R12" s="40" t="s">
        <v>18</v>
      </c>
      <c r="S12" s="41" t="s">
        <v>21</v>
      </c>
      <c r="T12" s="39"/>
      <c r="U12" s="42"/>
      <c r="V12" s="43"/>
      <c r="W12" s="39"/>
      <c r="X12" s="42"/>
      <c r="Y12" s="43"/>
      <c r="Z12" s="39"/>
      <c r="AA12" s="0"/>
      <c r="AG12" s="0"/>
      <c r="AX12" s="0"/>
      <c r="BE12" s="0"/>
    </row>
    <row r="13" customFormat="false" ht="18.95" hidden="false" customHeight="true" outlineLevel="0" collapsed="false">
      <c r="A13" s="30" t="s">
        <v>34</v>
      </c>
      <c r="B13" s="31" t="s">
        <v>35</v>
      </c>
      <c r="C13" s="51" t="s">
        <v>30</v>
      </c>
      <c r="D13" s="52" t="s">
        <v>31</v>
      </c>
      <c r="E13" s="34" t="n">
        <v>242</v>
      </c>
      <c r="F13" s="45"/>
      <c r="G13" s="46"/>
      <c r="H13" s="34"/>
      <c r="I13" s="45"/>
      <c r="J13" s="46"/>
      <c r="K13" s="34"/>
      <c r="L13" s="37" t="s">
        <v>18</v>
      </c>
      <c r="M13" s="38" t="s">
        <v>19</v>
      </c>
      <c r="N13" s="39"/>
      <c r="O13" s="45"/>
      <c r="P13" s="46"/>
      <c r="Q13" s="39"/>
      <c r="R13" s="45"/>
      <c r="S13" s="46"/>
      <c r="T13" s="39"/>
      <c r="U13" s="37" t="s">
        <v>18</v>
      </c>
      <c r="V13" s="38" t="s">
        <v>36</v>
      </c>
      <c r="W13" s="39"/>
      <c r="X13" s="37" t="s">
        <v>18</v>
      </c>
      <c r="Y13" s="38" t="s">
        <v>36</v>
      </c>
      <c r="Z13" s="39"/>
      <c r="AA13" s="0"/>
      <c r="AG13" s="0"/>
      <c r="AX13" s="0"/>
      <c r="BC13" s="54"/>
      <c r="BE13" s="0"/>
    </row>
    <row r="14" customFormat="false" ht="18.95" hidden="false" customHeight="true" outlineLevel="0" collapsed="false">
      <c r="A14" s="30" t="s">
        <v>37</v>
      </c>
      <c r="B14" s="31" t="s">
        <v>38</v>
      </c>
      <c r="C14" s="51" t="s">
        <v>30</v>
      </c>
      <c r="D14" s="52" t="s">
        <v>31</v>
      </c>
      <c r="E14" s="34" t="n">
        <v>242</v>
      </c>
      <c r="F14" s="45"/>
      <c r="G14" s="47"/>
      <c r="H14" s="48"/>
      <c r="I14" s="45"/>
      <c r="J14" s="47"/>
      <c r="K14" s="48"/>
      <c r="L14" s="37" t="s">
        <v>18</v>
      </c>
      <c r="M14" s="38" t="s">
        <v>19</v>
      </c>
      <c r="N14" s="39"/>
      <c r="O14" s="45"/>
      <c r="P14" s="47"/>
      <c r="Q14" s="39"/>
      <c r="R14" s="45"/>
      <c r="S14" s="47"/>
      <c r="T14" s="39"/>
      <c r="U14" s="37" t="s">
        <v>18</v>
      </c>
      <c r="V14" s="38" t="s">
        <v>36</v>
      </c>
      <c r="W14" s="39"/>
      <c r="X14" s="37" t="s">
        <v>18</v>
      </c>
      <c r="Y14" s="38" t="s">
        <v>36</v>
      </c>
      <c r="Z14" s="39"/>
      <c r="AA14" s="0"/>
      <c r="AG14" s="0"/>
      <c r="AX14" s="0"/>
      <c r="BE14" s="0"/>
    </row>
    <row r="15" customFormat="false" ht="18.95" hidden="false" customHeight="true" outlineLevel="0" collapsed="false">
      <c r="A15" s="30" t="s">
        <v>39</v>
      </c>
      <c r="B15" s="31" t="s">
        <v>40</v>
      </c>
      <c r="C15" s="45"/>
      <c r="D15" s="46"/>
      <c r="E15" s="34"/>
      <c r="F15" s="45"/>
      <c r="G15" s="46"/>
      <c r="H15" s="34"/>
      <c r="I15" s="45"/>
      <c r="J15" s="46"/>
      <c r="K15" s="34"/>
      <c r="L15" s="45"/>
      <c r="M15" s="46"/>
      <c r="N15" s="39"/>
      <c r="O15" s="45"/>
      <c r="P15" s="46"/>
      <c r="Q15" s="39"/>
      <c r="R15" s="45"/>
      <c r="S15" s="46"/>
      <c r="T15" s="39"/>
      <c r="U15" s="37" t="s">
        <v>18</v>
      </c>
      <c r="V15" s="38" t="s">
        <v>36</v>
      </c>
      <c r="W15" s="39"/>
      <c r="X15" s="37" t="s">
        <v>18</v>
      </c>
      <c r="Y15" s="38" t="s">
        <v>36</v>
      </c>
      <c r="Z15" s="39"/>
      <c r="AA15" s="0"/>
      <c r="AG15" s="0"/>
      <c r="AP15" s="55"/>
      <c r="AX15" s="0"/>
      <c r="BE15" s="0"/>
    </row>
    <row r="16" customFormat="false" ht="18.95" hidden="false" customHeight="true" outlineLevel="0" collapsed="false">
      <c r="A16" s="50" t="s">
        <v>41</v>
      </c>
      <c r="B16" s="31" t="s">
        <v>42</v>
      </c>
      <c r="C16" s="45"/>
      <c r="D16" s="47"/>
      <c r="E16" s="48"/>
      <c r="F16" s="45"/>
      <c r="G16" s="47"/>
      <c r="H16" s="48"/>
      <c r="I16" s="45"/>
      <c r="J16" s="47"/>
      <c r="K16" s="48"/>
      <c r="L16" s="45"/>
      <c r="M16" s="47"/>
      <c r="N16" s="39"/>
      <c r="O16" s="45"/>
      <c r="P16" s="47"/>
      <c r="Q16" s="39"/>
      <c r="R16" s="45"/>
      <c r="S16" s="47"/>
      <c r="T16" s="39"/>
      <c r="U16" s="37" t="s">
        <v>18</v>
      </c>
      <c r="V16" s="38" t="s">
        <v>36</v>
      </c>
      <c r="W16" s="39"/>
      <c r="X16" s="37" t="s">
        <v>18</v>
      </c>
      <c r="Y16" s="38" t="s">
        <v>36</v>
      </c>
      <c r="Z16" s="39"/>
      <c r="AA16" s="0"/>
      <c r="AF16" s="0"/>
      <c r="AG16" s="0"/>
      <c r="AP16" s="56"/>
      <c r="AX16" s="0"/>
      <c r="BE16" s="0"/>
    </row>
    <row r="17" customFormat="false" ht="18.95" hidden="false" customHeight="true" outlineLevel="0" collapsed="false">
      <c r="A17" s="50" t="s">
        <v>43</v>
      </c>
      <c r="B17" s="31" t="s">
        <v>44</v>
      </c>
      <c r="C17" s="42"/>
      <c r="D17" s="43"/>
      <c r="E17" s="44"/>
      <c r="F17" s="42"/>
      <c r="G17" s="43"/>
      <c r="H17" s="44"/>
      <c r="I17" s="42"/>
      <c r="J17" s="43"/>
      <c r="K17" s="44"/>
      <c r="L17" s="42"/>
      <c r="M17" s="43"/>
      <c r="N17" s="44"/>
      <c r="O17" s="42"/>
      <c r="P17" s="43"/>
      <c r="Q17" s="34"/>
      <c r="R17" s="45"/>
      <c r="S17" s="46"/>
      <c r="T17" s="44"/>
      <c r="U17" s="37" t="s">
        <v>18</v>
      </c>
      <c r="V17" s="38" t="s">
        <v>36</v>
      </c>
      <c r="W17" s="39"/>
      <c r="X17" s="37" t="s">
        <v>18</v>
      </c>
      <c r="Y17" s="38" t="s">
        <v>36</v>
      </c>
      <c r="Z17" s="39"/>
      <c r="AA17" s="0"/>
      <c r="AC17" s="54"/>
      <c r="AF17" s="0"/>
      <c r="AG17" s="0"/>
      <c r="AP17" s="56"/>
      <c r="AX17" s="0"/>
      <c r="BE17" s="0"/>
    </row>
    <row r="18" customFormat="false" ht="18.95" hidden="false" customHeight="true" outlineLevel="0" collapsed="false">
      <c r="A18" s="50" t="s">
        <v>45</v>
      </c>
      <c r="B18" s="31" t="s">
        <v>46</v>
      </c>
      <c r="C18" s="42"/>
      <c r="D18" s="43"/>
      <c r="E18" s="44"/>
      <c r="F18" s="42"/>
      <c r="G18" s="43"/>
      <c r="H18" s="44"/>
      <c r="I18" s="42"/>
      <c r="J18" s="43"/>
      <c r="K18" s="44"/>
      <c r="L18" s="42"/>
      <c r="M18" s="43"/>
      <c r="N18" s="44"/>
      <c r="O18" s="42"/>
      <c r="P18" s="43"/>
      <c r="Q18" s="48"/>
      <c r="R18" s="45"/>
      <c r="S18" s="47"/>
      <c r="T18" s="44"/>
      <c r="U18" s="37" t="s">
        <v>18</v>
      </c>
      <c r="V18" s="38" t="s">
        <v>36</v>
      </c>
      <c r="W18" s="39"/>
      <c r="X18" s="37" t="s">
        <v>18</v>
      </c>
      <c r="Y18" s="38" t="s">
        <v>36</v>
      </c>
      <c r="Z18" s="39"/>
      <c r="AA18" s="0"/>
      <c r="AF18" s="0"/>
      <c r="AG18" s="0"/>
      <c r="AP18" s="56"/>
      <c r="AX18" s="0"/>
      <c r="BE18" s="0"/>
    </row>
    <row r="19" customFormat="false" ht="18.95" hidden="false" customHeight="true" outlineLevel="0" collapsed="false">
      <c r="A19" s="57" t="s">
        <v>47</v>
      </c>
      <c r="B19" s="58" t="s">
        <v>48</v>
      </c>
      <c r="C19" s="42"/>
      <c r="D19" s="43"/>
      <c r="E19" s="44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5"/>
      <c r="S19" s="46"/>
      <c r="T19" s="44"/>
      <c r="U19" s="42"/>
      <c r="V19" s="43"/>
      <c r="W19" s="39"/>
      <c r="X19" s="42"/>
      <c r="Y19" s="43"/>
      <c r="Z19" s="39"/>
      <c r="AA19" s="0"/>
      <c r="AF19" s="0"/>
      <c r="AG19" s="0"/>
      <c r="AP19" s="56"/>
      <c r="AX19" s="0"/>
      <c r="BE19" s="0"/>
    </row>
    <row r="20" customFormat="false" ht="18.95" hidden="false" customHeight="true" outlineLevel="0" collapsed="false">
      <c r="A20" s="59" t="s">
        <v>49</v>
      </c>
      <c r="B20" s="58" t="s">
        <v>50</v>
      </c>
      <c r="C20" s="42"/>
      <c r="D20" s="43"/>
      <c r="E20" s="44"/>
      <c r="F20" s="42"/>
      <c r="G20" s="43"/>
      <c r="H20" s="44"/>
      <c r="I20" s="42"/>
      <c r="J20" s="43"/>
      <c r="K20" s="44"/>
      <c r="L20" s="42"/>
      <c r="M20" s="43"/>
      <c r="N20" s="44"/>
      <c r="O20" s="42"/>
      <c r="P20" s="43"/>
      <c r="Q20" s="44"/>
      <c r="R20" s="45"/>
      <c r="S20" s="47"/>
      <c r="T20" s="44"/>
      <c r="U20" s="42"/>
      <c r="V20" s="43"/>
      <c r="W20" s="39"/>
      <c r="X20" s="42"/>
      <c r="Y20" s="43"/>
      <c r="Z20" s="39"/>
      <c r="AA20" s="0"/>
      <c r="AF20" s="0"/>
      <c r="AG20" s="0"/>
      <c r="AP20" s="56"/>
      <c r="AX20" s="0"/>
      <c r="BE20" s="0"/>
    </row>
    <row r="21" customFormat="false" ht="18.95" hidden="false" customHeight="true" outlineLevel="0" collapsed="false">
      <c r="D21" s="0"/>
      <c r="E21" s="0"/>
      <c r="F21" s="0"/>
      <c r="G21" s="0"/>
      <c r="H21" s="0"/>
      <c r="I21" s="6"/>
      <c r="J21" s="60"/>
      <c r="K21" s="60"/>
      <c r="L21" s="60"/>
      <c r="N21" s="60"/>
      <c r="O21" s="60"/>
      <c r="P21" s="60"/>
      <c r="Q21" s="60"/>
      <c r="R21" s="60"/>
      <c r="S21" s="60"/>
      <c r="T21" s="60"/>
      <c r="U21" s="60"/>
      <c r="W21" s="60"/>
      <c r="X21" s="60"/>
      <c r="AA21" s="0"/>
      <c r="AF21" s="0"/>
      <c r="AG21" s="0"/>
      <c r="AP21" s="56"/>
      <c r="AX21" s="0"/>
      <c r="BE21" s="0"/>
    </row>
    <row r="22" customFormat="false" ht="18.95" hidden="false" customHeight="true" outlineLevel="0" collapsed="false">
      <c r="A22" s="10" t="s">
        <v>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W22" s="0"/>
      <c r="X22" s="0"/>
      <c r="Y22" s="0"/>
      <c r="Z22" s="0"/>
      <c r="AA22" s="0"/>
      <c r="AF22" s="0"/>
      <c r="AG22" s="0"/>
      <c r="AP22" s="56"/>
      <c r="AX22" s="0"/>
      <c r="BE22" s="0"/>
    </row>
    <row r="23" customFormat="false" ht="18" hidden="false" customHeight="true" outlineLevel="0" collapsed="false">
      <c r="A23" s="0" t="s">
        <v>3</v>
      </c>
      <c r="B23" s="23"/>
      <c r="C23" s="24" t="s">
        <v>5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 t="s">
        <v>5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F23" s="0"/>
      <c r="AG23" s="0"/>
      <c r="AP23" s="56"/>
      <c r="AX23" s="61"/>
      <c r="BE23" s="0"/>
      <c r="BL23" s="54"/>
      <c r="BM23" s="54"/>
      <c r="BO23" s="62"/>
      <c r="BP23" s="62"/>
    </row>
    <row r="24" customFormat="false" ht="18" hidden="false" customHeight="true" outlineLevel="0" collapsed="false">
      <c r="A24" s="0" t="s">
        <v>6</v>
      </c>
      <c r="B24" s="23"/>
      <c r="C24" s="26" t="s">
        <v>7</v>
      </c>
      <c r="D24" s="26"/>
      <c r="E24" s="27" t="s">
        <v>8</v>
      </c>
      <c r="F24" s="26" t="s">
        <v>9</v>
      </c>
      <c r="G24" s="26"/>
      <c r="H24" s="28" t="s">
        <v>8</v>
      </c>
      <c r="I24" s="26" t="s">
        <v>10</v>
      </c>
      <c r="J24" s="26"/>
      <c r="K24" s="28" t="s">
        <v>8</v>
      </c>
      <c r="L24" s="26" t="s">
        <v>11</v>
      </c>
      <c r="M24" s="26"/>
      <c r="N24" s="29" t="s">
        <v>8</v>
      </c>
      <c r="O24" s="26" t="s">
        <v>7</v>
      </c>
      <c r="P24" s="26"/>
      <c r="Q24" s="27" t="s">
        <v>8</v>
      </c>
      <c r="R24" s="26" t="s">
        <v>9</v>
      </c>
      <c r="S24" s="26"/>
      <c r="T24" s="28" t="s">
        <v>8</v>
      </c>
      <c r="U24" s="26" t="s">
        <v>10</v>
      </c>
      <c r="V24" s="26"/>
      <c r="W24" s="28" t="s">
        <v>8</v>
      </c>
      <c r="X24" s="26" t="s">
        <v>11</v>
      </c>
      <c r="Y24" s="26"/>
      <c r="Z24" s="29" t="s">
        <v>8</v>
      </c>
      <c r="AF24" s="0"/>
      <c r="AG24" s="0"/>
      <c r="AP24" s="56"/>
      <c r="AX24" s="61"/>
      <c r="BE24" s="0"/>
      <c r="BL24" s="54"/>
      <c r="BM24" s="54"/>
      <c r="BO24" s="62"/>
      <c r="BP24" s="62"/>
    </row>
    <row r="25" customFormat="false" ht="18" hidden="false" customHeight="true" outlineLevel="0" collapsed="false">
      <c r="A25" s="30" t="s">
        <v>12</v>
      </c>
      <c r="B25" s="31" t="s">
        <v>13</v>
      </c>
      <c r="C25" s="63" t="s">
        <v>53</v>
      </c>
      <c r="D25" s="63" t="s">
        <v>54</v>
      </c>
      <c r="E25" s="34" t="n">
        <v>226</v>
      </c>
      <c r="F25" s="40" t="s">
        <v>18</v>
      </c>
      <c r="G25" s="64" t="s">
        <v>55</v>
      </c>
      <c r="H25" s="39" t="s">
        <v>20</v>
      </c>
      <c r="I25" s="40" t="s">
        <v>18</v>
      </c>
      <c r="J25" s="64" t="s">
        <v>55</v>
      </c>
      <c r="K25" s="39" t="s">
        <v>20</v>
      </c>
      <c r="L25" s="45"/>
      <c r="M25" s="46"/>
      <c r="N25" s="34"/>
      <c r="O25" s="65" t="s">
        <v>56</v>
      </c>
      <c r="P25" s="66" t="s">
        <v>57</v>
      </c>
      <c r="Q25" s="34" t="n">
        <v>143</v>
      </c>
      <c r="R25" s="65" t="s">
        <v>56</v>
      </c>
      <c r="S25" s="66" t="s">
        <v>57</v>
      </c>
      <c r="T25" s="34" t="n">
        <v>143</v>
      </c>
      <c r="U25" s="45"/>
      <c r="V25" s="46"/>
      <c r="W25" s="34"/>
      <c r="X25" s="37" t="s">
        <v>18</v>
      </c>
      <c r="Y25" s="38" t="s">
        <v>58</v>
      </c>
      <c r="Z25" s="39" t="s">
        <v>20</v>
      </c>
      <c r="AF25" s="0"/>
      <c r="AG25" s="0"/>
      <c r="AP25" s="56"/>
      <c r="AX25" s="61"/>
      <c r="BE25" s="0"/>
      <c r="BL25" s="54"/>
      <c r="BM25" s="54"/>
      <c r="BO25" s="62"/>
      <c r="BP25" s="62"/>
    </row>
    <row r="26" customFormat="false" ht="18" hidden="false" customHeight="true" outlineLevel="0" collapsed="false">
      <c r="A26" s="30" t="s">
        <v>22</v>
      </c>
      <c r="B26" s="31" t="s">
        <v>23</v>
      </c>
      <c r="C26" s="63" t="s">
        <v>53</v>
      </c>
      <c r="D26" s="63" t="s">
        <v>54</v>
      </c>
      <c r="E26" s="34" t="n">
        <v>226</v>
      </c>
      <c r="F26" s="40" t="s">
        <v>18</v>
      </c>
      <c r="G26" s="64" t="s">
        <v>55</v>
      </c>
      <c r="H26" s="39"/>
      <c r="I26" s="40" t="s">
        <v>18</v>
      </c>
      <c r="J26" s="64" t="s">
        <v>55</v>
      </c>
      <c r="K26" s="39"/>
      <c r="L26" s="45"/>
      <c r="M26" s="47"/>
      <c r="N26" s="48"/>
      <c r="O26" s="65" t="s">
        <v>56</v>
      </c>
      <c r="P26" s="66" t="s">
        <v>57</v>
      </c>
      <c r="Q26" s="34" t="n">
        <v>143</v>
      </c>
      <c r="R26" s="65" t="s">
        <v>56</v>
      </c>
      <c r="S26" s="66" t="s">
        <v>57</v>
      </c>
      <c r="T26" s="34" t="n">
        <v>143</v>
      </c>
      <c r="U26" s="45"/>
      <c r="V26" s="47"/>
      <c r="W26" s="48"/>
      <c r="X26" s="37" t="s">
        <v>18</v>
      </c>
      <c r="Y26" s="38" t="s">
        <v>58</v>
      </c>
      <c r="Z26" s="39"/>
      <c r="AF26" s="0"/>
      <c r="AG26" s="0"/>
      <c r="AP26" s="56"/>
      <c r="AX26" s="61"/>
      <c r="BE26" s="0"/>
      <c r="BL26" s="54"/>
      <c r="BM26" s="54"/>
      <c r="BO26" s="62"/>
      <c r="BP26" s="62"/>
    </row>
    <row r="27" customFormat="false" ht="18" hidden="false" customHeight="true" outlineLevel="0" collapsed="false">
      <c r="A27" s="30" t="s">
        <v>24</v>
      </c>
      <c r="B27" s="31" t="s">
        <v>25</v>
      </c>
      <c r="C27" s="63" t="s">
        <v>53</v>
      </c>
      <c r="D27" s="63" t="s">
        <v>54</v>
      </c>
      <c r="E27" s="34" t="n">
        <v>226</v>
      </c>
      <c r="F27" s="40" t="s">
        <v>18</v>
      </c>
      <c r="G27" s="64" t="s">
        <v>55</v>
      </c>
      <c r="H27" s="39"/>
      <c r="I27" s="40" t="s">
        <v>18</v>
      </c>
      <c r="J27" s="64" t="s">
        <v>55</v>
      </c>
      <c r="K27" s="39"/>
      <c r="L27" s="42"/>
      <c r="M27" s="43"/>
      <c r="N27" s="44"/>
      <c r="O27" s="65" t="s">
        <v>56</v>
      </c>
      <c r="P27" s="66" t="s">
        <v>57</v>
      </c>
      <c r="Q27" s="34" t="n">
        <v>143</v>
      </c>
      <c r="R27" s="65" t="s">
        <v>56</v>
      </c>
      <c r="S27" s="66" t="s">
        <v>57</v>
      </c>
      <c r="T27" s="34" t="n">
        <v>143</v>
      </c>
      <c r="U27" s="42"/>
      <c r="V27" s="43"/>
      <c r="W27" s="44"/>
      <c r="X27" s="37" t="s">
        <v>18</v>
      </c>
      <c r="Y27" s="38" t="s">
        <v>58</v>
      </c>
      <c r="Z27" s="39"/>
      <c r="AF27" s="0"/>
      <c r="AG27" s="0"/>
      <c r="AP27" s="56"/>
      <c r="AX27" s="61"/>
      <c r="BE27" s="0"/>
      <c r="BL27" s="54"/>
      <c r="BM27" s="54"/>
      <c r="BO27" s="62"/>
      <c r="BP27" s="62"/>
    </row>
    <row r="28" customFormat="false" ht="18" hidden="false" customHeight="true" outlineLevel="0" collapsed="false">
      <c r="A28" s="50" t="s">
        <v>26</v>
      </c>
      <c r="B28" s="31" t="s">
        <v>27</v>
      </c>
      <c r="C28" s="63" t="s">
        <v>53</v>
      </c>
      <c r="D28" s="63" t="s">
        <v>54</v>
      </c>
      <c r="E28" s="34" t="n">
        <v>226</v>
      </c>
      <c r="F28" s="40" t="s">
        <v>18</v>
      </c>
      <c r="G28" s="64" t="s">
        <v>55</v>
      </c>
      <c r="H28" s="39"/>
      <c r="I28" s="40" t="s">
        <v>18</v>
      </c>
      <c r="J28" s="64" t="s">
        <v>55</v>
      </c>
      <c r="K28" s="39"/>
      <c r="L28" s="42"/>
      <c r="M28" s="43"/>
      <c r="N28" s="44"/>
      <c r="O28" s="65" t="s">
        <v>56</v>
      </c>
      <c r="P28" s="66" t="s">
        <v>57</v>
      </c>
      <c r="Q28" s="34" t="n">
        <v>143</v>
      </c>
      <c r="R28" s="65" t="s">
        <v>56</v>
      </c>
      <c r="S28" s="66" t="s">
        <v>57</v>
      </c>
      <c r="T28" s="34" t="n">
        <v>143</v>
      </c>
      <c r="U28" s="42"/>
      <c r="V28" s="43"/>
      <c r="W28" s="44"/>
      <c r="X28" s="37" t="s">
        <v>18</v>
      </c>
      <c r="Y28" s="38" t="s">
        <v>58</v>
      </c>
      <c r="Z28" s="39"/>
      <c r="AF28" s="0"/>
      <c r="AG28" s="0"/>
      <c r="AP28" s="56"/>
      <c r="AX28" s="61"/>
      <c r="BE28" s="0"/>
      <c r="BL28" s="54"/>
      <c r="BM28" s="54"/>
      <c r="BO28" s="62"/>
      <c r="BP28" s="62"/>
    </row>
    <row r="29" customFormat="false" ht="18" hidden="false" customHeight="true" outlineLevel="0" collapsed="false">
      <c r="A29" s="50" t="s">
        <v>28</v>
      </c>
      <c r="B29" s="31" t="s">
        <v>29</v>
      </c>
      <c r="C29" s="63" t="s">
        <v>53</v>
      </c>
      <c r="D29" s="63" t="s">
        <v>54</v>
      </c>
      <c r="E29" s="34" t="n">
        <v>226</v>
      </c>
      <c r="F29" s="40" t="s">
        <v>18</v>
      </c>
      <c r="G29" s="64" t="s">
        <v>55</v>
      </c>
      <c r="H29" s="39"/>
      <c r="I29" s="37" t="s">
        <v>18</v>
      </c>
      <c r="J29" s="64" t="s">
        <v>55</v>
      </c>
      <c r="K29" s="39"/>
      <c r="L29" s="45"/>
      <c r="M29" s="46"/>
      <c r="N29" s="34"/>
      <c r="O29" s="45"/>
      <c r="P29" s="46"/>
      <c r="Q29" s="34"/>
      <c r="R29" s="45"/>
      <c r="S29" s="46"/>
      <c r="T29" s="34"/>
      <c r="U29" s="42"/>
      <c r="V29" s="43"/>
      <c r="W29" s="34"/>
      <c r="X29" s="37" t="s">
        <v>18</v>
      </c>
      <c r="Y29" s="38" t="s">
        <v>58</v>
      </c>
      <c r="Z29" s="39"/>
      <c r="AF29" s="0"/>
      <c r="AG29" s="0"/>
      <c r="AP29" s="56"/>
      <c r="AX29" s="61"/>
      <c r="BE29" s="0"/>
      <c r="BL29" s="54"/>
      <c r="BM29" s="54"/>
      <c r="BO29" s="62"/>
      <c r="BP29" s="62"/>
    </row>
    <row r="30" customFormat="false" ht="18" hidden="false" customHeight="true" outlineLevel="0" collapsed="false">
      <c r="A30" s="50" t="s">
        <v>32</v>
      </c>
      <c r="B30" s="31" t="s">
        <v>33</v>
      </c>
      <c r="C30" s="63" t="s">
        <v>53</v>
      </c>
      <c r="D30" s="63" t="s">
        <v>54</v>
      </c>
      <c r="E30" s="34" t="n">
        <v>226</v>
      </c>
      <c r="F30" s="40" t="s">
        <v>18</v>
      </c>
      <c r="G30" s="64" t="s">
        <v>55</v>
      </c>
      <c r="H30" s="39"/>
      <c r="I30" s="37" t="s">
        <v>18</v>
      </c>
      <c r="J30" s="64" t="s">
        <v>55</v>
      </c>
      <c r="K30" s="39"/>
      <c r="L30" s="45"/>
      <c r="M30" s="47"/>
      <c r="N30" s="48"/>
      <c r="O30" s="45"/>
      <c r="P30" s="47"/>
      <c r="Q30" s="48"/>
      <c r="R30" s="45"/>
      <c r="S30" s="47"/>
      <c r="T30" s="48"/>
      <c r="U30" s="42"/>
      <c r="V30" s="43"/>
      <c r="W30" s="48"/>
      <c r="X30" s="37" t="s">
        <v>18</v>
      </c>
      <c r="Y30" s="38" t="s">
        <v>58</v>
      </c>
      <c r="Z30" s="39"/>
      <c r="AF30" s="0"/>
      <c r="AG30" s="0"/>
      <c r="AP30" s="56"/>
      <c r="AX30" s="61"/>
      <c r="BE30" s="0"/>
      <c r="BL30" s="54"/>
      <c r="BM30" s="54"/>
      <c r="BO30" s="62"/>
      <c r="BP30" s="62"/>
    </row>
    <row r="31" customFormat="false" ht="18" hidden="false" customHeight="true" outlineLevel="0" collapsed="false">
      <c r="A31" s="30" t="s">
        <v>34</v>
      </c>
      <c r="B31" s="31" t="s">
        <v>35</v>
      </c>
      <c r="C31" s="63" t="s">
        <v>53</v>
      </c>
      <c r="D31" s="63" t="s">
        <v>54</v>
      </c>
      <c r="E31" s="34" t="n">
        <v>226</v>
      </c>
      <c r="F31" s="45"/>
      <c r="G31" s="46"/>
      <c r="H31" s="39"/>
      <c r="I31" s="45"/>
      <c r="J31" s="46"/>
      <c r="K31" s="39"/>
      <c r="L31" s="45"/>
      <c r="M31" s="46"/>
      <c r="N31" s="44"/>
      <c r="O31" s="45"/>
      <c r="P31" s="46"/>
      <c r="Q31" s="44"/>
      <c r="R31" s="45"/>
      <c r="S31" s="46"/>
      <c r="T31" s="44"/>
      <c r="U31" s="45"/>
      <c r="V31" s="46"/>
      <c r="W31" s="34"/>
      <c r="X31" s="45"/>
      <c r="Y31" s="46"/>
      <c r="Z31" s="39"/>
      <c r="AF31" s="0"/>
      <c r="AG31" s="0"/>
      <c r="AP31" s="56"/>
      <c r="AX31" s="61"/>
      <c r="BE31" s="0"/>
      <c r="BL31" s="54"/>
      <c r="BM31" s="54"/>
      <c r="BO31" s="62"/>
      <c r="BP31" s="62"/>
    </row>
    <row r="32" customFormat="false" ht="18" hidden="false" customHeight="true" outlineLevel="0" collapsed="false">
      <c r="A32" s="30" t="s">
        <v>37</v>
      </c>
      <c r="B32" s="31" t="s">
        <v>38</v>
      </c>
      <c r="C32" s="63" t="s">
        <v>53</v>
      </c>
      <c r="D32" s="63" t="s">
        <v>54</v>
      </c>
      <c r="E32" s="34" t="n">
        <v>226</v>
      </c>
      <c r="F32" s="45"/>
      <c r="G32" s="47"/>
      <c r="H32" s="39"/>
      <c r="I32" s="45"/>
      <c r="J32" s="47"/>
      <c r="K32" s="39"/>
      <c r="L32" s="45"/>
      <c r="M32" s="47"/>
      <c r="N32" s="44"/>
      <c r="O32" s="45"/>
      <c r="P32" s="47"/>
      <c r="Q32" s="44"/>
      <c r="R32" s="45"/>
      <c r="S32" s="47"/>
      <c r="T32" s="44"/>
      <c r="U32" s="45"/>
      <c r="V32" s="47"/>
      <c r="W32" s="48"/>
      <c r="X32" s="45"/>
      <c r="Y32" s="47"/>
      <c r="Z32" s="39"/>
      <c r="AF32" s="0"/>
      <c r="AG32" s="0"/>
      <c r="AP32" s="56"/>
      <c r="AX32" s="61"/>
      <c r="BE32" s="0"/>
      <c r="BL32" s="54"/>
      <c r="BM32" s="54"/>
      <c r="BO32" s="62"/>
      <c r="BP32" s="62"/>
    </row>
    <row r="33" customFormat="false" ht="18" hidden="false" customHeight="true" outlineLevel="0" collapsed="false">
      <c r="A33" s="30" t="s">
        <v>39</v>
      </c>
      <c r="B33" s="31" t="s">
        <v>40</v>
      </c>
      <c r="C33" s="45"/>
      <c r="D33" s="47"/>
      <c r="E33" s="34"/>
      <c r="F33" s="45"/>
      <c r="G33" s="47"/>
      <c r="H33" s="39"/>
      <c r="I33" s="45"/>
      <c r="J33" s="46"/>
      <c r="K33" s="39"/>
      <c r="L33" s="45"/>
      <c r="M33" s="46"/>
      <c r="N33" s="34"/>
      <c r="O33" s="45"/>
      <c r="P33" s="46"/>
      <c r="Q33" s="34"/>
      <c r="R33" s="45"/>
      <c r="S33" s="46"/>
      <c r="T33" s="34"/>
      <c r="U33" s="45"/>
      <c r="V33" s="46"/>
      <c r="W33" s="34"/>
      <c r="X33" s="45"/>
      <c r="Y33" s="46"/>
      <c r="Z33" s="39"/>
      <c r="AF33" s="0"/>
      <c r="AG33" s="0"/>
      <c r="AP33" s="56"/>
      <c r="AX33" s="61"/>
      <c r="BE33" s="0"/>
      <c r="BL33" s="54"/>
      <c r="BM33" s="54"/>
      <c r="BO33" s="62"/>
      <c r="BP33" s="62"/>
    </row>
    <row r="34" customFormat="false" ht="18" hidden="false" customHeight="true" outlineLevel="0" collapsed="false">
      <c r="A34" s="50" t="s">
        <v>41</v>
      </c>
      <c r="B34" s="31" t="s">
        <v>42</v>
      </c>
      <c r="C34" s="45"/>
      <c r="D34" s="47"/>
      <c r="E34" s="48"/>
      <c r="F34" s="45"/>
      <c r="G34" s="47"/>
      <c r="H34" s="39"/>
      <c r="I34" s="45"/>
      <c r="J34" s="47"/>
      <c r="K34" s="39"/>
      <c r="L34" s="45"/>
      <c r="M34" s="47"/>
      <c r="N34" s="48"/>
      <c r="O34" s="45"/>
      <c r="P34" s="47"/>
      <c r="Q34" s="48"/>
      <c r="R34" s="42"/>
      <c r="S34" s="43"/>
      <c r="T34" s="48"/>
      <c r="U34" s="45"/>
      <c r="V34" s="47"/>
      <c r="W34" s="48"/>
      <c r="X34" s="45"/>
      <c r="Y34" s="47"/>
      <c r="Z34" s="39"/>
      <c r="AF34" s="0"/>
      <c r="AG34" s="0"/>
      <c r="AP34" s="56"/>
      <c r="AX34" s="61"/>
      <c r="BE34" s="0"/>
      <c r="BL34" s="54"/>
      <c r="BM34" s="54"/>
      <c r="BO34" s="62"/>
      <c r="BP34" s="62"/>
    </row>
    <row r="35" customFormat="false" ht="18" hidden="false" customHeight="true" outlineLevel="0" collapsed="false">
      <c r="A35" s="50" t="s">
        <v>43</v>
      </c>
      <c r="B35" s="31" t="s">
        <v>44</v>
      </c>
      <c r="C35" s="42"/>
      <c r="D35" s="43"/>
      <c r="E35" s="44"/>
      <c r="F35" s="45"/>
      <c r="G35" s="47"/>
      <c r="H35" s="34"/>
      <c r="I35" s="45"/>
      <c r="J35" s="46"/>
      <c r="K35" s="44"/>
      <c r="L35" s="45"/>
      <c r="M35" s="46"/>
      <c r="N35" s="44"/>
      <c r="O35" s="42"/>
      <c r="P35" s="43"/>
      <c r="Q35" s="44"/>
      <c r="R35" s="42"/>
      <c r="S35" s="43"/>
      <c r="T35" s="44"/>
      <c r="U35" s="45"/>
      <c r="V35" s="46"/>
      <c r="W35" s="44"/>
      <c r="X35" s="45"/>
      <c r="Y35" s="46"/>
      <c r="Z35" s="44"/>
      <c r="AF35" s="0"/>
      <c r="AG35" s="0"/>
      <c r="AP35" s="56"/>
      <c r="AX35" s="61"/>
      <c r="BE35" s="0"/>
      <c r="BL35" s="54"/>
      <c r="BM35" s="54"/>
      <c r="BO35" s="62"/>
      <c r="BP35" s="62"/>
    </row>
    <row r="36" customFormat="false" ht="18" hidden="false" customHeight="true" outlineLevel="0" collapsed="false">
      <c r="A36" s="50" t="s">
        <v>45</v>
      </c>
      <c r="B36" s="31" t="s">
        <v>46</v>
      </c>
      <c r="C36" s="42"/>
      <c r="D36" s="43"/>
      <c r="E36" s="44"/>
      <c r="F36" s="45"/>
      <c r="G36" s="47"/>
      <c r="H36" s="48"/>
      <c r="I36" s="45"/>
      <c r="J36" s="47"/>
      <c r="K36" s="44"/>
      <c r="L36" s="45"/>
      <c r="M36" s="47"/>
      <c r="N36" s="44"/>
      <c r="O36" s="42"/>
      <c r="P36" s="43"/>
      <c r="Q36" s="44"/>
      <c r="R36" s="42"/>
      <c r="S36" s="43"/>
      <c r="T36" s="44"/>
      <c r="U36" s="45"/>
      <c r="V36" s="47"/>
      <c r="W36" s="44"/>
      <c r="X36" s="45"/>
      <c r="Y36" s="47"/>
      <c r="Z36" s="44"/>
      <c r="AF36" s="0"/>
      <c r="AG36" s="0"/>
      <c r="AP36" s="56"/>
      <c r="AX36" s="61"/>
      <c r="BE36" s="0"/>
      <c r="BL36" s="54"/>
      <c r="BM36" s="54"/>
      <c r="BO36" s="62"/>
      <c r="BP36" s="62"/>
    </row>
    <row r="37" customFormat="false" ht="18" hidden="false" customHeight="true" outlineLevel="0" collapsed="false">
      <c r="A37" s="57" t="s">
        <v>47</v>
      </c>
      <c r="B37" s="58" t="s">
        <v>48</v>
      </c>
      <c r="C37" s="42"/>
      <c r="D37" s="43"/>
      <c r="E37" s="44"/>
      <c r="F37" s="45"/>
      <c r="G37" s="46"/>
      <c r="H37" s="44"/>
      <c r="I37" s="45"/>
      <c r="J37" s="46"/>
      <c r="K37" s="44"/>
      <c r="L37" s="45"/>
      <c r="M37" s="46"/>
      <c r="N37" s="44"/>
      <c r="O37" s="42"/>
      <c r="P37" s="43"/>
      <c r="Q37" s="44"/>
      <c r="R37" s="42"/>
      <c r="S37" s="43"/>
      <c r="T37" s="44"/>
      <c r="U37" s="45"/>
      <c r="V37" s="46"/>
      <c r="W37" s="44"/>
      <c r="X37" s="45"/>
      <c r="Y37" s="46"/>
      <c r="Z37" s="44"/>
      <c r="AF37" s="0"/>
      <c r="AG37" s="0"/>
      <c r="AP37" s="56"/>
      <c r="AX37" s="61"/>
      <c r="BE37" s="0"/>
      <c r="BL37" s="54"/>
      <c r="BM37" s="54"/>
      <c r="BO37" s="62"/>
      <c r="BP37" s="62"/>
    </row>
    <row r="38" customFormat="false" ht="18" hidden="false" customHeight="true" outlineLevel="0" collapsed="false">
      <c r="A38" s="59" t="s">
        <v>49</v>
      </c>
      <c r="B38" s="58" t="s">
        <v>50</v>
      </c>
      <c r="C38" s="42"/>
      <c r="D38" s="43"/>
      <c r="E38" s="44"/>
      <c r="F38" s="45"/>
      <c r="G38" s="47"/>
      <c r="H38" s="44"/>
      <c r="I38" s="45"/>
      <c r="J38" s="47"/>
      <c r="K38" s="44"/>
      <c r="L38" s="45"/>
      <c r="M38" s="47"/>
      <c r="N38" s="44"/>
      <c r="O38" s="42"/>
      <c r="P38" s="43"/>
      <c r="Q38" s="44"/>
      <c r="R38" s="42"/>
      <c r="S38" s="43"/>
      <c r="T38" s="44"/>
      <c r="U38" s="45"/>
      <c r="V38" s="47"/>
      <c r="W38" s="44"/>
      <c r="X38" s="45"/>
      <c r="Y38" s="47"/>
      <c r="Z38" s="44"/>
      <c r="AF38" s="0"/>
      <c r="AG38" s="0"/>
      <c r="AP38" s="56"/>
      <c r="AX38" s="61"/>
      <c r="BE38" s="0"/>
      <c r="BL38" s="54"/>
      <c r="BM38" s="54"/>
      <c r="BO38" s="62"/>
      <c r="BP38" s="62"/>
    </row>
    <row r="39" customFormat="false" ht="18" hidden="false" customHeight="true" outlineLevel="0" collapsed="false">
      <c r="A39" s="67"/>
      <c r="B39" s="67"/>
      <c r="C39" s="68"/>
      <c r="D39" s="69"/>
      <c r="E39" s="70"/>
      <c r="F39" s="71"/>
      <c r="G39" s="69"/>
      <c r="H39" s="72"/>
      <c r="I39" s="68"/>
      <c r="J39" s="73"/>
      <c r="K39" s="72"/>
      <c r="N39" s="70"/>
      <c r="O39" s="74"/>
      <c r="P39" s="75"/>
      <c r="Q39" s="70"/>
      <c r="R39" s="68"/>
      <c r="S39" s="69"/>
      <c r="T39" s="70"/>
      <c r="U39" s="76"/>
      <c r="V39" s="77"/>
      <c r="W39" s="76"/>
      <c r="X39" s="68"/>
      <c r="Y39" s="73"/>
      <c r="Z39" s="78"/>
      <c r="AF39" s="0"/>
      <c r="AG39" s="0"/>
      <c r="AP39" s="56"/>
      <c r="AX39" s="61"/>
      <c r="BE39" s="0"/>
      <c r="BL39" s="54"/>
      <c r="BM39" s="54"/>
      <c r="BO39" s="62"/>
      <c r="BP39" s="62"/>
    </row>
    <row r="40" customFormat="false" ht="18" hidden="false" customHeight="true" outlineLevel="0" collapsed="false">
      <c r="A40" s="67"/>
      <c r="B40" s="67"/>
      <c r="C40" s="68"/>
      <c r="D40" s="69"/>
      <c r="E40" s="70"/>
      <c r="F40" s="71"/>
      <c r="G40" s="69"/>
      <c r="H40" s="70"/>
      <c r="I40" s="79"/>
      <c r="J40" s="80"/>
      <c r="K40" s="70"/>
      <c r="N40" s="70"/>
      <c r="O40" s="74"/>
      <c r="P40" s="75"/>
      <c r="Q40" s="70"/>
      <c r="R40" s="68"/>
      <c r="S40" s="69"/>
      <c r="T40" s="70"/>
      <c r="U40" s="76"/>
      <c r="V40" s="77"/>
      <c r="W40" s="76"/>
      <c r="X40" s="68"/>
      <c r="Y40" s="73"/>
      <c r="Z40" s="78"/>
      <c r="AF40" s="0"/>
      <c r="AG40" s="0"/>
      <c r="AP40" s="56"/>
      <c r="AX40" s="61"/>
      <c r="BE40" s="0"/>
      <c r="BL40" s="54"/>
      <c r="BM40" s="54"/>
      <c r="BO40" s="62"/>
      <c r="BP40" s="62"/>
    </row>
    <row r="41" customFormat="false" ht="18" hidden="false" customHeight="true" outlineLevel="0" collapsed="false">
      <c r="A41" s="10" t="s">
        <v>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W41" s="0"/>
      <c r="X41" s="0"/>
      <c r="Y41" s="0"/>
      <c r="Z41" s="0"/>
      <c r="AF41" s="0"/>
      <c r="AG41" s="0"/>
      <c r="AP41" s="56"/>
      <c r="AX41" s="61"/>
      <c r="BE41" s="0"/>
      <c r="BL41" s="54"/>
      <c r="BM41" s="54"/>
      <c r="BO41" s="62"/>
      <c r="BP41" s="62"/>
    </row>
    <row r="42" customFormat="false" ht="18" hidden="false" customHeight="true" outlineLevel="0" collapsed="false">
      <c r="A42" s="0" t="s">
        <v>3</v>
      </c>
      <c r="B42" s="23"/>
      <c r="C42" s="24" t="s">
        <v>5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 t="s">
        <v>6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F42" s="0"/>
      <c r="AG42" s="0"/>
      <c r="AP42" s="60"/>
      <c r="AQ42" s="60"/>
      <c r="AR42" s="60"/>
      <c r="AS42" s="60"/>
      <c r="AT42" s="60"/>
      <c r="AU42" s="60"/>
      <c r="AV42" s="60"/>
      <c r="AW42" s="60"/>
      <c r="AX42" s="81"/>
      <c r="AY42" s="60"/>
      <c r="AZ42" s="60"/>
      <c r="BA42" s="60"/>
      <c r="BB42" s="60"/>
      <c r="BC42" s="60"/>
      <c r="BD42" s="60"/>
      <c r="BE42" s="60"/>
      <c r="BF42" s="60"/>
    </row>
    <row r="43" customFormat="false" ht="18" hidden="false" customHeight="true" outlineLevel="0" collapsed="false">
      <c r="A43" s="0" t="s">
        <v>6</v>
      </c>
      <c r="B43" s="23"/>
      <c r="C43" s="26" t="s">
        <v>7</v>
      </c>
      <c r="D43" s="26"/>
      <c r="E43" s="27" t="s">
        <v>8</v>
      </c>
      <c r="F43" s="26" t="s">
        <v>9</v>
      </c>
      <c r="G43" s="26"/>
      <c r="H43" s="28" t="s">
        <v>8</v>
      </c>
      <c r="I43" s="26" t="s">
        <v>10</v>
      </c>
      <c r="J43" s="26"/>
      <c r="K43" s="28" t="s">
        <v>8</v>
      </c>
      <c r="L43" s="26" t="s">
        <v>11</v>
      </c>
      <c r="M43" s="26"/>
      <c r="N43" s="29" t="s">
        <v>8</v>
      </c>
      <c r="O43" s="26" t="s">
        <v>7</v>
      </c>
      <c r="P43" s="26"/>
      <c r="Q43" s="27" t="s">
        <v>8</v>
      </c>
      <c r="R43" s="26" t="s">
        <v>9</v>
      </c>
      <c r="S43" s="26"/>
      <c r="T43" s="28" t="s">
        <v>8</v>
      </c>
      <c r="U43" s="26" t="s">
        <v>10</v>
      </c>
      <c r="V43" s="26"/>
      <c r="W43" s="28" t="s">
        <v>8</v>
      </c>
      <c r="X43" s="26" t="s">
        <v>11</v>
      </c>
      <c r="Y43" s="26"/>
      <c r="Z43" s="29" t="s">
        <v>8</v>
      </c>
      <c r="AG43" s="0"/>
      <c r="AP43" s="55"/>
      <c r="AQ43" s="60"/>
      <c r="AR43" s="60"/>
      <c r="AS43" s="60"/>
      <c r="AT43" s="60"/>
      <c r="AU43" s="60"/>
      <c r="AV43" s="60"/>
      <c r="AW43" s="60"/>
      <c r="AX43" s="81"/>
      <c r="AY43" s="60"/>
      <c r="AZ43" s="60"/>
      <c r="BA43" s="60"/>
      <c r="BB43" s="60"/>
      <c r="BC43" s="60"/>
      <c r="BD43" s="60"/>
      <c r="BE43" s="60"/>
      <c r="BF43" s="60"/>
    </row>
    <row r="44" customFormat="false" ht="21.95" hidden="false" customHeight="true" outlineLevel="0" collapsed="false">
      <c r="A44" s="30" t="s">
        <v>12</v>
      </c>
      <c r="B44" s="31" t="s">
        <v>13</v>
      </c>
      <c r="C44" s="37" t="s">
        <v>18</v>
      </c>
      <c r="D44" s="41" t="s">
        <v>61</v>
      </c>
      <c r="E44" s="39" t="s">
        <v>20</v>
      </c>
      <c r="F44" s="45"/>
      <c r="G44" s="46"/>
      <c r="H44" s="34"/>
      <c r="I44" s="82" t="s">
        <v>62</v>
      </c>
      <c r="J44" s="83" t="s">
        <v>63</v>
      </c>
      <c r="K44" s="34" t="n">
        <v>149</v>
      </c>
      <c r="L44" s="82" t="s">
        <v>62</v>
      </c>
      <c r="M44" s="83" t="s">
        <v>63</v>
      </c>
      <c r="N44" s="34" t="n">
        <v>149</v>
      </c>
      <c r="O44" s="45"/>
      <c r="P44" s="46"/>
      <c r="Q44" s="34"/>
      <c r="R44" s="35" t="s">
        <v>16</v>
      </c>
      <c r="S44" s="36" t="s">
        <v>17</v>
      </c>
      <c r="T44" s="34" t="n">
        <v>253</v>
      </c>
      <c r="U44" s="35" t="s">
        <v>16</v>
      </c>
      <c r="V44" s="36" t="s">
        <v>17</v>
      </c>
      <c r="W44" s="34" t="n">
        <v>253</v>
      </c>
      <c r="X44" s="37" t="s">
        <v>18</v>
      </c>
      <c r="Y44" s="38" t="s">
        <v>58</v>
      </c>
      <c r="Z44" s="39" t="s">
        <v>20</v>
      </c>
      <c r="AA44" s="0"/>
      <c r="AG44" s="0"/>
      <c r="AP44" s="56"/>
      <c r="AQ44" s="60"/>
      <c r="AR44" s="60"/>
      <c r="AS44" s="60"/>
      <c r="AT44" s="60"/>
      <c r="AU44" s="60"/>
      <c r="AV44" s="60"/>
      <c r="AW44" s="60"/>
      <c r="AX44" s="81"/>
      <c r="AY44" s="60"/>
      <c r="AZ44" s="60"/>
      <c r="BA44" s="60"/>
      <c r="BB44" s="60"/>
      <c r="BC44" s="60"/>
      <c r="BD44" s="60"/>
      <c r="BE44" s="60"/>
      <c r="BF44" s="60"/>
    </row>
    <row r="45" customFormat="false" ht="21.95" hidden="false" customHeight="true" outlineLevel="0" collapsed="false">
      <c r="A45" s="30" t="s">
        <v>22</v>
      </c>
      <c r="B45" s="31" t="s">
        <v>23</v>
      </c>
      <c r="C45" s="37" t="s">
        <v>18</v>
      </c>
      <c r="D45" s="41" t="s">
        <v>61</v>
      </c>
      <c r="E45" s="39"/>
      <c r="F45" s="45"/>
      <c r="G45" s="47"/>
      <c r="H45" s="48"/>
      <c r="I45" s="82" t="s">
        <v>62</v>
      </c>
      <c r="J45" s="83" t="s">
        <v>63</v>
      </c>
      <c r="K45" s="34" t="n">
        <v>149</v>
      </c>
      <c r="L45" s="82" t="s">
        <v>62</v>
      </c>
      <c r="M45" s="83" t="s">
        <v>63</v>
      </c>
      <c r="N45" s="34" t="n">
        <v>149</v>
      </c>
      <c r="O45" s="45"/>
      <c r="P45" s="47"/>
      <c r="Q45" s="48"/>
      <c r="R45" s="35" t="s">
        <v>16</v>
      </c>
      <c r="S45" s="36" t="s">
        <v>17</v>
      </c>
      <c r="T45" s="34" t="n">
        <v>253</v>
      </c>
      <c r="U45" s="35" t="s">
        <v>16</v>
      </c>
      <c r="V45" s="36" t="s">
        <v>17</v>
      </c>
      <c r="W45" s="34" t="n">
        <v>253</v>
      </c>
      <c r="X45" s="37" t="s">
        <v>18</v>
      </c>
      <c r="Y45" s="38" t="s">
        <v>58</v>
      </c>
      <c r="Z45" s="39"/>
      <c r="AA45" s="0"/>
      <c r="AG45" s="0"/>
      <c r="AP45" s="56"/>
      <c r="AQ45" s="60"/>
      <c r="AR45" s="60"/>
      <c r="AS45" s="60"/>
      <c r="AT45" s="60"/>
      <c r="AU45" s="60"/>
      <c r="AV45" s="60"/>
      <c r="AW45" s="60"/>
      <c r="AX45" s="81"/>
      <c r="AY45" s="60"/>
      <c r="AZ45" s="60"/>
      <c r="BA45" s="60"/>
      <c r="BB45" s="60"/>
      <c r="BC45" s="60"/>
      <c r="BD45" s="60"/>
      <c r="BE45" s="60"/>
      <c r="BF45" s="60"/>
    </row>
    <row r="46" customFormat="false" ht="21.95" hidden="false" customHeight="true" outlineLevel="0" collapsed="false">
      <c r="A46" s="30" t="s">
        <v>24</v>
      </c>
      <c r="B46" s="31" t="s">
        <v>25</v>
      </c>
      <c r="C46" s="37" t="s">
        <v>18</v>
      </c>
      <c r="D46" s="41" t="s">
        <v>61</v>
      </c>
      <c r="E46" s="39"/>
      <c r="F46" s="42"/>
      <c r="G46" s="43"/>
      <c r="H46" s="44"/>
      <c r="I46" s="82" t="s">
        <v>62</v>
      </c>
      <c r="J46" s="83" t="s">
        <v>63</v>
      </c>
      <c r="K46" s="34" t="n">
        <v>149</v>
      </c>
      <c r="L46" s="82" t="s">
        <v>62</v>
      </c>
      <c r="M46" s="83" t="s">
        <v>63</v>
      </c>
      <c r="N46" s="34" t="n">
        <v>149</v>
      </c>
      <c r="O46" s="42"/>
      <c r="P46" s="43"/>
      <c r="Q46" s="44"/>
      <c r="R46" s="35" t="s">
        <v>16</v>
      </c>
      <c r="S46" s="36" t="s">
        <v>17</v>
      </c>
      <c r="T46" s="34" t="n">
        <v>253</v>
      </c>
      <c r="U46" s="35" t="s">
        <v>16</v>
      </c>
      <c r="V46" s="36" t="s">
        <v>17</v>
      </c>
      <c r="W46" s="34" t="n">
        <v>253</v>
      </c>
      <c r="X46" s="37" t="s">
        <v>18</v>
      </c>
      <c r="Y46" s="38" t="s">
        <v>58</v>
      </c>
      <c r="Z46" s="39"/>
      <c r="AA46" s="0"/>
      <c r="AG46" s="0"/>
      <c r="AP46" s="56"/>
      <c r="AQ46" s="60"/>
      <c r="AR46" s="60"/>
      <c r="AS46" s="60"/>
      <c r="AT46" s="60"/>
      <c r="AU46" s="60"/>
      <c r="AV46" s="60"/>
      <c r="AW46" s="60"/>
      <c r="AX46" s="81"/>
      <c r="AY46" s="60"/>
      <c r="AZ46" s="60"/>
      <c r="BA46" s="60"/>
      <c r="BB46" s="60"/>
      <c r="BC46" s="60"/>
      <c r="BD46" s="60"/>
      <c r="BE46" s="60"/>
      <c r="BF46" s="60"/>
    </row>
    <row r="47" customFormat="false" ht="21.95" hidden="false" customHeight="true" outlineLevel="0" collapsed="false">
      <c r="A47" s="50" t="s">
        <v>26</v>
      </c>
      <c r="B47" s="31" t="s">
        <v>27</v>
      </c>
      <c r="C47" s="37" t="s">
        <v>18</v>
      </c>
      <c r="D47" s="41" t="s">
        <v>61</v>
      </c>
      <c r="E47" s="39"/>
      <c r="F47" s="42"/>
      <c r="G47" s="43"/>
      <c r="H47" s="44"/>
      <c r="I47" s="82" t="s">
        <v>62</v>
      </c>
      <c r="J47" s="83" t="s">
        <v>63</v>
      </c>
      <c r="K47" s="34" t="n">
        <v>149</v>
      </c>
      <c r="L47" s="82" t="s">
        <v>62</v>
      </c>
      <c r="M47" s="83" t="s">
        <v>63</v>
      </c>
      <c r="N47" s="34" t="n">
        <v>149</v>
      </c>
      <c r="O47" s="42"/>
      <c r="P47" s="84" t="s">
        <v>64</v>
      </c>
      <c r="Q47" s="44"/>
      <c r="R47" s="35" t="s">
        <v>16</v>
      </c>
      <c r="S47" s="36" t="s">
        <v>17</v>
      </c>
      <c r="T47" s="34" t="n">
        <v>253</v>
      </c>
      <c r="U47" s="35" t="s">
        <v>16</v>
      </c>
      <c r="V47" s="36" t="s">
        <v>17</v>
      </c>
      <c r="W47" s="34" t="n">
        <v>253</v>
      </c>
      <c r="X47" s="37" t="s">
        <v>18</v>
      </c>
      <c r="Y47" s="38" t="s">
        <v>58</v>
      </c>
      <c r="Z47" s="39"/>
      <c r="AA47" s="0"/>
      <c r="AG47" s="0"/>
      <c r="AP47" s="56"/>
      <c r="AQ47" s="60"/>
      <c r="AR47" s="60"/>
      <c r="AS47" s="60"/>
      <c r="AT47" s="60"/>
      <c r="AU47" s="60"/>
      <c r="AV47" s="60"/>
      <c r="AW47" s="60"/>
      <c r="AX47" s="81"/>
      <c r="AY47" s="60"/>
      <c r="AZ47" s="60"/>
      <c r="BA47" s="60"/>
      <c r="BB47" s="60"/>
      <c r="BC47" s="60"/>
      <c r="BD47" s="60"/>
      <c r="BE47" s="60"/>
      <c r="BF47" s="60"/>
    </row>
    <row r="48" customFormat="false" ht="21.95" hidden="false" customHeight="true" outlineLevel="0" collapsed="false">
      <c r="A48" s="50" t="s">
        <v>28</v>
      </c>
      <c r="B48" s="31" t="s">
        <v>29</v>
      </c>
      <c r="C48" s="40" t="s">
        <v>18</v>
      </c>
      <c r="D48" s="41" t="s">
        <v>21</v>
      </c>
      <c r="E48" s="39"/>
      <c r="F48" s="40" t="s">
        <v>18</v>
      </c>
      <c r="G48" s="41" t="s">
        <v>21</v>
      </c>
      <c r="H48" s="39" t="s">
        <v>20</v>
      </c>
      <c r="I48" s="82" t="s">
        <v>62</v>
      </c>
      <c r="J48" s="83" t="s">
        <v>63</v>
      </c>
      <c r="K48" s="34" t="n">
        <v>149</v>
      </c>
      <c r="L48" s="82" t="s">
        <v>62</v>
      </c>
      <c r="M48" s="83" t="s">
        <v>63</v>
      </c>
      <c r="N48" s="34" t="n">
        <v>149</v>
      </c>
      <c r="O48" s="63" t="s">
        <v>53</v>
      </c>
      <c r="P48" s="63" t="s">
        <v>54</v>
      </c>
      <c r="Q48" s="34" t="n">
        <v>226</v>
      </c>
      <c r="R48" s="35" t="s">
        <v>16</v>
      </c>
      <c r="S48" s="36" t="s">
        <v>17</v>
      </c>
      <c r="T48" s="34" t="n">
        <v>253</v>
      </c>
      <c r="U48" s="35" t="s">
        <v>16</v>
      </c>
      <c r="V48" s="36" t="s">
        <v>17</v>
      </c>
      <c r="W48" s="34" t="n">
        <v>253</v>
      </c>
      <c r="X48" s="37" t="s">
        <v>18</v>
      </c>
      <c r="Y48" s="38" t="s">
        <v>58</v>
      </c>
      <c r="Z48" s="39"/>
      <c r="AA48" s="0"/>
      <c r="AG48" s="0"/>
      <c r="AP48" s="62"/>
      <c r="AQ48" s="60"/>
      <c r="AR48" s="60"/>
      <c r="AS48" s="60"/>
      <c r="AT48" s="60"/>
      <c r="AU48" s="60"/>
      <c r="AV48" s="60"/>
      <c r="AW48" s="60"/>
      <c r="AX48" s="81"/>
      <c r="AY48" s="60"/>
      <c r="AZ48" s="60"/>
      <c r="BA48" s="60"/>
      <c r="BB48" s="60"/>
      <c r="BC48" s="60"/>
      <c r="BD48" s="60"/>
      <c r="BE48" s="60"/>
      <c r="BF48" s="60"/>
    </row>
    <row r="49" customFormat="false" ht="21.95" hidden="false" customHeight="true" outlineLevel="0" collapsed="false">
      <c r="A49" s="50" t="s">
        <v>32</v>
      </c>
      <c r="B49" s="31" t="s">
        <v>33</v>
      </c>
      <c r="C49" s="40" t="s">
        <v>18</v>
      </c>
      <c r="D49" s="41" t="s">
        <v>21</v>
      </c>
      <c r="E49" s="39"/>
      <c r="F49" s="40" t="s">
        <v>18</v>
      </c>
      <c r="G49" s="41" t="s">
        <v>21</v>
      </c>
      <c r="H49" s="39"/>
      <c r="I49" s="82" t="s">
        <v>62</v>
      </c>
      <c r="J49" s="83" t="s">
        <v>63</v>
      </c>
      <c r="K49" s="34" t="n">
        <v>149</v>
      </c>
      <c r="L49" s="82" t="s">
        <v>62</v>
      </c>
      <c r="M49" s="83" t="s">
        <v>63</v>
      </c>
      <c r="N49" s="34" t="n">
        <v>149</v>
      </c>
      <c r="O49" s="63" t="s">
        <v>53</v>
      </c>
      <c r="P49" s="63" t="s">
        <v>54</v>
      </c>
      <c r="Q49" s="34" t="n">
        <v>226</v>
      </c>
      <c r="R49" s="35" t="s">
        <v>16</v>
      </c>
      <c r="S49" s="36" t="s">
        <v>17</v>
      </c>
      <c r="T49" s="34" t="n">
        <v>253</v>
      </c>
      <c r="U49" s="35" t="s">
        <v>16</v>
      </c>
      <c r="V49" s="36" t="s">
        <v>17</v>
      </c>
      <c r="W49" s="34" t="n">
        <v>253</v>
      </c>
      <c r="X49" s="37" t="s">
        <v>18</v>
      </c>
      <c r="Y49" s="38" t="s">
        <v>58</v>
      </c>
      <c r="Z49" s="39"/>
      <c r="AA49" s="0"/>
      <c r="AG49" s="0"/>
      <c r="AP49" s="60"/>
      <c r="AQ49" s="60"/>
      <c r="AR49" s="60"/>
      <c r="AS49" s="60"/>
      <c r="AT49" s="60"/>
      <c r="AU49" s="60"/>
      <c r="AV49" s="60"/>
      <c r="AW49" s="60"/>
      <c r="AX49" s="81"/>
      <c r="AY49" s="60"/>
      <c r="AZ49" s="60"/>
      <c r="BA49" s="60"/>
      <c r="BB49" s="60"/>
      <c r="BC49" s="60"/>
      <c r="BD49" s="60"/>
      <c r="BE49" s="60"/>
      <c r="BF49" s="60"/>
    </row>
    <row r="50" customFormat="false" ht="21.95" hidden="false" customHeight="true" outlineLevel="0" collapsed="false">
      <c r="A50" s="30" t="s">
        <v>34</v>
      </c>
      <c r="B50" s="31" t="s">
        <v>35</v>
      </c>
      <c r="C50" s="40" t="s">
        <v>18</v>
      </c>
      <c r="D50" s="41" t="s">
        <v>21</v>
      </c>
      <c r="E50" s="39"/>
      <c r="F50" s="40" t="s">
        <v>18</v>
      </c>
      <c r="G50" s="41" t="s">
        <v>21</v>
      </c>
      <c r="H50" s="39"/>
      <c r="I50" s="82" t="s">
        <v>62</v>
      </c>
      <c r="J50" s="83" t="s">
        <v>63</v>
      </c>
      <c r="K50" s="34" t="n">
        <v>149</v>
      </c>
      <c r="L50" s="82" t="s">
        <v>62</v>
      </c>
      <c r="M50" s="83" t="s">
        <v>63</v>
      </c>
      <c r="N50" s="34" t="n">
        <v>149</v>
      </c>
      <c r="O50" s="63" t="s">
        <v>53</v>
      </c>
      <c r="P50" s="63" t="s">
        <v>54</v>
      </c>
      <c r="Q50" s="34" t="n">
        <v>226</v>
      </c>
      <c r="R50" s="42"/>
      <c r="S50" s="43"/>
      <c r="T50" s="44"/>
      <c r="U50" s="42"/>
      <c r="V50" s="43"/>
      <c r="W50" s="44"/>
      <c r="X50" s="37" t="s">
        <v>18</v>
      </c>
      <c r="Y50" s="38" t="s">
        <v>58</v>
      </c>
      <c r="Z50" s="39"/>
      <c r="AA50" s="0"/>
      <c r="AD50" s="54"/>
      <c r="AG50" s="0"/>
      <c r="AQ50" s="60"/>
      <c r="AR50" s="60"/>
      <c r="AS50" s="60"/>
      <c r="AT50" s="60"/>
      <c r="AU50" s="60"/>
      <c r="AV50" s="60"/>
      <c r="AW50" s="60"/>
      <c r="AX50" s="81"/>
      <c r="AY50" s="60"/>
      <c r="AZ50" s="60"/>
      <c r="BA50" s="60"/>
      <c r="BB50" s="60"/>
      <c r="BC50" s="60"/>
      <c r="BD50" s="60"/>
      <c r="BE50" s="60"/>
      <c r="BF50" s="60"/>
    </row>
    <row r="51" customFormat="false" ht="21.95" hidden="false" customHeight="true" outlineLevel="0" collapsed="false">
      <c r="A51" s="30" t="s">
        <v>37</v>
      </c>
      <c r="B51" s="31" t="s">
        <v>38</v>
      </c>
      <c r="C51" s="40" t="s">
        <v>18</v>
      </c>
      <c r="D51" s="41" t="s">
        <v>21</v>
      </c>
      <c r="E51" s="39"/>
      <c r="F51" s="40" t="s">
        <v>18</v>
      </c>
      <c r="G51" s="41" t="s">
        <v>21</v>
      </c>
      <c r="H51" s="39"/>
      <c r="I51" s="82" t="s">
        <v>62</v>
      </c>
      <c r="J51" s="83" t="s">
        <v>63</v>
      </c>
      <c r="K51" s="34" t="n">
        <v>149</v>
      </c>
      <c r="L51" s="82" t="s">
        <v>62</v>
      </c>
      <c r="M51" s="83" t="s">
        <v>63</v>
      </c>
      <c r="N51" s="34" t="n">
        <v>149</v>
      </c>
      <c r="O51" s="63" t="s">
        <v>53</v>
      </c>
      <c r="P51" s="63" t="s">
        <v>54</v>
      </c>
      <c r="Q51" s="34" t="n">
        <v>226</v>
      </c>
      <c r="R51" s="42"/>
      <c r="S51" s="43"/>
      <c r="T51" s="44"/>
      <c r="U51" s="42"/>
      <c r="V51" s="43"/>
      <c r="W51" s="44"/>
      <c r="X51" s="37" t="s">
        <v>18</v>
      </c>
      <c r="Y51" s="38" t="s">
        <v>58</v>
      </c>
      <c r="Z51" s="39"/>
      <c r="AA51" s="0"/>
      <c r="AG51" s="0"/>
      <c r="AP51" s="60"/>
      <c r="AQ51" s="60"/>
      <c r="AR51" s="60"/>
      <c r="AS51" s="60"/>
      <c r="AT51" s="60"/>
      <c r="AU51" s="60"/>
      <c r="AV51" s="60"/>
      <c r="AW51" s="60"/>
      <c r="AX51" s="81"/>
      <c r="AY51" s="60"/>
      <c r="AZ51" s="60"/>
      <c r="BA51" s="60"/>
      <c r="BB51" s="60"/>
      <c r="BC51" s="60"/>
      <c r="BD51" s="60"/>
      <c r="BE51" s="60"/>
      <c r="BF51" s="60"/>
    </row>
    <row r="52" customFormat="false" ht="21.95" hidden="false" customHeight="true" outlineLevel="0" collapsed="false">
      <c r="A52" s="30" t="s">
        <v>39</v>
      </c>
      <c r="B52" s="31" t="s">
        <v>40</v>
      </c>
      <c r="C52" s="45"/>
      <c r="D52" s="46"/>
      <c r="E52" s="39"/>
      <c r="F52" s="37" t="s">
        <v>18</v>
      </c>
      <c r="G52" s="41" t="s">
        <v>61</v>
      </c>
      <c r="H52" s="39"/>
      <c r="I52" s="45"/>
      <c r="J52" s="85" t="s">
        <v>65</v>
      </c>
      <c r="K52" s="34"/>
      <c r="L52" s="45"/>
      <c r="M52" s="85" t="s">
        <v>65</v>
      </c>
      <c r="N52" s="34"/>
      <c r="O52" s="45"/>
      <c r="P52" s="85" t="s">
        <v>66</v>
      </c>
      <c r="Q52" s="34"/>
      <c r="R52" s="45"/>
      <c r="S52" s="46"/>
      <c r="T52" s="34"/>
      <c r="U52" s="45"/>
      <c r="V52" s="46"/>
      <c r="W52" s="34"/>
      <c r="X52" s="45"/>
      <c r="Y52" s="46"/>
      <c r="Z52" s="39"/>
      <c r="AA52" s="0"/>
      <c r="AG52" s="0"/>
      <c r="AP52" s="60"/>
      <c r="AQ52" s="60"/>
      <c r="AR52" s="60"/>
      <c r="AS52" s="60"/>
      <c r="AT52" s="60"/>
      <c r="AU52" s="60"/>
      <c r="AV52" s="60"/>
      <c r="AW52" s="60"/>
      <c r="AX52" s="81"/>
      <c r="AY52" s="60"/>
      <c r="AZ52" s="60"/>
      <c r="BA52" s="60"/>
      <c r="BB52" s="60"/>
      <c r="BC52" s="60"/>
      <c r="BD52" s="60"/>
      <c r="BE52" s="60"/>
      <c r="BF52" s="60"/>
    </row>
    <row r="53" customFormat="false" ht="21.95" hidden="false" customHeight="true" outlineLevel="0" collapsed="false">
      <c r="A53" s="50" t="s">
        <v>41</v>
      </c>
      <c r="B53" s="31" t="s">
        <v>42</v>
      </c>
      <c r="C53" s="45"/>
      <c r="D53" s="47"/>
      <c r="E53" s="39"/>
      <c r="F53" s="37" t="s">
        <v>18</v>
      </c>
      <c r="G53" s="41" t="s">
        <v>61</v>
      </c>
      <c r="H53" s="39"/>
      <c r="I53" s="45"/>
      <c r="J53" s="85"/>
      <c r="K53" s="48"/>
      <c r="L53" s="45"/>
      <c r="M53" s="85"/>
      <c r="N53" s="48"/>
      <c r="O53" s="45"/>
      <c r="P53" s="85"/>
      <c r="Q53" s="48"/>
      <c r="R53" s="45"/>
      <c r="S53" s="47"/>
      <c r="T53" s="48"/>
      <c r="U53" s="45"/>
      <c r="V53" s="47"/>
      <c r="W53" s="48"/>
      <c r="X53" s="45"/>
      <c r="Y53" s="47"/>
      <c r="Z53" s="39"/>
      <c r="AA53" s="0"/>
      <c r="AG53" s="0"/>
      <c r="AP53" s="60"/>
      <c r="AQ53" s="60"/>
      <c r="AR53" s="60"/>
      <c r="AS53" s="60"/>
      <c r="AT53" s="60"/>
      <c r="AU53" s="60"/>
      <c r="AV53" s="60"/>
      <c r="AW53" s="60"/>
      <c r="AX53" s="81"/>
      <c r="AY53" s="60"/>
      <c r="AZ53" s="60"/>
      <c r="BA53" s="60"/>
      <c r="BB53" s="60"/>
      <c r="BC53" s="60"/>
      <c r="BD53" s="60"/>
      <c r="BE53" s="60"/>
      <c r="BF53" s="60"/>
    </row>
    <row r="54" customFormat="false" ht="21.95" hidden="false" customHeight="true" outlineLevel="0" collapsed="false">
      <c r="A54" s="50" t="s">
        <v>43</v>
      </c>
      <c r="B54" s="31" t="s">
        <v>44</v>
      </c>
      <c r="C54" s="42"/>
      <c r="D54" s="43"/>
      <c r="E54" s="44"/>
      <c r="F54" s="37" t="s">
        <v>18</v>
      </c>
      <c r="G54" s="41" t="s">
        <v>61</v>
      </c>
      <c r="H54" s="39"/>
      <c r="I54" s="42"/>
      <c r="J54" s="85"/>
      <c r="K54" s="44"/>
      <c r="L54" s="42"/>
      <c r="M54" s="85"/>
      <c r="N54" s="44"/>
      <c r="O54" s="42"/>
      <c r="P54" s="85"/>
      <c r="Q54" s="44"/>
      <c r="R54" s="42"/>
      <c r="S54" s="43"/>
      <c r="T54" s="44"/>
      <c r="U54" s="42"/>
      <c r="V54" s="43"/>
      <c r="W54" s="44"/>
      <c r="X54" s="42"/>
      <c r="Y54" s="43"/>
      <c r="Z54" s="44"/>
      <c r="AA54" s="0"/>
      <c r="AD54" s="60"/>
      <c r="AG54" s="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81"/>
      <c r="AY54" s="60"/>
      <c r="AZ54" s="60"/>
      <c r="BA54" s="60"/>
      <c r="BB54" s="60"/>
      <c r="BC54" s="60"/>
      <c r="BD54" s="60"/>
      <c r="BE54" s="60"/>
      <c r="BF54" s="60"/>
    </row>
    <row r="55" customFormat="false" ht="21.95" hidden="false" customHeight="true" outlineLevel="0" collapsed="false">
      <c r="A55" s="50" t="s">
        <v>45</v>
      </c>
      <c r="B55" s="31" t="s">
        <v>46</v>
      </c>
      <c r="C55" s="42"/>
      <c r="D55" s="43"/>
      <c r="E55" s="44"/>
      <c r="F55" s="37" t="s">
        <v>18</v>
      </c>
      <c r="G55" s="41" t="s">
        <v>61</v>
      </c>
      <c r="H55" s="39"/>
      <c r="I55" s="42"/>
      <c r="J55" s="85"/>
      <c r="K55" s="44"/>
      <c r="L55" s="42"/>
      <c r="M55" s="85"/>
      <c r="N55" s="44"/>
      <c r="O55" s="42"/>
      <c r="P55" s="85"/>
      <c r="Q55" s="44"/>
      <c r="R55" s="42"/>
      <c r="S55" s="43"/>
      <c r="T55" s="44"/>
      <c r="U55" s="42"/>
      <c r="V55" s="43"/>
      <c r="W55" s="44"/>
      <c r="X55" s="42"/>
      <c r="Y55" s="43"/>
      <c r="Z55" s="44"/>
      <c r="AA55" s="0"/>
      <c r="AD55" s="60"/>
      <c r="AG55" s="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81"/>
      <c r="AY55" s="60"/>
      <c r="AZ55" s="60"/>
      <c r="BA55" s="60"/>
      <c r="BB55" s="60"/>
      <c r="BC55" s="60"/>
      <c r="BD55" s="60"/>
      <c r="BE55" s="60"/>
      <c r="BF55" s="60"/>
    </row>
    <row r="56" customFormat="false" ht="21.95" hidden="false" customHeight="true" outlineLevel="0" collapsed="false">
      <c r="A56" s="57" t="s">
        <v>47</v>
      </c>
      <c r="B56" s="58" t="s">
        <v>48</v>
      </c>
      <c r="C56" s="42"/>
      <c r="D56" s="43"/>
      <c r="E56" s="44"/>
      <c r="F56" s="42"/>
      <c r="G56" s="43"/>
      <c r="H56" s="39"/>
      <c r="I56" s="42"/>
      <c r="J56" s="43"/>
      <c r="K56" s="44"/>
      <c r="L56" s="42"/>
      <c r="M56" s="43"/>
      <c r="N56" s="44"/>
      <c r="O56" s="42"/>
      <c r="P56" s="43"/>
      <c r="Q56" s="44"/>
      <c r="R56" s="42"/>
      <c r="S56" s="43"/>
      <c r="T56" s="44"/>
      <c r="U56" s="42"/>
      <c r="V56" s="43"/>
      <c r="W56" s="44"/>
      <c r="X56" s="42"/>
      <c r="Y56" s="43"/>
      <c r="Z56" s="44"/>
      <c r="AB56" s="60"/>
      <c r="AC56" s="60"/>
      <c r="AD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81"/>
      <c r="AY56" s="60"/>
      <c r="AZ56" s="60"/>
      <c r="BA56" s="60"/>
      <c r="BB56" s="60"/>
      <c r="BC56" s="60"/>
      <c r="BD56" s="60"/>
      <c r="BE56" s="60"/>
      <c r="BF56" s="60"/>
    </row>
    <row r="57" customFormat="false" ht="21.95" hidden="false" customHeight="true" outlineLevel="0" collapsed="false">
      <c r="A57" s="59" t="s">
        <v>49</v>
      </c>
      <c r="B57" s="58" t="s">
        <v>50</v>
      </c>
      <c r="C57" s="42"/>
      <c r="D57" s="43"/>
      <c r="E57" s="44"/>
      <c r="F57" s="42"/>
      <c r="G57" s="43"/>
      <c r="H57" s="39"/>
      <c r="I57" s="42"/>
      <c r="J57" s="43"/>
      <c r="K57" s="44"/>
      <c r="L57" s="42"/>
      <c r="M57" s="43"/>
      <c r="N57" s="44"/>
      <c r="O57" s="42"/>
      <c r="P57" s="43"/>
      <c r="Q57" s="44"/>
      <c r="R57" s="42"/>
      <c r="S57" s="43"/>
      <c r="T57" s="44"/>
      <c r="U57" s="42"/>
      <c r="V57" s="43"/>
      <c r="W57" s="44"/>
      <c r="X57" s="42"/>
      <c r="Y57" s="43"/>
      <c r="Z57" s="44"/>
      <c r="AB57" s="60"/>
      <c r="AC57" s="60"/>
      <c r="AD57" s="60"/>
      <c r="AE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81"/>
      <c r="AY57" s="60"/>
      <c r="AZ57" s="60"/>
      <c r="BA57" s="60"/>
      <c r="BB57" s="60"/>
      <c r="BC57" s="60"/>
      <c r="BD57" s="60"/>
      <c r="BE57" s="60"/>
      <c r="BF57" s="60"/>
    </row>
    <row r="58" customFormat="false" ht="18" hidden="false" customHeight="true" outlineLevel="0" collapsed="false">
      <c r="A58" s="67"/>
      <c r="B58" s="67"/>
      <c r="C58" s="68"/>
      <c r="D58" s="69"/>
      <c r="E58" s="70"/>
      <c r="F58" s="71"/>
      <c r="G58" s="69"/>
      <c r="H58" s="72"/>
      <c r="I58" s="68"/>
      <c r="J58" s="73"/>
      <c r="K58" s="72"/>
      <c r="N58" s="70"/>
      <c r="O58" s="74"/>
      <c r="P58" s="75"/>
      <c r="Q58" s="70"/>
      <c r="R58" s="68"/>
      <c r="S58" s="69"/>
      <c r="T58" s="70"/>
      <c r="U58" s="76"/>
      <c r="V58" s="77"/>
      <c r="W58" s="76"/>
      <c r="X58" s="68"/>
      <c r="Y58" s="73"/>
      <c r="Z58" s="78"/>
      <c r="AB58" s="60"/>
      <c r="AC58" s="60"/>
      <c r="AD58" s="60"/>
      <c r="AE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81"/>
      <c r="AY58" s="60"/>
      <c r="AZ58" s="60"/>
      <c r="BA58" s="60"/>
      <c r="BB58" s="60"/>
      <c r="BC58" s="60"/>
      <c r="BD58" s="60"/>
      <c r="BE58" s="60"/>
      <c r="BF58" s="60"/>
    </row>
    <row r="59" customFormat="false" ht="18" hidden="false" customHeight="true" outlineLevel="0" collapsed="false">
      <c r="A59" s="67"/>
      <c r="B59" s="67"/>
      <c r="C59" s="68"/>
      <c r="D59" s="69"/>
      <c r="E59" s="70"/>
      <c r="F59" s="71"/>
      <c r="G59" s="69"/>
      <c r="H59" s="70"/>
      <c r="I59" s="79"/>
      <c r="J59" s="80"/>
      <c r="K59" s="70"/>
      <c r="N59" s="70"/>
      <c r="O59" s="74"/>
      <c r="P59" s="75"/>
      <c r="Q59" s="70"/>
      <c r="R59" s="68"/>
      <c r="S59" s="69"/>
      <c r="T59" s="70"/>
      <c r="U59" s="76"/>
      <c r="V59" s="77"/>
      <c r="W59" s="76"/>
      <c r="X59" s="68"/>
      <c r="Y59" s="73"/>
      <c r="Z59" s="78"/>
      <c r="AA59" s="0"/>
      <c r="AB59" s="60"/>
      <c r="AC59" s="60"/>
      <c r="AD59" s="60"/>
      <c r="AE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81"/>
      <c r="AY59" s="60"/>
      <c r="AZ59" s="60"/>
      <c r="BA59" s="60"/>
      <c r="BB59" s="60"/>
      <c r="BC59" s="60"/>
      <c r="BD59" s="60"/>
      <c r="BE59" s="60"/>
      <c r="BF59" s="60"/>
    </row>
    <row r="60" customFormat="false" ht="18" hidden="false" customHeight="true" outlineLevel="0" collapsed="false">
      <c r="A60" s="67"/>
      <c r="B60" s="67"/>
      <c r="C60" s="68"/>
      <c r="D60" s="69"/>
      <c r="E60" s="70"/>
      <c r="F60" s="71"/>
      <c r="G60" s="69"/>
      <c r="H60" s="72"/>
      <c r="I60" s="68"/>
      <c r="J60" s="73"/>
      <c r="K60" s="72"/>
      <c r="N60" s="70"/>
      <c r="O60" s="74"/>
      <c r="P60" s="75"/>
      <c r="Q60" s="70"/>
      <c r="R60" s="68"/>
      <c r="S60" s="69"/>
      <c r="T60" s="70"/>
      <c r="U60" s="76"/>
      <c r="V60" s="77"/>
      <c r="W60" s="76"/>
      <c r="X60" s="68"/>
      <c r="Y60" s="73"/>
      <c r="Z60" s="78"/>
      <c r="AB60" s="60"/>
      <c r="AC60" s="60"/>
      <c r="AD60" s="60"/>
      <c r="AE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81"/>
      <c r="AY60" s="60"/>
      <c r="AZ60" s="60"/>
      <c r="BA60" s="60"/>
      <c r="BB60" s="60"/>
      <c r="BC60" s="60"/>
      <c r="BD60" s="60"/>
      <c r="BE60" s="60"/>
      <c r="BF60" s="60"/>
    </row>
    <row r="61" customFormat="false" ht="18" hidden="false" customHeight="true" outlineLevel="0" collapsed="false">
      <c r="A61" s="10" t="s">
        <v>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W61" s="0"/>
      <c r="X61" s="0"/>
      <c r="Y61" s="0"/>
      <c r="Z61" s="0"/>
      <c r="AB61" s="60"/>
      <c r="AC61" s="60"/>
      <c r="AD61" s="60"/>
      <c r="AE61" s="49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81"/>
      <c r="AY61" s="60"/>
      <c r="AZ61" s="60"/>
      <c r="BA61" s="60"/>
      <c r="BB61" s="60"/>
      <c r="BC61" s="60"/>
      <c r="BD61" s="60"/>
      <c r="BE61" s="60"/>
      <c r="BF61" s="60"/>
    </row>
    <row r="62" customFormat="false" ht="18.95" hidden="false" customHeight="true" outlineLevel="0" collapsed="false">
      <c r="A62" s="0" t="s">
        <v>3</v>
      </c>
      <c r="B62" s="23"/>
      <c r="C62" s="24" t="s">
        <v>67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 t="s">
        <v>6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B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81"/>
      <c r="AY62" s="60"/>
      <c r="AZ62" s="60"/>
      <c r="BA62" s="60"/>
      <c r="BB62" s="60"/>
      <c r="BC62" s="60"/>
      <c r="BD62" s="60"/>
      <c r="BE62" s="60"/>
      <c r="BF62" s="60"/>
    </row>
    <row r="63" customFormat="false" ht="18.95" hidden="false" customHeight="true" outlineLevel="0" collapsed="false">
      <c r="A63" s="0" t="s">
        <v>6</v>
      </c>
      <c r="B63" s="23"/>
      <c r="C63" s="26" t="s">
        <v>7</v>
      </c>
      <c r="D63" s="26"/>
      <c r="E63" s="27" t="s">
        <v>8</v>
      </c>
      <c r="F63" s="26" t="s">
        <v>9</v>
      </c>
      <c r="G63" s="26"/>
      <c r="H63" s="28" t="s">
        <v>8</v>
      </c>
      <c r="I63" s="26" t="s">
        <v>10</v>
      </c>
      <c r="J63" s="26"/>
      <c r="K63" s="28" t="s">
        <v>8</v>
      </c>
      <c r="L63" s="26" t="s">
        <v>11</v>
      </c>
      <c r="M63" s="26"/>
      <c r="N63" s="29" t="s">
        <v>8</v>
      </c>
      <c r="O63" s="26" t="s">
        <v>7</v>
      </c>
      <c r="P63" s="26"/>
      <c r="Q63" s="27" t="s">
        <v>8</v>
      </c>
      <c r="R63" s="26" t="s">
        <v>9</v>
      </c>
      <c r="S63" s="26"/>
      <c r="T63" s="28" t="s">
        <v>8</v>
      </c>
      <c r="U63" s="26" t="s">
        <v>10</v>
      </c>
      <c r="V63" s="26"/>
      <c r="W63" s="28" t="s">
        <v>8</v>
      </c>
      <c r="X63" s="26" t="s">
        <v>11</v>
      </c>
      <c r="Y63" s="26"/>
      <c r="Z63" s="29" t="s">
        <v>8</v>
      </c>
      <c r="AB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81"/>
      <c r="AY63" s="60"/>
      <c r="AZ63" s="60"/>
      <c r="BA63" s="60"/>
      <c r="BB63" s="60"/>
      <c r="BC63" s="60"/>
      <c r="BD63" s="60"/>
      <c r="BE63" s="60"/>
      <c r="BF63" s="60"/>
    </row>
    <row r="64" customFormat="false" ht="18.95" hidden="false" customHeight="true" outlineLevel="0" collapsed="false">
      <c r="A64" s="30" t="s">
        <v>12</v>
      </c>
      <c r="B64" s="31" t="s">
        <v>13</v>
      </c>
      <c r="C64" s="65" t="s">
        <v>56</v>
      </c>
      <c r="D64" s="66" t="s">
        <v>57</v>
      </c>
      <c r="E64" s="34" t="n">
        <v>143</v>
      </c>
      <c r="F64" s="65" t="s">
        <v>56</v>
      </c>
      <c r="G64" s="66" t="s">
        <v>57</v>
      </c>
      <c r="H64" s="34" t="n">
        <v>143</v>
      </c>
      <c r="I64" s="37" t="s">
        <v>18</v>
      </c>
      <c r="J64" s="38" t="s">
        <v>36</v>
      </c>
      <c r="K64" s="39" t="s">
        <v>20</v>
      </c>
      <c r="L64" s="37" t="s">
        <v>18</v>
      </c>
      <c r="M64" s="38" t="s">
        <v>36</v>
      </c>
      <c r="N64" s="39" t="s">
        <v>20</v>
      </c>
      <c r="O64" s="86" t="s">
        <v>14</v>
      </c>
      <c r="P64" s="87" t="s">
        <v>15</v>
      </c>
      <c r="Q64" s="88" t="n">
        <v>134</v>
      </c>
      <c r="R64" s="82" t="s">
        <v>62</v>
      </c>
      <c r="S64" s="83" t="s">
        <v>69</v>
      </c>
      <c r="T64" s="34" t="n">
        <v>149</v>
      </c>
      <c r="U64" s="82" t="s">
        <v>62</v>
      </c>
      <c r="V64" s="83" t="s">
        <v>69</v>
      </c>
      <c r="W64" s="34" t="n">
        <v>149</v>
      </c>
      <c r="X64" s="37" t="s">
        <v>18</v>
      </c>
      <c r="Y64" s="38" t="s">
        <v>58</v>
      </c>
      <c r="Z64" s="39" t="s">
        <v>20</v>
      </c>
      <c r="AB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81"/>
      <c r="AY64" s="60"/>
      <c r="AZ64" s="60"/>
      <c r="BA64" s="60"/>
      <c r="BB64" s="60"/>
      <c r="BC64" s="60"/>
      <c r="BD64" s="60"/>
      <c r="BE64" s="60"/>
      <c r="BF64" s="60"/>
    </row>
    <row r="65" customFormat="false" ht="18.95" hidden="false" customHeight="true" outlineLevel="0" collapsed="false">
      <c r="A65" s="30" t="s">
        <v>22</v>
      </c>
      <c r="B65" s="31" t="s">
        <v>23</v>
      </c>
      <c r="C65" s="65" t="s">
        <v>56</v>
      </c>
      <c r="D65" s="66" t="s">
        <v>57</v>
      </c>
      <c r="E65" s="34" t="n">
        <v>143</v>
      </c>
      <c r="F65" s="65" t="s">
        <v>56</v>
      </c>
      <c r="G65" s="66" t="s">
        <v>57</v>
      </c>
      <c r="H65" s="34" t="n">
        <v>143</v>
      </c>
      <c r="I65" s="37" t="s">
        <v>18</v>
      </c>
      <c r="J65" s="38" t="s">
        <v>36</v>
      </c>
      <c r="K65" s="39"/>
      <c r="L65" s="37" t="s">
        <v>18</v>
      </c>
      <c r="M65" s="38" t="s">
        <v>36</v>
      </c>
      <c r="N65" s="39"/>
      <c r="O65" s="86" t="s">
        <v>14</v>
      </c>
      <c r="P65" s="87" t="s">
        <v>15</v>
      </c>
      <c r="Q65" s="88" t="n">
        <v>134</v>
      </c>
      <c r="R65" s="82" t="s">
        <v>62</v>
      </c>
      <c r="S65" s="83" t="s">
        <v>69</v>
      </c>
      <c r="T65" s="34" t="n">
        <v>149</v>
      </c>
      <c r="U65" s="82" t="s">
        <v>62</v>
      </c>
      <c r="V65" s="83" t="s">
        <v>69</v>
      </c>
      <c r="W65" s="34" t="n">
        <v>149</v>
      </c>
      <c r="X65" s="37" t="s">
        <v>18</v>
      </c>
      <c r="Y65" s="38" t="s">
        <v>58</v>
      </c>
      <c r="Z65" s="39"/>
      <c r="AB65" s="60"/>
      <c r="AC65" s="49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81"/>
      <c r="AY65" s="60"/>
      <c r="AZ65" s="60"/>
      <c r="BA65" s="60"/>
      <c r="BB65" s="60"/>
      <c r="BC65" s="60"/>
      <c r="BD65" s="60"/>
      <c r="BE65" s="60"/>
      <c r="BF65" s="60"/>
    </row>
    <row r="66" customFormat="false" ht="18.95" hidden="false" customHeight="true" outlineLevel="0" collapsed="false">
      <c r="A66" s="30" t="s">
        <v>24</v>
      </c>
      <c r="B66" s="31" t="s">
        <v>25</v>
      </c>
      <c r="C66" s="65" t="s">
        <v>56</v>
      </c>
      <c r="D66" s="66" t="s">
        <v>57</v>
      </c>
      <c r="E66" s="34" t="n">
        <v>143</v>
      </c>
      <c r="F66" s="65" t="s">
        <v>56</v>
      </c>
      <c r="G66" s="66" t="s">
        <v>57</v>
      </c>
      <c r="H66" s="34" t="n">
        <v>143</v>
      </c>
      <c r="I66" s="37" t="s">
        <v>18</v>
      </c>
      <c r="J66" s="38" t="s">
        <v>36</v>
      </c>
      <c r="K66" s="39"/>
      <c r="L66" s="37" t="s">
        <v>18</v>
      </c>
      <c r="M66" s="38" t="s">
        <v>36</v>
      </c>
      <c r="N66" s="39"/>
      <c r="O66" s="86" t="s">
        <v>14</v>
      </c>
      <c r="P66" s="87" t="s">
        <v>15</v>
      </c>
      <c r="Q66" s="88" t="n">
        <v>134</v>
      </c>
      <c r="R66" s="82" t="s">
        <v>62</v>
      </c>
      <c r="S66" s="83" t="s">
        <v>69</v>
      </c>
      <c r="T66" s="34" t="n">
        <v>149</v>
      </c>
      <c r="U66" s="82" t="s">
        <v>62</v>
      </c>
      <c r="V66" s="83" t="s">
        <v>69</v>
      </c>
      <c r="W66" s="34" t="n">
        <v>149</v>
      </c>
      <c r="X66" s="37" t="s">
        <v>18</v>
      </c>
      <c r="Y66" s="38" t="s">
        <v>58</v>
      </c>
      <c r="Z66" s="39"/>
      <c r="AB66" s="60"/>
      <c r="AC66" s="49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81"/>
      <c r="AY66" s="60"/>
      <c r="AZ66" s="60"/>
      <c r="BA66" s="60"/>
      <c r="BB66" s="60"/>
      <c r="BC66" s="60"/>
      <c r="BD66" s="60"/>
      <c r="BE66" s="60"/>
      <c r="BF66" s="60"/>
    </row>
    <row r="67" customFormat="false" ht="18.95" hidden="false" customHeight="true" outlineLevel="0" collapsed="false">
      <c r="A67" s="50" t="s">
        <v>26</v>
      </c>
      <c r="B67" s="31" t="s">
        <v>27</v>
      </c>
      <c r="C67" s="65" t="s">
        <v>56</v>
      </c>
      <c r="D67" s="66" t="s">
        <v>57</v>
      </c>
      <c r="E67" s="34" t="n">
        <v>143</v>
      </c>
      <c r="F67" s="65" t="s">
        <v>56</v>
      </c>
      <c r="G67" s="66" t="s">
        <v>57</v>
      </c>
      <c r="H67" s="34" t="n">
        <v>143</v>
      </c>
      <c r="I67" s="37" t="s">
        <v>18</v>
      </c>
      <c r="J67" s="38" t="s">
        <v>36</v>
      </c>
      <c r="K67" s="39"/>
      <c r="L67" s="37" t="s">
        <v>18</v>
      </c>
      <c r="M67" s="38" t="s">
        <v>36</v>
      </c>
      <c r="N67" s="39"/>
      <c r="O67" s="86" t="s">
        <v>14</v>
      </c>
      <c r="P67" s="87" t="s">
        <v>15</v>
      </c>
      <c r="Q67" s="88" t="n">
        <v>134</v>
      </c>
      <c r="R67" s="82" t="s">
        <v>62</v>
      </c>
      <c r="S67" s="83" t="s">
        <v>69</v>
      </c>
      <c r="T67" s="34" t="n">
        <v>149</v>
      </c>
      <c r="U67" s="82" t="s">
        <v>62</v>
      </c>
      <c r="V67" s="83" t="s">
        <v>69</v>
      </c>
      <c r="W67" s="34" t="n">
        <v>149</v>
      </c>
      <c r="X67" s="37" t="s">
        <v>18</v>
      </c>
      <c r="Y67" s="38" t="s">
        <v>58</v>
      </c>
      <c r="Z67" s="39"/>
      <c r="AB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81"/>
      <c r="AY67" s="60"/>
      <c r="AZ67" s="60"/>
      <c r="BA67" s="60"/>
      <c r="BB67" s="60"/>
      <c r="BC67" s="60"/>
      <c r="BD67" s="60"/>
      <c r="BE67" s="60"/>
      <c r="BF67" s="60"/>
    </row>
    <row r="68" customFormat="false" ht="18.95" hidden="false" customHeight="true" outlineLevel="0" collapsed="false">
      <c r="A68" s="50" t="s">
        <v>28</v>
      </c>
      <c r="B68" s="31" t="s">
        <v>29</v>
      </c>
      <c r="C68" s="65" t="s">
        <v>56</v>
      </c>
      <c r="D68" s="66" t="s">
        <v>57</v>
      </c>
      <c r="E68" s="34" t="n">
        <v>143</v>
      </c>
      <c r="F68" s="65" t="s">
        <v>56</v>
      </c>
      <c r="G68" s="66" t="s">
        <v>57</v>
      </c>
      <c r="H68" s="34" t="n">
        <v>143</v>
      </c>
      <c r="I68" s="37" t="s">
        <v>18</v>
      </c>
      <c r="J68" s="38" t="s">
        <v>36</v>
      </c>
      <c r="K68" s="39"/>
      <c r="L68" s="37" t="s">
        <v>18</v>
      </c>
      <c r="M68" s="38" t="s">
        <v>36</v>
      </c>
      <c r="N68" s="39"/>
      <c r="O68" s="89" t="s">
        <v>62</v>
      </c>
      <c r="P68" s="90" t="s">
        <v>70</v>
      </c>
      <c r="Q68" s="34" t="n">
        <v>149</v>
      </c>
      <c r="R68" s="45"/>
      <c r="S68" s="46"/>
      <c r="T68" s="34"/>
      <c r="U68" s="37" t="s">
        <v>18</v>
      </c>
      <c r="V68" s="38" t="s">
        <v>36</v>
      </c>
      <c r="W68" s="39" t="s">
        <v>20</v>
      </c>
      <c r="X68" s="37" t="s">
        <v>18</v>
      </c>
      <c r="Y68" s="38" t="s">
        <v>36</v>
      </c>
      <c r="Z68" s="39"/>
      <c r="AB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81"/>
      <c r="AY68" s="60"/>
      <c r="AZ68" s="60"/>
      <c r="BA68" s="60"/>
      <c r="BB68" s="60"/>
      <c r="BC68" s="60"/>
      <c r="BD68" s="60"/>
      <c r="BE68" s="60"/>
      <c r="BF68" s="60"/>
    </row>
    <row r="69" customFormat="false" ht="18.95" hidden="false" customHeight="true" outlineLevel="0" collapsed="false">
      <c r="A69" s="50" t="s">
        <v>32</v>
      </c>
      <c r="B69" s="31" t="s">
        <v>33</v>
      </c>
      <c r="C69" s="65" t="s">
        <v>56</v>
      </c>
      <c r="D69" s="66" t="s">
        <v>57</v>
      </c>
      <c r="E69" s="34" t="n">
        <v>143</v>
      </c>
      <c r="F69" s="65" t="s">
        <v>56</v>
      </c>
      <c r="G69" s="66" t="s">
        <v>57</v>
      </c>
      <c r="H69" s="34" t="n">
        <v>143</v>
      </c>
      <c r="I69" s="37" t="s">
        <v>18</v>
      </c>
      <c r="J69" s="38" t="s">
        <v>36</v>
      </c>
      <c r="K69" s="39"/>
      <c r="L69" s="37" t="s">
        <v>18</v>
      </c>
      <c r="M69" s="38" t="s">
        <v>36</v>
      </c>
      <c r="N69" s="39"/>
      <c r="O69" s="89" t="s">
        <v>62</v>
      </c>
      <c r="P69" s="90" t="s">
        <v>70</v>
      </c>
      <c r="Q69" s="34" t="n">
        <v>149</v>
      </c>
      <c r="R69" s="45"/>
      <c r="S69" s="47"/>
      <c r="T69" s="48"/>
      <c r="U69" s="37" t="s">
        <v>18</v>
      </c>
      <c r="V69" s="38" t="s">
        <v>36</v>
      </c>
      <c r="W69" s="39"/>
      <c r="X69" s="37" t="s">
        <v>18</v>
      </c>
      <c r="Y69" s="38" t="s">
        <v>36</v>
      </c>
      <c r="Z69" s="39"/>
      <c r="AB69" s="60"/>
      <c r="AC69" s="60"/>
      <c r="AD69" s="60"/>
      <c r="AE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81"/>
      <c r="AY69" s="60"/>
      <c r="AZ69" s="60"/>
      <c r="BA69" s="60"/>
      <c r="BB69" s="60"/>
      <c r="BC69" s="60"/>
      <c r="BD69" s="60"/>
      <c r="BE69" s="60"/>
      <c r="BF69" s="60"/>
    </row>
    <row r="70" customFormat="false" ht="18.95" hidden="false" customHeight="true" outlineLevel="0" collapsed="false">
      <c r="A70" s="30" t="s">
        <v>34</v>
      </c>
      <c r="B70" s="31" t="s">
        <v>35</v>
      </c>
      <c r="C70" s="65" t="s">
        <v>56</v>
      </c>
      <c r="D70" s="66" t="s">
        <v>57</v>
      </c>
      <c r="E70" s="34" t="n">
        <v>143</v>
      </c>
      <c r="F70" s="65" t="s">
        <v>56</v>
      </c>
      <c r="G70" s="66" t="s">
        <v>57</v>
      </c>
      <c r="H70" s="34" t="n">
        <v>143</v>
      </c>
      <c r="I70" s="37" t="s">
        <v>18</v>
      </c>
      <c r="J70" s="38" t="s">
        <v>36</v>
      </c>
      <c r="K70" s="39"/>
      <c r="L70" s="37" t="s">
        <v>18</v>
      </c>
      <c r="M70" s="38" t="s">
        <v>36</v>
      </c>
      <c r="N70" s="39"/>
      <c r="O70" s="89" t="s">
        <v>62</v>
      </c>
      <c r="P70" s="90" t="s">
        <v>70</v>
      </c>
      <c r="Q70" s="34" t="n">
        <v>149</v>
      </c>
      <c r="R70" s="42"/>
      <c r="S70" s="43"/>
      <c r="T70" s="44"/>
      <c r="U70" s="37" t="s">
        <v>18</v>
      </c>
      <c r="V70" s="38" t="s">
        <v>36</v>
      </c>
      <c r="W70" s="39"/>
      <c r="X70" s="37" t="s">
        <v>18</v>
      </c>
      <c r="Y70" s="38" t="s">
        <v>36</v>
      </c>
      <c r="Z70" s="39"/>
      <c r="AB70" s="60"/>
      <c r="AC70" s="60"/>
      <c r="AD70" s="60"/>
      <c r="AE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81"/>
      <c r="AY70" s="60"/>
      <c r="AZ70" s="60"/>
      <c r="BA70" s="60"/>
      <c r="BB70" s="60"/>
      <c r="BC70" s="60"/>
      <c r="BD70" s="60"/>
      <c r="BE70" s="60"/>
      <c r="BF70" s="60"/>
    </row>
    <row r="71" customFormat="false" ht="18.95" hidden="false" customHeight="true" outlineLevel="0" collapsed="false">
      <c r="A71" s="30" t="s">
        <v>37</v>
      </c>
      <c r="B71" s="31" t="s">
        <v>38</v>
      </c>
      <c r="C71" s="65" t="s">
        <v>56</v>
      </c>
      <c r="D71" s="66" t="s">
        <v>57</v>
      </c>
      <c r="E71" s="34" t="n">
        <v>143</v>
      </c>
      <c r="F71" s="65" t="s">
        <v>56</v>
      </c>
      <c r="G71" s="66" t="s">
        <v>57</v>
      </c>
      <c r="H71" s="34" t="n">
        <v>143</v>
      </c>
      <c r="I71" s="37" t="s">
        <v>18</v>
      </c>
      <c r="J71" s="38" t="s">
        <v>36</v>
      </c>
      <c r="K71" s="39"/>
      <c r="L71" s="37" t="s">
        <v>18</v>
      </c>
      <c r="M71" s="38" t="s">
        <v>36</v>
      </c>
      <c r="N71" s="39"/>
      <c r="O71" s="89" t="s">
        <v>62</v>
      </c>
      <c r="P71" s="90" t="s">
        <v>70</v>
      </c>
      <c r="Q71" s="34" t="n">
        <v>149</v>
      </c>
      <c r="R71" s="42"/>
      <c r="S71" s="43"/>
      <c r="T71" s="44"/>
      <c r="U71" s="37" t="s">
        <v>18</v>
      </c>
      <c r="V71" s="38" t="s">
        <v>36</v>
      </c>
      <c r="W71" s="39"/>
      <c r="X71" s="37" t="s">
        <v>18</v>
      </c>
      <c r="Y71" s="38" t="s">
        <v>36</v>
      </c>
      <c r="Z71" s="39"/>
      <c r="AB71" s="60"/>
      <c r="AC71" s="60"/>
      <c r="AD71" s="60"/>
      <c r="AE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81"/>
      <c r="AY71" s="60"/>
      <c r="AZ71" s="60"/>
      <c r="BA71" s="60"/>
      <c r="BB71" s="60"/>
      <c r="BC71" s="60"/>
      <c r="BD71" s="60"/>
      <c r="BE71" s="60"/>
      <c r="BF71" s="60"/>
    </row>
    <row r="72" customFormat="false" ht="18.95" hidden="false" customHeight="true" outlineLevel="0" collapsed="false">
      <c r="A72" s="30" t="s">
        <v>39</v>
      </c>
      <c r="B72" s="31" t="s">
        <v>40</v>
      </c>
      <c r="C72" s="45"/>
      <c r="D72" s="46"/>
      <c r="E72" s="34"/>
      <c r="F72" s="45"/>
      <c r="G72" s="46"/>
      <c r="H72" s="34"/>
      <c r="I72" s="45"/>
      <c r="J72" s="46"/>
      <c r="K72" s="39"/>
      <c r="L72" s="45"/>
      <c r="M72" s="46"/>
      <c r="N72" s="39"/>
      <c r="O72" s="89" t="s">
        <v>62</v>
      </c>
      <c r="P72" s="90" t="s">
        <v>70</v>
      </c>
      <c r="Q72" s="34" t="n">
        <v>149</v>
      </c>
      <c r="R72" s="45"/>
      <c r="S72" s="46"/>
      <c r="T72" s="34"/>
      <c r="U72" s="45"/>
      <c r="V72" s="46"/>
      <c r="W72" s="39"/>
      <c r="X72" s="45"/>
      <c r="Y72" s="46"/>
      <c r="Z72" s="39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81"/>
      <c r="AY72" s="60"/>
      <c r="AZ72" s="60"/>
      <c r="BA72" s="60"/>
      <c r="BB72" s="60"/>
      <c r="BC72" s="60"/>
      <c r="BD72" s="60"/>
      <c r="BE72" s="60"/>
      <c r="BF72" s="60"/>
    </row>
    <row r="73" customFormat="false" ht="18.95" hidden="false" customHeight="true" outlineLevel="0" collapsed="false">
      <c r="A73" s="50" t="s">
        <v>41</v>
      </c>
      <c r="B73" s="31" t="s">
        <v>42</v>
      </c>
      <c r="C73" s="45"/>
      <c r="D73" s="47"/>
      <c r="E73" s="48"/>
      <c r="F73" s="45"/>
      <c r="G73" s="47"/>
      <c r="H73" s="48"/>
      <c r="I73" s="45"/>
      <c r="J73" s="47"/>
      <c r="K73" s="39"/>
      <c r="L73" s="45"/>
      <c r="M73" s="47"/>
      <c r="N73" s="39"/>
      <c r="O73" s="89" t="s">
        <v>62</v>
      </c>
      <c r="P73" s="90" t="s">
        <v>70</v>
      </c>
      <c r="Q73" s="34" t="n">
        <v>149</v>
      </c>
      <c r="R73" s="45"/>
      <c r="S73" s="47"/>
      <c r="T73" s="48"/>
      <c r="U73" s="45"/>
      <c r="V73" s="47"/>
      <c r="W73" s="39"/>
      <c r="X73" s="45"/>
      <c r="Y73" s="47"/>
      <c r="Z73" s="39"/>
      <c r="AB73" s="60"/>
      <c r="AC73" s="60"/>
      <c r="AD73" s="60"/>
      <c r="AE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81"/>
      <c r="AY73" s="60"/>
      <c r="AZ73" s="60"/>
      <c r="BA73" s="60"/>
      <c r="BB73" s="60"/>
      <c r="BC73" s="60"/>
      <c r="BD73" s="60"/>
      <c r="BE73" s="60"/>
      <c r="BF73" s="60"/>
    </row>
    <row r="74" customFormat="false" ht="18.95" hidden="false" customHeight="true" outlineLevel="0" collapsed="false">
      <c r="A74" s="50" t="s">
        <v>43</v>
      </c>
      <c r="B74" s="31" t="s">
        <v>44</v>
      </c>
      <c r="C74" s="42"/>
      <c r="D74" s="43"/>
      <c r="E74" s="44"/>
      <c r="F74" s="42"/>
      <c r="G74" s="43"/>
      <c r="H74" s="44"/>
      <c r="I74" s="42"/>
      <c r="J74" s="43"/>
      <c r="K74" s="44"/>
      <c r="L74" s="42"/>
      <c r="M74" s="43"/>
      <c r="N74" s="44"/>
      <c r="O74" s="89" t="s">
        <v>62</v>
      </c>
      <c r="P74" s="90" t="s">
        <v>70</v>
      </c>
      <c r="Q74" s="34" t="n">
        <v>149</v>
      </c>
      <c r="R74" s="42"/>
      <c r="S74" s="43"/>
      <c r="T74" s="44"/>
      <c r="U74" s="42"/>
      <c r="V74" s="43"/>
      <c r="W74" s="39"/>
      <c r="X74" s="42"/>
      <c r="Y74" s="43"/>
      <c r="Z74" s="44"/>
      <c r="AB74" s="60"/>
      <c r="AC74" s="60"/>
      <c r="AD74" s="60"/>
      <c r="AE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81"/>
      <c r="AY74" s="60"/>
      <c r="AZ74" s="60"/>
      <c r="BA74" s="60"/>
      <c r="BB74" s="60"/>
      <c r="BC74" s="60"/>
      <c r="BD74" s="60"/>
      <c r="BE74" s="60"/>
      <c r="BF74" s="60"/>
    </row>
    <row r="75" customFormat="false" ht="18.95" hidden="false" customHeight="true" outlineLevel="0" collapsed="false">
      <c r="A75" s="50" t="s">
        <v>45</v>
      </c>
      <c r="B75" s="31" t="s">
        <v>46</v>
      </c>
      <c r="C75" s="42"/>
      <c r="D75" s="43"/>
      <c r="E75" s="44"/>
      <c r="F75" s="42"/>
      <c r="G75" s="43"/>
      <c r="H75" s="44"/>
      <c r="I75" s="42"/>
      <c r="J75" s="43"/>
      <c r="K75" s="44"/>
      <c r="L75" s="42"/>
      <c r="M75" s="43"/>
      <c r="N75" s="44"/>
      <c r="O75" s="89" t="s">
        <v>62</v>
      </c>
      <c r="P75" s="90" t="s">
        <v>70</v>
      </c>
      <c r="Q75" s="34" t="n">
        <v>149</v>
      </c>
      <c r="R75" s="42"/>
      <c r="S75" s="43"/>
      <c r="T75" s="44"/>
      <c r="U75" s="42"/>
      <c r="V75" s="43"/>
      <c r="W75" s="39"/>
      <c r="X75" s="42"/>
      <c r="Y75" s="43"/>
      <c r="Z75" s="44"/>
      <c r="AB75" s="60"/>
      <c r="AC75" s="60"/>
      <c r="AD75" s="60"/>
      <c r="AE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81"/>
      <c r="AY75" s="60"/>
      <c r="AZ75" s="60"/>
      <c r="BA75" s="60"/>
      <c r="BB75" s="60"/>
      <c r="BC75" s="60"/>
      <c r="BD75" s="60"/>
      <c r="BE75" s="60"/>
      <c r="BF75" s="60"/>
    </row>
    <row r="76" customFormat="false" ht="18" hidden="false" customHeight="true" outlineLevel="0" collapsed="false">
      <c r="A76" s="57" t="s">
        <v>47</v>
      </c>
      <c r="B76" s="58" t="s">
        <v>48</v>
      </c>
      <c r="C76" s="42"/>
      <c r="D76" s="43"/>
      <c r="E76" s="44"/>
      <c r="F76" s="42"/>
      <c r="G76" s="43"/>
      <c r="H76" s="44"/>
      <c r="I76" s="42"/>
      <c r="J76" s="43"/>
      <c r="K76" s="44"/>
      <c r="L76" s="42"/>
      <c r="M76" s="43"/>
      <c r="N76" s="44"/>
      <c r="O76" s="42"/>
      <c r="P76" s="43"/>
      <c r="Q76" s="44"/>
      <c r="R76" s="42"/>
      <c r="S76" s="43"/>
      <c r="T76" s="44"/>
      <c r="U76" s="42"/>
      <c r="V76" s="43"/>
      <c r="W76" s="39"/>
      <c r="X76" s="42"/>
      <c r="Y76" s="43"/>
      <c r="Z76" s="44"/>
      <c r="AB76" s="60"/>
      <c r="AC76" s="60"/>
      <c r="AD76" s="60"/>
      <c r="AE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81"/>
      <c r="AY76" s="60"/>
      <c r="AZ76" s="60"/>
      <c r="BA76" s="60"/>
      <c r="BB76" s="60"/>
      <c r="BC76" s="60"/>
      <c r="BD76" s="60"/>
      <c r="BE76" s="60"/>
      <c r="BF76" s="60"/>
    </row>
    <row r="77" customFormat="false" ht="18" hidden="false" customHeight="true" outlineLevel="0" collapsed="false">
      <c r="A77" s="59" t="s">
        <v>49</v>
      </c>
      <c r="B77" s="58" t="s">
        <v>50</v>
      </c>
      <c r="C77" s="42"/>
      <c r="D77" s="43"/>
      <c r="E77" s="44"/>
      <c r="F77" s="42"/>
      <c r="G77" s="43"/>
      <c r="H77" s="44"/>
      <c r="I77" s="42"/>
      <c r="J77" s="43"/>
      <c r="K77" s="44"/>
      <c r="L77" s="42"/>
      <c r="M77" s="43"/>
      <c r="N77" s="44"/>
      <c r="O77" s="42"/>
      <c r="P77" s="43"/>
      <c r="Q77" s="44"/>
      <c r="R77" s="42"/>
      <c r="S77" s="43"/>
      <c r="T77" s="44"/>
      <c r="U77" s="42"/>
      <c r="V77" s="43"/>
      <c r="W77" s="39"/>
      <c r="X77" s="42"/>
      <c r="Y77" s="43"/>
      <c r="Z77" s="44"/>
      <c r="AB77" s="60"/>
      <c r="AC77" s="60"/>
      <c r="AD77" s="60"/>
      <c r="AE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81"/>
      <c r="AY77" s="60"/>
      <c r="AZ77" s="60"/>
      <c r="BA77" s="60"/>
      <c r="BB77" s="60"/>
      <c r="BC77" s="60"/>
      <c r="BD77" s="60"/>
      <c r="BE77" s="60"/>
      <c r="BF77" s="60"/>
    </row>
    <row r="78" customFormat="false" ht="18" hidden="false" customHeight="true" outlineLevel="0" collapsed="false">
      <c r="A78" s="67"/>
      <c r="B78" s="67"/>
      <c r="C78" s="68"/>
      <c r="D78" s="69"/>
      <c r="E78" s="70"/>
      <c r="F78" s="71"/>
      <c r="G78" s="69"/>
      <c r="H78" s="72"/>
      <c r="I78" s="68"/>
      <c r="J78" s="73"/>
      <c r="K78" s="72"/>
      <c r="N78" s="70"/>
      <c r="O78" s="74"/>
      <c r="P78" s="75"/>
      <c r="Q78" s="70"/>
      <c r="R78" s="68"/>
      <c r="S78" s="69"/>
      <c r="T78" s="70"/>
      <c r="U78" s="76"/>
      <c r="V78" s="77"/>
      <c r="W78" s="76"/>
      <c r="X78" s="68"/>
      <c r="Y78" s="73"/>
      <c r="Z78" s="78"/>
      <c r="AB78" s="60"/>
      <c r="AC78" s="60"/>
      <c r="AD78" s="60"/>
      <c r="AE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81"/>
      <c r="AY78" s="60"/>
      <c r="AZ78" s="60"/>
      <c r="BA78" s="60"/>
      <c r="BB78" s="60"/>
      <c r="BC78" s="60"/>
      <c r="BD78" s="60"/>
      <c r="BE78" s="60"/>
      <c r="BF78" s="60"/>
    </row>
    <row r="79" customFormat="false" ht="18" hidden="false" customHeight="true" outlineLevel="0" collapsed="false">
      <c r="A79" s="67"/>
      <c r="B79" s="67"/>
      <c r="C79" s="68"/>
      <c r="D79" s="69"/>
      <c r="E79" s="70"/>
      <c r="F79" s="71"/>
      <c r="G79" s="69"/>
      <c r="H79" s="70"/>
      <c r="I79" s="79"/>
      <c r="J79" s="80"/>
      <c r="K79" s="70"/>
      <c r="N79" s="70"/>
      <c r="O79" s="74"/>
      <c r="P79" s="75"/>
      <c r="Q79" s="70"/>
      <c r="R79" s="68"/>
      <c r="S79" s="69"/>
      <c r="T79" s="70"/>
      <c r="U79" s="76"/>
      <c r="V79" s="77"/>
      <c r="W79" s="76"/>
      <c r="X79" s="68"/>
      <c r="Y79" s="73"/>
      <c r="Z79" s="78"/>
      <c r="AB79" s="60"/>
      <c r="AC79" s="60"/>
      <c r="AD79" s="60"/>
      <c r="AE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81"/>
      <c r="AY79" s="60"/>
      <c r="AZ79" s="60"/>
      <c r="BA79" s="60"/>
      <c r="BB79" s="60"/>
      <c r="BC79" s="60"/>
      <c r="BD79" s="60"/>
      <c r="BE79" s="60"/>
      <c r="BF79" s="60"/>
    </row>
    <row r="80" customFormat="false" ht="18" hidden="false" customHeight="true" outlineLevel="0" collapsed="false">
      <c r="A80" s="10" t="s">
        <v>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91"/>
      <c r="R80" s="60"/>
      <c r="S80" s="60"/>
      <c r="T80" s="60"/>
      <c r="U80" s="60"/>
      <c r="W80" s="0"/>
      <c r="X80" s="0"/>
      <c r="Y80" s="0"/>
      <c r="Z80" s="0"/>
      <c r="AA80" s="0"/>
      <c r="AF80" s="0"/>
      <c r="AG80" s="0"/>
      <c r="AX80" s="0"/>
      <c r="BE80" s="0"/>
    </row>
    <row r="81" customFormat="false" ht="18" hidden="false" customHeight="true" outlineLevel="0" collapsed="false">
      <c r="A81" s="0" t="s">
        <v>3</v>
      </c>
      <c r="B81" s="23"/>
      <c r="C81" s="24" t="s">
        <v>71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5" t="s">
        <v>72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0"/>
      <c r="AF81" s="0"/>
      <c r="AG81" s="0"/>
      <c r="AX81" s="0"/>
      <c r="BA81" s="54"/>
      <c r="BE81" s="0"/>
    </row>
    <row r="82" customFormat="false" ht="18.95" hidden="false" customHeight="true" outlineLevel="0" collapsed="false">
      <c r="A82" s="0" t="s">
        <v>6</v>
      </c>
      <c r="B82" s="23"/>
      <c r="C82" s="26" t="s">
        <v>7</v>
      </c>
      <c r="D82" s="26"/>
      <c r="E82" s="27" t="s">
        <v>8</v>
      </c>
      <c r="F82" s="26" t="s">
        <v>9</v>
      </c>
      <c r="G82" s="26"/>
      <c r="H82" s="28" t="s">
        <v>8</v>
      </c>
      <c r="I82" s="26" t="s">
        <v>10</v>
      </c>
      <c r="J82" s="26"/>
      <c r="K82" s="28" t="s">
        <v>8</v>
      </c>
      <c r="L82" s="26" t="s">
        <v>11</v>
      </c>
      <c r="M82" s="26"/>
      <c r="N82" s="29" t="s">
        <v>8</v>
      </c>
      <c r="O82" s="26" t="s">
        <v>7</v>
      </c>
      <c r="P82" s="26"/>
      <c r="Q82" s="27" t="s">
        <v>8</v>
      </c>
      <c r="R82" s="26" t="s">
        <v>9</v>
      </c>
      <c r="S82" s="26"/>
      <c r="T82" s="28" t="s">
        <v>8</v>
      </c>
      <c r="U82" s="26" t="s">
        <v>10</v>
      </c>
      <c r="V82" s="26"/>
      <c r="W82" s="28" t="s">
        <v>8</v>
      </c>
      <c r="X82" s="26" t="s">
        <v>11</v>
      </c>
      <c r="Y82" s="26"/>
      <c r="Z82" s="29" t="s">
        <v>8</v>
      </c>
      <c r="AA82" s="0"/>
      <c r="AF82" s="0"/>
      <c r="AG82" s="0"/>
      <c r="AX82" s="0"/>
      <c r="BE82" s="0"/>
    </row>
    <row r="83" customFormat="false" ht="18.95" hidden="false" customHeight="true" outlineLevel="0" collapsed="false">
      <c r="A83" s="30" t="s">
        <v>12</v>
      </c>
      <c r="B83" s="31" t="s">
        <v>13</v>
      </c>
      <c r="C83" s="51" t="s">
        <v>30</v>
      </c>
      <c r="D83" s="52" t="s">
        <v>31</v>
      </c>
      <c r="E83" s="34" t="n">
        <v>253</v>
      </c>
      <c r="F83" s="82" t="s">
        <v>62</v>
      </c>
      <c r="G83" s="83" t="s">
        <v>69</v>
      </c>
      <c r="H83" s="34" t="n">
        <v>149</v>
      </c>
      <c r="I83" s="82" t="s">
        <v>62</v>
      </c>
      <c r="J83" s="83" t="s">
        <v>69</v>
      </c>
      <c r="K83" s="34" t="n">
        <v>149</v>
      </c>
      <c r="L83" s="45"/>
      <c r="M83" s="46"/>
      <c r="N83" s="34"/>
      <c r="O83" s="89" t="s">
        <v>62</v>
      </c>
      <c r="P83" s="90" t="s">
        <v>70</v>
      </c>
      <c r="Q83" s="34" t="n">
        <v>149</v>
      </c>
      <c r="R83" s="45"/>
      <c r="S83" s="46"/>
      <c r="T83" s="34"/>
      <c r="U83" s="45"/>
      <c r="V83" s="46"/>
      <c r="W83" s="34"/>
      <c r="X83" s="92" t="s">
        <v>73</v>
      </c>
      <c r="Y83" s="93" t="s">
        <v>74</v>
      </c>
      <c r="Z83" s="39" t="s">
        <v>20</v>
      </c>
      <c r="AA83" s="0"/>
      <c r="AF83" s="0"/>
      <c r="AG83" s="0"/>
      <c r="AX83" s="0"/>
      <c r="BE83" s="0"/>
    </row>
    <row r="84" customFormat="false" ht="18.95" hidden="false" customHeight="true" outlineLevel="0" collapsed="false">
      <c r="A84" s="30" t="s">
        <v>22</v>
      </c>
      <c r="B84" s="31" t="s">
        <v>23</v>
      </c>
      <c r="C84" s="51" t="s">
        <v>30</v>
      </c>
      <c r="D84" s="52" t="s">
        <v>31</v>
      </c>
      <c r="E84" s="34" t="n">
        <v>253</v>
      </c>
      <c r="F84" s="82" t="s">
        <v>62</v>
      </c>
      <c r="G84" s="83" t="s">
        <v>69</v>
      </c>
      <c r="H84" s="34" t="n">
        <v>149</v>
      </c>
      <c r="I84" s="82" t="s">
        <v>62</v>
      </c>
      <c r="J84" s="83" t="s">
        <v>69</v>
      </c>
      <c r="K84" s="34" t="n">
        <v>149</v>
      </c>
      <c r="L84" s="45"/>
      <c r="M84" s="47"/>
      <c r="N84" s="48"/>
      <c r="O84" s="89" t="s">
        <v>62</v>
      </c>
      <c r="P84" s="90" t="s">
        <v>70</v>
      </c>
      <c r="Q84" s="34" t="n">
        <v>149</v>
      </c>
      <c r="R84" s="35" t="s">
        <v>16</v>
      </c>
      <c r="S84" s="36" t="s">
        <v>17</v>
      </c>
      <c r="T84" s="34" t="n">
        <v>253</v>
      </c>
      <c r="U84" s="35" t="s">
        <v>16</v>
      </c>
      <c r="V84" s="36" t="s">
        <v>17</v>
      </c>
      <c r="W84" s="34" t="n">
        <v>253</v>
      </c>
      <c r="X84" s="92" t="s">
        <v>73</v>
      </c>
      <c r="Y84" s="93" t="s">
        <v>74</v>
      </c>
      <c r="Z84" s="39"/>
      <c r="AA84" s="0"/>
      <c r="AF84" s="0"/>
      <c r="AG84" s="0"/>
      <c r="AX84" s="0"/>
      <c r="BE84" s="0"/>
    </row>
    <row r="85" customFormat="false" ht="18.95" hidden="false" customHeight="true" outlineLevel="0" collapsed="false">
      <c r="A85" s="30" t="s">
        <v>24</v>
      </c>
      <c r="B85" s="31" t="s">
        <v>25</v>
      </c>
      <c r="C85" s="51" t="s">
        <v>30</v>
      </c>
      <c r="D85" s="52" t="s">
        <v>31</v>
      </c>
      <c r="E85" s="34" t="n">
        <v>253</v>
      </c>
      <c r="F85" s="82" t="s">
        <v>62</v>
      </c>
      <c r="G85" s="83" t="s">
        <v>69</v>
      </c>
      <c r="H85" s="34" t="n">
        <v>149</v>
      </c>
      <c r="I85" s="82" t="s">
        <v>62</v>
      </c>
      <c r="J85" s="83" t="s">
        <v>69</v>
      </c>
      <c r="K85" s="34" t="n">
        <v>149</v>
      </c>
      <c r="L85" s="42"/>
      <c r="M85" s="43"/>
      <c r="N85" s="44"/>
      <c r="O85" s="89" t="s">
        <v>62</v>
      </c>
      <c r="P85" s="90" t="s">
        <v>70</v>
      </c>
      <c r="Q85" s="34" t="n">
        <v>149</v>
      </c>
      <c r="R85" s="35" t="s">
        <v>16</v>
      </c>
      <c r="S85" s="36" t="s">
        <v>17</v>
      </c>
      <c r="T85" s="34" t="n">
        <v>253</v>
      </c>
      <c r="U85" s="35" t="s">
        <v>16</v>
      </c>
      <c r="V85" s="36" t="s">
        <v>17</v>
      </c>
      <c r="W85" s="34" t="n">
        <v>253</v>
      </c>
      <c r="X85" s="92" t="s">
        <v>73</v>
      </c>
      <c r="Y85" s="93" t="s">
        <v>74</v>
      </c>
      <c r="Z85" s="39"/>
      <c r="AA85" s="0"/>
      <c r="AF85" s="0"/>
      <c r="AG85" s="0"/>
      <c r="AX85" s="0"/>
      <c r="BE85" s="0"/>
    </row>
    <row r="86" customFormat="false" ht="18.95" hidden="false" customHeight="true" outlineLevel="0" collapsed="false">
      <c r="A86" s="50" t="s">
        <v>26</v>
      </c>
      <c r="B86" s="31" t="s">
        <v>27</v>
      </c>
      <c r="C86" s="51" t="s">
        <v>30</v>
      </c>
      <c r="D86" s="52" t="s">
        <v>31</v>
      </c>
      <c r="E86" s="34" t="n">
        <v>253</v>
      </c>
      <c r="F86" s="82" t="s">
        <v>62</v>
      </c>
      <c r="G86" s="83" t="s">
        <v>69</v>
      </c>
      <c r="H86" s="34" t="n">
        <v>149</v>
      </c>
      <c r="I86" s="82" t="s">
        <v>62</v>
      </c>
      <c r="J86" s="83" t="s">
        <v>69</v>
      </c>
      <c r="K86" s="34" t="n">
        <v>149</v>
      </c>
      <c r="L86" s="42"/>
      <c r="M86" s="43"/>
      <c r="N86" s="44"/>
      <c r="O86" s="89" t="s">
        <v>62</v>
      </c>
      <c r="P86" s="90" t="s">
        <v>70</v>
      </c>
      <c r="Q86" s="34" t="n">
        <v>149</v>
      </c>
      <c r="R86" s="35" t="s">
        <v>16</v>
      </c>
      <c r="S86" s="36" t="s">
        <v>17</v>
      </c>
      <c r="T86" s="34" t="n">
        <v>253</v>
      </c>
      <c r="U86" s="35" t="s">
        <v>16</v>
      </c>
      <c r="V86" s="36" t="s">
        <v>17</v>
      </c>
      <c r="W86" s="34" t="n">
        <v>253</v>
      </c>
      <c r="X86" s="92" t="s">
        <v>73</v>
      </c>
      <c r="Y86" s="93" t="s">
        <v>74</v>
      </c>
      <c r="Z86" s="39"/>
      <c r="AA86" s="0"/>
      <c r="AF86" s="0"/>
      <c r="AG86" s="0"/>
      <c r="AX86" s="0"/>
      <c r="BE86" s="0"/>
    </row>
    <row r="87" customFormat="false" ht="18.95" hidden="false" customHeight="true" outlineLevel="0" collapsed="false">
      <c r="A87" s="50" t="s">
        <v>28</v>
      </c>
      <c r="B87" s="31" t="s">
        <v>29</v>
      </c>
      <c r="C87" s="65" t="s">
        <v>56</v>
      </c>
      <c r="D87" s="66" t="s">
        <v>57</v>
      </c>
      <c r="E87" s="34" t="n">
        <v>143</v>
      </c>
      <c r="F87" s="65" t="s">
        <v>56</v>
      </c>
      <c r="G87" s="66" t="s">
        <v>57</v>
      </c>
      <c r="H87" s="34" t="n">
        <v>143</v>
      </c>
      <c r="I87" s="82" t="s">
        <v>62</v>
      </c>
      <c r="J87" s="83" t="s">
        <v>63</v>
      </c>
      <c r="K87" s="34" t="n">
        <v>149</v>
      </c>
      <c r="L87" s="82" t="s">
        <v>62</v>
      </c>
      <c r="M87" s="83" t="s">
        <v>63</v>
      </c>
      <c r="N87" s="34" t="n">
        <v>149</v>
      </c>
      <c r="O87" s="86" t="s">
        <v>14</v>
      </c>
      <c r="P87" s="87" t="s">
        <v>15</v>
      </c>
      <c r="Q87" s="88" t="n">
        <v>134</v>
      </c>
      <c r="R87" s="82" t="s">
        <v>62</v>
      </c>
      <c r="S87" s="83" t="s">
        <v>69</v>
      </c>
      <c r="T87" s="34" t="n">
        <v>149</v>
      </c>
      <c r="U87" s="82" t="s">
        <v>62</v>
      </c>
      <c r="V87" s="83" t="s">
        <v>69</v>
      </c>
      <c r="W87" s="34" t="n">
        <v>149</v>
      </c>
      <c r="X87" s="92" t="s">
        <v>73</v>
      </c>
      <c r="Y87" s="93" t="s">
        <v>74</v>
      </c>
      <c r="Z87" s="39"/>
      <c r="AA87" s="0"/>
      <c r="AF87" s="0"/>
      <c r="AG87" s="0"/>
      <c r="AX87" s="0"/>
      <c r="BE87" s="0"/>
    </row>
    <row r="88" customFormat="false" ht="18.95" hidden="false" customHeight="true" outlineLevel="0" collapsed="false">
      <c r="A88" s="50" t="s">
        <v>32</v>
      </c>
      <c r="B88" s="31" t="s">
        <v>33</v>
      </c>
      <c r="C88" s="65" t="s">
        <v>56</v>
      </c>
      <c r="D88" s="66" t="s">
        <v>57</v>
      </c>
      <c r="E88" s="34" t="n">
        <v>143</v>
      </c>
      <c r="F88" s="65" t="s">
        <v>56</v>
      </c>
      <c r="G88" s="66" t="s">
        <v>57</v>
      </c>
      <c r="H88" s="34" t="n">
        <v>143</v>
      </c>
      <c r="I88" s="82" t="s">
        <v>62</v>
      </c>
      <c r="J88" s="83" t="s">
        <v>63</v>
      </c>
      <c r="K88" s="34" t="n">
        <v>149</v>
      </c>
      <c r="L88" s="82" t="s">
        <v>62</v>
      </c>
      <c r="M88" s="83" t="s">
        <v>63</v>
      </c>
      <c r="N88" s="34" t="n">
        <v>149</v>
      </c>
      <c r="O88" s="86" t="s">
        <v>14</v>
      </c>
      <c r="P88" s="87" t="s">
        <v>15</v>
      </c>
      <c r="Q88" s="88" t="n">
        <v>134</v>
      </c>
      <c r="R88" s="82" t="s">
        <v>62</v>
      </c>
      <c r="S88" s="83" t="s">
        <v>69</v>
      </c>
      <c r="T88" s="34" t="n">
        <v>149</v>
      </c>
      <c r="U88" s="82" t="s">
        <v>62</v>
      </c>
      <c r="V88" s="83" t="s">
        <v>69</v>
      </c>
      <c r="W88" s="34" t="n">
        <v>149</v>
      </c>
      <c r="X88" s="92" t="s">
        <v>73</v>
      </c>
      <c r="Y88" s="93" t="s">
        <v>74</v>
      </c>
      <c r="Z88" s="39"/>
      <c r="AA88" s="0"/>
      <c r="AF88" s="0"/>
      <c r="AG88" s="0"/>
      <c r="AX88" s="0"/>
      <c r="BE88" s="0"/>
    </row>
    <row r="89" customFormat="false" ht="18.95" hidden="false" customHeight="true" outlineLevel="0" collapsed="false">
      <c r="A89" s="30" t="s">
        <v>34</v>
      </c>
      <c r="B89" s="31" t="s">
        <v>35</v>
      </c>
      <c r="C89" s="65" t="s">
        <v>56</v>
      </c>
      <c r="D89" s="66" t="s">
        <v>57</v>
      </c>
      <c r="E89" s="34" t="n">
        <v>143</v>
      </c>
      <c r="F89" s="65" t="s">
        <v>56</v>
      </c>
      <c r="G89" s="66" t="s">
        <v>57</v>
      </c>
      <c r="H89" s="34" t="n">
        <v>143</v>
      </c>
      <c r="I89" s="82" t="s">
        <v>62</v>
      </c>
      <c r="J89" s="83" t="s">
        <v>63</v>
      </c>
      <c r="K89" s="34" t="n">
        <v>149</v>
      </c>
      <c r="L89" s="82" t="s">
        <v>62</v>
      </c>
      <c r="M89" s="83" t="s">
        <v>63</v>
      </c>
      <c r="N89" s="34" t="n">
        <v>149</v>
      </c>
      <c r="O89" s="86" t="s">
        <v>14</v>
      </c>
      <c r="P89" s="87" t="s">
        <v>15</v>
      </c>
      <c r="Q89" s="88" t="n">
        <v>134</v>
      </c>
      <c r="R89" s="82" t="s">
        <v>62</v>
      </c>
      <c r="S89" s="83" t="s">
        <v>69</v>
      </c>
      <c r="T89" s="34" t="n">
        <v>149</v>
      </c>
      <c r="U89" s="82" t="s">
        <v>62</v>
      </c>
      <c r="V89" s="83" t="s">
        <v>69</v>
      </c>
      <c r="W89" s="34" t="n">
        <v>149</v>
      </c>
      <c r="X89" s="42"/>
      <c r="Y89" s="43"/>
      <c r="Z89" s="39"/>
      <c r="AA89" s="0"/>
      <c r="AF89" s="0"/>
      <c r="AG89" s="0"/>
      <c r="AX89" s="0"/>
      <c r="BE89" s="0"/>
    </row>
    <row r="90" customFormat="false" ht="18.95" hidden="false" customHeight="true" outlineLevel="0" collapsed="false">
      <c r="A90" s="30" t="s">
        <v>37</v>
      </c>
      <c r="B90" s="31" t="s">
        <v>38</v>
      </c>
      <c r="C90" s="65" t="s">
        <v>56</v>
      </c>
      <c r="D90" s="66" t="s">
        <v>57</v>
      </c>
      <c r="E90" s="34" t="n">
        <v>143</v>
      </c>
      <c r="F90" s="65" t="s">
        <v>56</v>
      </c>
      <c r="G90" s="66" t="s">
        <v>57</v>
      </c>
      <c r="H90" s="34" t="n">
        <v>143</v>
      </c>
      <c r="I90" s="82" t="s">
        <v>62</v>
      </c>
      <c r="J90" s="83" t="s">
        <v>63</v>
      </c>
      <c r="K90" s="34" t="n">
        <v>149</v>
      </c>
      <c r="L90" s="82" t="s">
        <v>62</v>
      </c>
      <c r="M90" s="83" t="s">
        <v>63</v>
      </c>
      <c r="N90" s="34" t="n">
        <v>149</v>
      </c>
      <c r="O90" s="86" t="s">
        <v>14</v>
      </c>
      <c r="P90" s="87" t="s">
        <v>15</v>
      </c>
      <c r="Q90" s="88" t="n">
        <v>134</v>
      </c>
      <c r="R90" s="82" t="s">
        <v>62</v>
      </c>
      <c r="S90" s="83" t="s">
        <v>69</v>
      </c>
      <c r="T90" s="34" t="n">
        <v>149</v>
      </c>
      <c r="U90" s="82" t="s">
        <v>62</v>
      </c>
      <c r="V90" s="83" t="s">
        <v>69</v>
      </c>
      <c r="W90" s="34" t="n">
        <v>149</v>
      </c>
      <c r="X90" s="42"/>
      <c r="Y90" s="43"/>
      <c r="Z90" s="39"/>
      <c r="AA90" s="0"/>
      <c r="AF90" s="0"/>
      <c r="AG90" s="0"/>
      <c r="AX90" s="0"/>
      <c r="BC90" s="94"/>
      <c r="BE90" s="0"/>
    </row>
    <row r="91" customFormat="false" ht="18.95" hidden="false" customHeight="true" outlineLevel="0" collapsed="false">
      <c r="A91" s="30" t="s">
        <v>39</v>
      </c>
      <c r="B91" s="31" t="s">
        <v>40</v>
      </c>
      <c r="C91" s="42"/>
      <c r="D91" s="43"/>
      <c r="E91" s="34"/>
      <c r="F91" s="45"/>
      <c r="G91" s="46"/>
      <c r="H91" s="34"/>
      <c r="I91" s="45"/>
      <c r="J91" s="46"/>
      <c r="K91" s="34"/>
      <c r="L91" s="82" t="s">
        <v>62</v>
      </c>
      <c r="M91" s="95" t="s">
        <v>75</v>
      </c>
      <c r="N91" s="34" t="n">
        <v>149</v>
      </c>
      <c r="O91" s="45"/>
      <c r="P91" s="46"/>
      <c r="Q91" s="34"/>
      <c r="R91" s="82" t="s">
        <v>62</v>
      </c>
      <c r="S91" s="83" t="s">
        <v>76</v>
      </c>
      <c r="T91" s="34"/>
      <c r="U91" s="45"/>
      <c r="V91" s="46"/>
      <c r="W91" s="34"/>
      <c r="X91" s="42"/>
      <c r="Y91" s="43"/>
      <c r="Z91" s="39"/>
      <c r="AA91" s="0"/>
      <c r="AF91" s="0"/>
      <c r="AG91" s="0"/>
      <c r="AX91" s="0"/>
      <c r="BE91" s="0"/>
    </row>
    <row r="92" customFormat="false" ht="18.95" hidden="false" customHeight="true" outlineLevel="0" collapsed="false">
      <c r="A92" s="50" t="s">
        <v>41</v>
      </c>
      <c r="B92" s="31" t="s">
        <v>42</v>
      </c>
      <c r="C92" s="42"/>
      <c r="D92" s="43"/>
      <c r="E92" s="48"/>
      <c r="F92" s="45"/>
      <c r="G92" s="47"/>
      <c r="H92" s="48"/>
      <c r="I92" s="45"/>
      <c r="J92" s="47"/>
      <c r="K92" s="48"/>
      <c r="L92" s="82" t="s">
        <v>62</v>
      </c>
      <c r="M92" s="95" t="s">
        <v>75</v>
      </c>
      <c r="N92" s="34" t="n">
        <v>149</v>
      </c>
      <c r="O92" s="45"/>
      <c r="P92" s="47"/>
      <c r="Q92" s="48"/>
      <c r="R92" s="82" t="s">
        <v>62</v>
      </c>
      <c r="S92" s="83" t="s">
        <v>76</v>
      </c>
      <c r="T92" s="48"/>
      <c r="U92" s="45"/>
      <c r="V92" s="47"/>
      <c r="W92" s="48"/>
      <c r="X92" s="42"/>
      <c r="Y92" s="43"/>
      <c r="Z92" s="39"/>
      <c r="AA92" s="0"/>
      <c r="AF92" s="0"/>
      <c r="AG92" s="0"/>
      <c r="AX92" s="0"/>
      <c r="BE92" s="0"/>
    </row>
    <row r="93" customFormat="false" ht="18.95" hidden="false" customHeight="true" outlineLevel="0" collapsed="false">
      <c r="A93" s="50" t="s">
        <v>43</v>
      </c>
      <c r="B93" s="31" t="s">
        <v>44</v>
      </c>
      <c r="C93" s="42"/>
      <c r="D93" s="43"/>
      <c r="E93" s="44"/>
      <c r="F93" s="42"/>
      <c r="G93" s="43"/>
      <c r="H93" s="44"/>
      <c r="I93" s="42"/>
      <c r="J93" s="43"/>
      <c r="K93" s="44"/>
      <c r="L93" s="82" t="s">
        <v>62</v>
      </c>
      <c r="M93" s="95" t="s">
        <v>75</v>
      </c>
      <c r="N93" s="34" t="n">
        <v>149</v>
      </c>
      <c r="O93" s="42"/>
      <c r="P93" s="43"/>
      <c r="Q93" s="44"/>
      <c r="R93" s="42"/>
      <c r="S93" s="43"/>
      <c r="T93" s="44"/>
      <c r="U93" s="42"/>
      <c r="V93" s="43"/>
      <c r="W93" s="44"/>
      <c r="X93" s="42"/>
      <c r="Y93" s="43"/>
      <c r="Z93" s="44"/>
      <c r="AA93" s="0"/>
      <c r="AF93" s="0"/>
      <c r="AG93" s="0"/>
      <c r="AX93" s="0"/>
      <c r="BE93" s="0"/>
    </row>
    <row r="94" customFormat="false" ht="18.95" hidden="false" customHeight="true" outlineLevel="0" collapsed="false">
      <c r="A94" s="50" t="s">
        <v>45</v>
      </c>
      <c r="B94" s="31" t="s">
        <v>46</v>
      </c>
      <c r="C94" s="42"/>
      <c r="D94" s="43"/>
      <c r="E94" s="44"/>
      <c r="F94" s="42"/>
      <c r="G94" s="43"/>
      <c r="H94" s="44"/>
      <c r="I94" s="42"/>
      <c r="J94" s="43"/>
      <c r="K94" s="44"/>
      <c r="L94" s="82" t="s">
        <v>62</v>
      </c>
      <c r="M94" s="95" t="s">
        <v>75</v>
      </c>
      <c r="N94" s="34" t="n">
        <v>149</v>
      </c>
      <c r="O94" s="42"/>
      <c r="P94" s="43"/>
      <c r="Q94" s="44"/>
      <c r="R94" s="42"/>
      <c r="S94" s="43"/>
      <c r="T94" s="44"/>
      <c r="U94" s="42"/>
      <c r="V94" s="43"/>
      <c r="W94" s="44"/>
      <c r="X94" s="42"/>
      <c r="Y94" s="43"/>
      <c r="Z94" s="44"/>
      <c r="AA94" s="0"/>
      <c r="AF94" s="0"/>
      <c r="AG94" s="0"/>
      <c r="AX94" s="0"/>
      <c r="BE94" s="0"/>
    </row>
    <row r="95" customFormat="false" ht="18.95" hidden="false" customHeight="true" outlineLevel="0" collapsed="false">
      <c r="A95" s="57" t="s">
        <v>47</v>
      </c>
      <c r="B95" s="58" t="s">
        <v>48</v>
      </c>
      <c r="C95" s="42"/>
      <c r="D95" s="43"/>
      <c r="E95" s="44"/>
      <c r="F95" s="42"/>
      <c r="G95" s="43"/>
      <c r="H95" s="44"/>
      <c r="I95" s="42"/>
      <c r="J95" s="43"/>
      <c r="K95" s="44"/>
      <c r="L95" s="42"/>
      <c r="M95" s="43"/>
      <c r="N95" s="44"/>
      <c r="O95" s="42"/>
      <c r="P95" s="43"/>
      <c r="Q95" s="44"/>
      <c r="R95" s="42"/>
      <c r="S95" s="43"/>
      <c r="T95" s="44"/>
      <c r="U95" s="42"/>
      <c r="V95" s="43"/>
      <c r="W95" s="44"/>
      <c r="X95" s="42"/>
      <c r="Y95" s="43"/>
      <c r="Z95" s="44"/>
      <c r="AA95" s="0"/>
      <c r="AF95" s="0"/>
      <c r="AG95" s="0"/>
      <c r="AX95" s="0"/>
      <c r="BE95" s="0"/>
    </row>
    <row r="96" customFormat="false" ht="18" hidden="false" customHeight="true" outlineLevel="0" collapsed="false">
      <c r="A96" s="59" t="s">
        <v>49</v>
      </c>
      <c r="B96" s="58" t="s">
        <v>50</v>
      </c>
      <c r="C96" s="42"/>
      <c r="D96" s="43"/>
      <c r="E96" s="44"/>
      <c r="F96" s="42"/>
      <c r="G96" s="43"/>
      <c r="H96" s="44"/>
      <c r="I96" s="42"/>
      <c r="J96" s="43"/>
      <c r="K96" s="44"/>
      <c r="L96" s="42"/>
      <c r="M96" s="43"/>
      <c r="N96" s="44"/>
      <c r="O96" s="42"/>
      <c r="P96" s="43"/>
      <c r="Q96" s="44"/>
      <c r="R96" s="42"/>
      <c r="S96" s="43"/>
      <c r="T96" s="44"/>
      <c r="U96" s="42"/>
      <c r="V96" s="43"/>
      <c r="W96" s="44"/>
      <c r="X96" s="42"/>
      <c r="Y96" s="43"/>
      <c r="Z96" s="44"/>
      <c r="AA96" s="0"/>
      <c r="AF96" s="0"/>
      <c r="AG96" s="0"/>
      <c r="AI96" s="62"/>
      <c r="AJ96" s="62"/>
      <c r="AX96" s="0"/>
      <c r="BE96" s="0"/>
    </row>
    <row r="97" customFormat="false" ht="18" hidden="false" customHeight="true" outlineLevel="0" collapsed="false">
      <c r="A97" s="67"/>
      <c r="B97" s="67"/>
      <c r="C97" s="74"/>
      <c r="D97" s="96"/>
      <c r="E97" s="70"/>
      <c r="F97" s="97"/>
      <c r="G97" s="96"/>
      <c r="H97" s="70"/>
      <c r="I97" s="79"/>
      <c r="J97" s="80"/>
      <c r="K97" s="70"/>
      <c r="L97" s="98"/>
      <c r="M97" s="99"/>
      <c r="N97" s="76"/>
      <c r="O97" s="74"/>
      <c r="P97" s="75"/>
      <c r="Q97" s="70"/>
      <c r="R97" s="76"/>
      <c r="S97" s="77"/>
      <c r="T97" s="76"/>
      <c r="U97" s="76"/>
      <c r="V97" s="77"/>
      <c r="W97" s="76"/>
      <c r="X97" s="100"/>
      <c r="Y97" s="101"/>
      <c r="Z97" s="78"/>
      <c r="AA97" s="0"/>
      <c r="AX97" s="0"/>
      <c r="BE97" s="0"/>
    </row>
    <row r="98" customFormat="false" ht="18" hidden="false" customHeight="true" outlineLevel="0" collapsed="false">
      <c r="A98" s="67"/>
      <c r="B98" s="67"/>
      <c r="C98" s="74"/>
      <c r="D98" s="96"/>
      <c r="E98" s="70"/>
      <c r="F98" s="97"/>
      <c r="G98" s="96"/>
      <c r="H98" s="70"/>
      <c r="I98" s="79"/>
      <c r="J98" s="80"/>
      <c r="K98" s="70"/>
      <c r="L98" s="98"/>
      <c r="M98" s="99"/>
      <c r="N98" s="76"/>
      <c r="O98" s="74"/>
      <c r="P98" s="75"/>
      <c r="Q98" s="70"/>
      <c r="R98" s="76"/>
      <c r="S98" s="77"/>
      <c r="T98" s="76"/>
      <c r="U98" s="76"/>
      <c r="V98" s="77"/>
      <c r="W98" s="76"/>
      <c r="X98" s="100"/>
      <c r="Y98" s="101"/>
      <c r="Z98" s="78"/>
      <c r="AA98" s="0"/>
      <c r="AX98" s="0"/>
      <c r="BE98" s="0"/>
    </row>
    <row r="99" customFormat="false" ht="19.5" hidden="false" customHeight="true" outlineLevel="0" collapsed="false">
      <c r="A99" s="10" t="s">
        <v>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70"/>
      <c r="R99" s="76"/>
      <c r="S99" s="77"/>
      <c r="T99" s="76"/>
      <c r="U99" s="76"/>
      <c r="V99" s="77"/>
      <c r="W99" s="76"/>
      <c r="X99" s="100"/>
      <c r="Y99" s="101"/>
      <c r="Z99" s="78"/>
      <c r="AA99" s="0"/>
      <c r="AX99" s="0"/>
      <c r="BE99" s="0"/>
    </row>
    <row r="100" customFormat="false" ht="16.5" hidden="false" customHeight="true" outlineLevel="0" collapsed="false">
      <c r="A100" s="0" t="s">
        <v>3</v>
      </c>
      <c r="B100" s="23"/>
      <c r="C100" s="24" t="s">
        <v>77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5" t="s">
        <v>78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0"/>
      <c r="AX100" s="0"/>
      <c r="BE100" s="0"/>
    </row>
    <row r="101" customFormat="false" ht="18" hidden="false" customHeight="true" outlineLevel="0" collapsed="false">
      <c r="A101" s="0" t="s">
        <v>6</v>
      </c>
      <c r="B101" s="23"/>
      <c r="C101" s="26" t="s">
        <v>7</v>
      </c>
      <c r="D101" s="26"/>
      <c r="E101" s="27" t="s">
        <v>8</v>
      </c>
      <c r="F101" s="26" t="s">
        <v>9</v>
      </c>
      <c r="G101" s="26"/>
      <c r="H101" s="28" t="s">
        <v>8</v>
      </c>
      <c r="I101" s="26" t="s">
        <v>10</v>
      </c>
      <c r="J101" s="26"/>
      <c r="K101" s="28" t="s">
        <v>8</v>
      </c>
      <c r="L101" s="26" t="s">
        <v>11</v>
      </c>
      <c r="M101" s="26"/>
      <c r="N101" s="29" t="s">
        <v>8</v>
      </c>
      <c r="O101" s="26" t="s">
        <v>7</v>
      </c>
      <c r="P101" s="26"/>
      <c r="Q101" s="27" t="s">
        <v>8</v>
      </c>
      <c r="R101" s="26" t="s">
        <v>9</v>
      </c>
      <c r="S101" s="26"/>
      <c r="T101" s="28" t="s">
        <v>8</v>
      </c>
      <c r="U101" s="26" t="s">
        <v>10</v>
      </c>
      <c r="V101" s="26"/>
      <c r="W101" s="28" t="s">
        <v>8</v>
      </c>
      <c r="X101" s="26" t="s">
        <v>11</v>
      </c>
      <c r="Y101" s="26"/>
      <c r="Z101" s="29" t="s">
        <v>8</v>
      </c>
      <c r="AA101" s="0"/>
      <c r="AX101" s="0"/>
      <c r="BE101" s="0"/>
    </row>
    <row r="102" customFormat="false" ht="18.75" hidden="false" customHeight="true" outlineLevel="0" collapsed="false">
      <c r="A102" s="30" t="s">
        <v>12</v>
      </c>
      <c r="B102" s="31" t="s">
        <v>13</v>
      </c>
      <c r="C102" s="42"/>
      <c r="D102" s="43"/>
      <c r="E102" s="44"/>
      <c r="F102" s="37" t="s">
        <v>18</v>
      </c>
      <c r="G102" s="38" t="s">
        <v>79</v>
      </c>
      <c r="H102" s="39" t="s">
        <v>20</v>
      </c>
      <c r="I102" s="45"/>
      <c r="J102" s="46"/>
      <c r="K102" s="34"/>
      <c r="L102" s="82" t="s">
        <v>62</v>
      </c>
      <c r="M102" s="95" t="s">
        <v>75</v>
      </c>
      <c r="N102" s="34" t="n">
        <v>149</v>
      </c>
      <c r="O102" s="86" t="s">
        <v>14</v>
      </c>
      <c r="P102" s="87" t="s">
        <v>15</v>
      </c>
      <c r="Q102" s="88" t="n">
        <v>134</v>
      </c>
      <c r="R102" s="45"/>
      <c r="S102" s="46"/>
      <c r="T102" s="34"/>
      <c r="U102" s="37" t="s">
        <v>18</v>
      </c>
      <c r="V102" s="38" t="s">
        <v>79</v>
      </c>
      <c r="W102" s="39" t="s">
        <v>20</v>
      </c>
      <c r="X102" s="45"/>
      <c r="Y102" s="46"/>
      <c r="Z102" s="34"/>
      <c r="AA102" s="0"/>
      <c r="AX102" s="0"/>
      <c r="BE102" s="0"/>
    </row>
    <row r="103" customFormat="false" ht="17.25" hidden="false" customHeight="true" outlineLevel="0" collapsed="false">
      <c r="A103" s="30" t="s">
        <v>22</v>
      </c>
      <c r="B103" s="31" t="s">
        <v>23</v>
      </c>
      <c r="C103" s="42"/>
      <c r="D103" s="43"/>
      <c r="E103" s="44"/>
      <c r="F103" s="37" t="s">
        <v>18</v>
      </c>
      <c r="G103" s="38" t="s">
        <v>79</v>
      </c>
      <c r="H103" s="39"/>
      <c r="I103" s="45"/>
      <c r="J103" s="47"/>
      <c r="K103" s="48"/>
      <c r="L103" s="82" t="s">
        <v>62</v>
      </c>
      <c r="M103" s="95" t="s">
        <v>75</v>
      </c>
      <c r="N103" s="34" t="n">
        <v>149</v>
      </c>
      <c r="O103" s="86" t="s">
        <v>14</v>
      </c>
      <c r="P103" s="87" t="s">
        <v>15</v>
      </c>
      <c r="Q103" s="88" t="n">
        <v>134</v>
      </c>
      <c r="R103" s="45"/>
      <c r="S103" s="47"/>
      <c r="T103" s="48"/>
      <c r="U103" s="37" t="s">
        <v>18</v>
      </c>
      <c r="V103" s="38" t="s">
        <v>79</v>
      </c>
      <c r="W103" s="39"/>
      <c r="X103" s="45"/>
      <c r="Y103" s="47"/>
      <c r="Z103" s="48"/>
      <c r="AA103" s="0"/>
      <c r="AX103" s="0"/>
      <c r="BE103" s="0"/>
    </row>
    <row r="104" customFormat="false" ht="18" hidden="false" customHeight="true" outlineLevel="0" collapsed="false">
      <c r="A104" s="30" t="s">
        <v>24</v>
      </c>
      <c r="B104" s="31" t="s">
        <v>25</v>
      </c>
      <c r="C104" s="42"/>
      <c r="D104" s="43"/>
      <c r="E104" s="44"/>
      <c r="F104" s="37" t="s">
        <v>18</v>
      </c>
      <c r="G104" s="38" t="s">
        <v>79</v>
      </c>
      <c r="H104" s="39"/>
      <c r="I104" s="42"/>
      <c r="J104" s="43"/>
      <c r="K104" s="44"/>
      <c r="L104" s="82" t="s">
        <v>62</v>
      </c>
      <c r="M104" s="95" t="s">
        <v>75</v>
      </c>
      <c r="N104" s="34" t="n">
        <v>149</v>
      </c>
      <c r="O104" s="86" t="s">
        <v>14</v>
      </c>
      <c r="P104" s="87" t="s">
        <v>15</v>
      </c>
      <c r="Q104" s="88" t="n">
        <v>134</v>
      </c>
      <c r="R104" s="42"/>
      <c r="S104" s="43"/>
      <c r="T104" s="44"/>
      <c r="U104" s="37" t="s">
        <v>18</v>
      </c>
      <c r="V104" s="38" t="s">
        <v>79</v>
      </c>
      <c r="W104" s="39"/>
      <c r="X104" s="82" t="s">
        <v>62</v>
      </c>
      <c r="Y104" s="95" t="s">
        <v>75</v>
      </c>
      <c r="Z104" s="34" t="n">
        <v>149</v>
      </c>
      <c r="AA104" s="0"/>
      <c r="AF104" s="0"/>
      <c r="AG104" s="0"/>
      <c r="AJ104" s="62"/>
      <c r="AX104" s="0"/>
      <c r="BE104" s="0"/>
    </row>
    <row r="105" customFormat="false" ht="18" hidden="false" customHeight="true" outlineLevel="0" collapsed="false">
      <c r="A105" s="50" t="s">
        <v>26</v>
      </c>
      <c r="B105" s="31" t="s">
        <v>27</v>
      </c>
      <c r="C105" s="42"/>
      <c r="D105" s="43"/>
      <c r="E105" s="44"/>
      <c r="F105" s="37" t="s">
        <v>18</v>
      </c>
      <c r="G105" s="38" t="s">
        <v>79</v>
      </c>
      <c r="H105" s="39"/>
      <c r="I105" s="42"/>
      <c r="J105" s="43"/>
      <c r="K105" s="44"/>
      <c r="L105" s="82" t="s">
        <v>62</v>
      </c>
      <c r="M105" s="95" t="s">
        <v>75</v>
      </c>
      <c r="N105" s="34" t="n">
        <v>149</v>
      </c>
      <c r="O105" s="86" t="s">
        <v>14</v>
      </c>
      <c r="P105" s="87" t="s">
        <v>15</v>
      </c>
      <c r="Q105" s="102" t="s">
        <v>80</v>
      </c>
      <c r="R105" s="42"/>
      <c r="S105" s="43"/>
      <c r="T105" s="44"/>
      <c r="U105" s="37" t="s">
        <v>18</v>
      </c>
      <c r="V105" s="38" t="s">
        <v>79</v>
      </c>
      <c r="W105" s="39"/>
      <c r="X105" s="82" t="s">
        <v>62</v>
      </c>
      <c r="Y105" s="95" t="s">
        <v>75</v>
      </c>
      <c r="Z105" s="34" t="n">
        <v>149</v>
      </c>
      <c r="AA105" s="0"/>
      <c r="AF105" s="0"/>
      <c r="AG105" s="0"/>
      <c r="AJ105" s="62"/>
      <c r="AX105" s="0"/>
      <c r="BE105" s="0"/>
    </row>
    <row r="106" customFormat="false" ht="17.25" hidden="false" customHeight="true" outlineLevel="0" collapsed="false">
      <c r="A106" s="50" t="s">
        <v>28</v>
      </c>
      <c r="B106" s="31" t="s">
        <v>29</v>
      </c>
      <c r="C106" s="42"/>
      <c r="D106" s="43"/>
      <c r="E106" s="44"/>
      <c r="F106" s="37" t="s">
        <v>18</v>
      </c>
      <c r="G106" s="38" t="s">
        <v>79</v>
      </c>
      <c r="H106" s="39"/>
      <c r="I106" s="45"/>
      <c r="J106" s="46"/>
      <c r="K106" s="39" t="s">
        <v>20</v>
      </c>
      <c r="L106" s="82" t="s">
        <v>62</v>
      </c>
      <c r="M106" s="95" t="s">
        <v>75</v>
      </c>
      <c r="N106" s="34" t="n">
        <v>149</v>
      </c>
      <c r="O106" s="42"/>
      <c r="P106" s="43"/>
      <c r="Q106" s="34"/>
      <c r="R106" s="45"/>
      <c r="S106" s="46"/>
      <c r="T106" s="39" t="s">
        <v>20</v>
      </c>
      <c r="U106" s="37" t="s">
        <v>18</v>
      </c>
      <c r="V106" s="38" t="s">
        <v>79</v>
      </c>
      <c r="W106" s="39"/>
      <c r="X106" s="82" t="s">
        <v>62</v>
      </c>
      <c r="Y106" s="95" t="s">
        <v>75</v>
      </c>
      <c r="Z106" s="34" t="n">
        <v>149</v>
      </c>
      <c r="AA106" s="0"/>
      <c r="AF106" s="0"/>
      <c r="AG106" s="0"/>
      <c r="AJ106" s="62"/>
      <c r="AX106" s="0"/>
      <c r="BE106" s="0"/>
    </row>
    <row r="107" customFormat="false" ht="16.5" hidden="false" customHeight="true" outlineLevel="0" collapsed="false">
      <c r="A107" s="50" t="s">
        <v>32</v>
      </c>
      <c r="B107" s="31" t="s">
        <v>33</v>
      </c>
      <c r="C107" s="42"/>
      <c r="D107" s="43"/>
      <c r="E107" s="44"/>
      <c r="F107" s="37" t="s">
        <v>18</v>
      </c>
      <c r="G107" s="38" t="s">
        <v>79</v>
      </c>
      <c r="H107" s="39"/>
      <c r="I107" s="45"/>
      <c r="J107" s="47"/>
      <c r="K107" s="39"/>
      <c r="L107" s="82" t="s">
        <v>62</v>
      </c>
      <c r="M107" s="95" t="s">
        <v>75</v>
      </c>
      <c r="N107" s="34" t="n">
        <v>149</v>
      </c>
      <c r="O107" s="42"/>
      <c r="P107" s="43"/>
      <c r="Q107" s="48"/>
      <c r="R107" s="45"/>
      <c r="S107" s="47"/>
      <c r="T107" s="39"/>
      <c r="U107" s="37" t="s">
        <v>18</v>
      </c>
      <c r="V107" s="38" t="s">
        <v>79</v>
      </c>
      <c r="W107" s="39"/>
      <c r="X107" s="82" t="s">
        <v>62</v>
      </c>
      <c r="Y107" s="95" t="s">
        <v>75</v>
      </c>
      <c r="Z107" s="34" t="n">
        <v>149</v>
      </c>
      <c r="AA107" s="0"/>
      <c r="AF107" s="0"/>
      <c r="AG107" s="0"/>
      <c r="AJ107" s="62"/>
      <c r="AX107" s="0"/>
      <c r="BE107" s="0"/>
    </row>
    <row r="108" customFormat="false" ht="15.75" hidden="false" customHeight="true" outlineLevel="0" collapsed="false">
      <c r="A108" s="30" t="s">
        <v>34</v>
      </c>
      <c r="B108" s="31" t="s">
        <v>35</v>
      </c>
      <c r="C108" s="42"/>
      <c r="D108" s="43"/>
      <c r="E108" s="44"/>
      <c r="F108" s="45"/>
      <c r="G108" s="46"/>
      <c r="H108" s="39"/>
      <c r="I108" s="37" t="s">
        <v>18</v>
      </c>
      <c r="J108" s="38" t="s">
        <v>79</v>
      </c>
      <c r="K108" s="39"/>
      <c r="L108" s="82" t="s">
        <v>62</v>
      </c>
      <c r="M108" s="95" t="s">
        <v>75</v>
      </c>
      <c r="N108" s="34" t="n">
        <v>149</v>
      </c>
      <c r="O108" s="42"/>
      <c r="P108" s="43"/>
      <c r="Q108" s="44"/>
      <c r="R108" s="37" t="s">
        <v>18</v>
      </c>
      <c r="S108" s="38" t="s">
        <v>79</v>
      </c>
      <c r="T108" s="39"/>
      <c r="U108" s="42"/>
      <c r="V108" s="43"/>
      <c r="W108" s="39"/>
      <c r="X108" s="82" t="s">
        <v>62</v>
      </c>
      <c r="Y108" s="83" t="s">
        <v>63</v>
      </c>
      <c r="Z108" s="34" t="n">
        <v>149</v>
      </c>
      <c r="AA108" s="0"/>
      <c r="AF108" s="0"/>
      <c r="AG108" s="0"/>
      <c r="AJ108" s="62"/>
      <c r="AX108" s="0"/>
      <c r="BE108" s="0"/>
    </row>
    <row r="109" customFormat="false" ht="17.25" hidden="false" customHeight="true" outlineLevel="0" collapsed="false">
      <c r="A109" s="30" t="s">
        <v>37</v>
      </c>
      <c r="B109" s="31" t="s">
        <v>38</v>
      </c>
      <c r="C109" s="42"/>
      <c r="D109" s="43"/>
      <c r="E109" s="44"/>
      <c r="F109" s="45"/>
      <c r="G109" s="47"/>
      <c r="H109" s="39"/>
      <c r="I109" s="37" t="s">
        <v>18</v>
      </c>
      <c r="J109" s="38" t="s">
        <v>79</v>
      </c>
      <c r="K109" s="39"/>
      <c r="L109" s="82" t="s">
        <v>62</v>
      </c>
      <c r="M109" s="95" t="s">
        <v>75</v>
      </c>
      <c r="N109" s="34" t="n">
        <v>149</v>
      </c>
      <c r="O109" s="42"/>
      <c r="P109" s="43"/>
      <c r="Q109" s="44"/>
      <c r="R109" s="37" t="s">
        <v>18</v>
      </c>
      <c r="S109" s="38" t="s">
        <v>79</v>
      </c>
      <c r="T109" s="39"/>
      <c r="U109" s="42"/>
      <c r="V109" s="43"/>
      <c r="W109" s="39"/>
      <c r="X109" s="82" t="s">
        <v>62</v>
      </c>
      <c r="Y109" s="83" t="s">
        <v>63</v>
      </c>
      <c r="Z109" s="34" t="n">
        <v>149</v>
      </c>
      <c r="AA109" s="0"/>
      <c r="AF109" s="0"/>
      <c r="AG109" s="0"/>
      <c r="AJ109" s="62"/>
      <c r="AX109" s="0"/>
      <c r="BE109" s="0"/>
    </row>
    <row r="110" customFormat="false" ht="17.25" hidden="false" customHeight="true" outlineLevel="0" collapsed="false">
      <c r="A110" s="30" t="s">
        <v>39</v>
      </c>
      <c r="B110" s="31" t="s">
        <v>40</v>
      </c>
      <c r="C110" s="45"/>
      <c r="D110" s="46"/>
      <c r="E110" s="34"/>
      <c r="F110" s="45"/>
      <c r="G110" s="46"/>
      <c r="H110" s="39"/>
      <c r="I110" s="37" t="s">
        <v>18</v>
      </c>
      <c r="J110" s="38" t="s">
        <v>79</v>
      </c>
      <c r="K110" s="39"/>
      <c r="L110" s="45"/>
      <c r="M110" s="85" t="s">
        <v>81</v>
      </c>
      <c r="N110" s="34"/>
      <c r="O110" s="42"/>
      <c r="P110" s="43"/>
      <c r="Q110" s="34"/>
      <c r="R110" s="37" t="s">
        <v>18</v>
      </c>
      <c r="S110" s="38" t="s">
        <v>79</v>
      </c>
      <c r="T110" s="39"/>
      <c r="U110" s="45"/>
      <c r="V110" s="46"/>
      <c r="W110" s="39"/>
      <c r="X110" s="45"/>
      <c r="Y110" s="85" t="s">
        <v>82</v>
      </c>
      <c r="Z110" s="34"/>
      <c r="AA110" s="0"/>
      <c r="AF110" s="0"/>
      <c r="AG110" s="0"/>
      <c r="AJ110" s="62"/>
      <c r="AX110" s="0"/>
      <c r="BE110" s="0"/>
    </row>
    <row r="111" customFormat="false" ht="21.95" hidden="false" customHeight="true" outlineLevel="0" collapsed="false">
      <c r="A111" s="50" t="s">
        <v>41</v>
      </c>
      <c r="B111" s="31" t="s">
        <v>42</v>
      </c>
      <c r="C111" s="45"/>
      <c r="D111" s="47"/>
      <c r="E111" s="48"/>
      <c r="F111" s="45"/>
      <c r="G111" s="47"/>
      <c r="H111" s="39"/>
      <c r="I111" s="37" t="s">
        <v>18</v>
      </c>
      <c r="J111" s="38" t="s">
        <v>79</v>
      </c>
      <c r="K111" s="39"/>
      <c r="L111" s="45"/>
      <c r="M111" s="85"/>
      <c r="N111" s="48"/>
      <c r="O111" s="42"/>
      <c r="P111" s="43"/>
      <c r="Q111" s="48"/>
      <c r="R111" s="37" t="s">
        <v>18</v>
      </c>
      <c r="S111" s="38" t="s">
        <v>79</v>
      </c>
      <c r="T111" s="39"/>
      <c r="U111" s="45"/>
      <c r="V111" s="47"/>
      <c r="W111" s="39"/>
      <c r="X111" s="45"/>
      <c r="Y111" s="85"/>
      <c r="Z111" s="48"/>
      <c r="AA111" s="0"/>
      <c r="AF111" s="0"/>
      <c r="AG111" s="0"/>
      <c r="AJ111" s="62"/>
      <c r="AX111" s="0"/>
      <c r="BE111" s="0"/>
    </row>
    <row r="112" customFormat="false" ht="21.95" hidden="false" customHeight="true" outlineLevel="0" collapsed="false">
      <c r="A112" s="50" t="s">
        <v>43</v>
      </c>
      <c r="B112" s="31" t="s">
        <v>44</v>
      </c>
      <c r="C112" s="42"/>
      <c r="D112" s="43"/>
      <c r="E112" s="44"/>
      <c r="F112" s="42"/>
      <c r="G112" s="43"/>
      <c r="H112" s="44"/>
      <c r="I112" s="37" t="s">
        <v>18</v>
      </c>
      <c r="J112" s="38" t="s">
        <v>79</v>
      </c>
      <c r="K112" s="39"/>
      <c r="L112" s="42"/>
      <c r="M112" s="85"/>
      <c r="N112" s="44"/>
      <c r="O112" s="42"/>
      <c r="P112" s="43"/>
      <c r="Q112" s="44"/>
      <c r="R112" s="37" t="s">
        <v>18</v>
      </c>
      <c r="S112" s="38" t="s">
        <v>79</v>
      </c>
      <c r="T112" s="39"/>
      <c r="U112" s="42"/>
      <c r="V112" s="43"/>
      <c r="W112" s="44"/>
      <c r="X112" s="42"/>
      <c r="Y112" s="85"/>
      <c r="Z112" s="44"/>
      <c r="AA112" s="0"/>
      <c r="AF112" s="0"/>
      <c r="AG112" s="0"/>
      <c r="AJ112" s="62"/>
      <c r="AX112" s="0"/>
      <c r="BE112" s="0"/>
    </row>
    <row r="113" customFormat="false" ht="21.95" hidden="false" customHeight="true" outlineLevel="0" collapsed="false">
      <c r="A113" s="50" t="s">
        <v>45</v>
      </c>
      <c r="B113" s="31" t="s">
        <v>46</v>
      </c>
      <c r="C113" s="42"/>
      <c r="D113" s="43"/>
      <c r="E113" s="44"/>
      <c r="F113" s="42"/>
      <c r="G113" s="43"/>
      <c r="H113" s="44"/>
      <c r="I113" s="37" t="s">
        <v>18</v>
      </c>
      <c r="J113" s="38" t="s">
        <v>79</v>
      </c>
      <c r="K113" s="39"/>
      <c r="L113" s="42"/>
      <c r="M113" s="85"/>
      <c r="N113" s="44"/>
      <c r="O113" s="42"/>
      <c r="P113" s="43"/>
      <c r="Q113" s="44"/>
      <c r="R113" s="37" t="s">
        <v>18</v>
      </c>
      <c r="S113" s="38" t="s">
        <v>79</v>
      </c>
      <c r="T113" s="39"/>
      <c r="U113" s="42"/>
      <c r="V113" s="43"/>
      <c r="W113" s="44"/>
      <c r="X113" s="42"/>
      <c r="Y113" s="85"/>
      <c r="Z113" s="44"/>
      <c r="AA113" s="0"/>
      <c r="AF113" s="0"/>
      <c r="AG113" s="0"/>
      <c r="AJ113" s="62"/>
      <c r="AX113" s="0"/>
      <c r="BE113" s="0"/>
    </row>
    <row r="114" customFormat="false" ht="21.95" hidden="false" customHeight="true" outlineLevel="0" collapsed="false">
      <c r="A114" s="57" t="s">
        <v>47</v>
      </c>
      <c r="B114" s="58" t="s">
        <v>48</v>
      </c>
      <c r="C114" s="42"/>
      <c r="D114" s="43"/>
      <c r="E114" s="44"/>
      <c r="F114" s="42"/>
      <c r="G114" s="43"/>
      <c r="H114" s="44"/>
      <c r="I114" s="37" t="s">
        <v>18</v>
      </c>
      <c r="J114" s="38" t="s">
        <v>79</v>
      </c>
      <c r="K114" s="39"/>
      <c r="L114" s="42"/>
      <c r="M114" s="43"/>
      <c r="N114" s="44"/>
      <c r="O114" s="42"/>
      <c r="P114" s="43"/>
      <c r="Q114" s="44"/>
      <c r="R114" s="37" t="s">
        <v>18</v>
      </c>
      <c r="S114" s="38" t="s">
        <v>79</v>
      </c>
      <c r="T114" s="39"/>
      <c r="U114" s="42"/>
      <c r="V114" s="43"/>
      <c r="W114" s="44"/>
      <c r="X114" s="42"/>
      <c r="Y114" s="43"/>
      <c r="Z114" s="44"/>
      <c r="AA114" s="0"/>
      <c r="AF114" s="0"/>
      <c r="AG114" s="0"/>
      <c r="AJ114" s="62"/>
      <c r="AX114" s="0"/>
      <c r="BE114" s="0"/>
    </row>
    <row r="115" customFormat="false" ht="18" hidden="false" customHeight="true" outlineLevel="0" collapsed="false">
      <c r="A115" s="59" t="s">
        <v>49</v>
      </c>
      <c r="B115" s="58" t="s">
        <v>50</v>
      </c>
      <c r="C115" s="42"/>
      <c r="D115" s="43"/>
      <c r="E115" s="44"/>
      <c r="F115" s="42"/>
      <c r="G115" s="43"/>
      <c r="H115" s="44"/>
      <c r="I115" s="37" t="s">
        <v>18</v>
      </c>
      <c r="J115" s="38" t="s">
        <v>79</v>
      </c>
      <c r="K115" s="39"/>
      <c r="L115" s="42"/>
      <c r="M115" s="43"/>
      <c r="N115" s="44"/>
      <c r="O115" s="42"/>
      <c r="P115" s="43"/>
      <c r="Q115" s="44"/>
      <c r="R115" s="37" t="s">
        <v>18</v>
      </c>
      <c r="S115" s="38" t="s">
        <v>79</v>
      </c>
      <c r="T115" s="39"/>
      <c r="U115" s="42"/>
      <c r="V115" s="43"/>
      <c r="W115" s="44"/>
      <c r="X115" s="42"/>
      <c r="Y115" s="43"/>
      <c r="Z115" s="44"/>
      <c r="AA115" s="0"/>
      <c r="AX115" s="0"/>
      <c r="BE115" s="0"/>
    </row>
    <row r="116" customFormat="false" ht="18" hidden="false" customHeight="true" outlineLevel="0" collapsed="false">
      <c r="A116" s="67"/>
      <c r="B116" s="67"/>
      <c r="C116" s="71"/>
      <c r="D116" s="69"/>
      <c r="E116" s="70"/>
      <c r="F116" s="71"/>
      <c r="G116" s="69"/>
      <c r="H116" s="70"/>
      <c r="I116" s="71"/>
      <c r="J116" s="69"/>
      <c r="K116" s="70"/>
      <c r="L116" s="71"/>
      <c r="M116" s="69"/>
      <c r="N116" s="70"/>
      <c r="O116" s="71"/>
      <c r="P116" s="69"/>
      <c r="Q116" s="70"/>
      <c r="R116" s="71"/>
      <c r="S116" s="69"/>
      <c r="T116" s="70"/>
      <c r="U116" s="71"/>
      <c r="V116" s="69"/>
      <c r="W116" s="70"/>
      <c r="X116" s="71"/>
      <c r="Y116" s="69"/>
      <c r="Z116" s="70"/>
      <c r="AA116" s="0"/>
      <c r="AX116" s="0"/>
      <c r="BE116" s="0"/>
    </row>
    <row r="117" customFormat="false" ht="18" hidden="false" customHeight="true" outlineLevel="0" collapsed="false">
      <c r="A117" s="67"/>
      <c r="B117" s="67"/>
      <c r="C117" s="70"/>
      <c r="D117" s="98"/>
      <c r="E117" s="99"/>
      <c r="F117" s="97"/>
      <c r="G117" s="96"/>
      <c r="H117" s="70"/>
      <c r="I117" s="79"/>
      <c r="J117" s="80"/>
      <c r="K117" s="70"/>
      <c r="L117" s="98"/>
      <c r="M117" s="99"/>
      <c r="N117" s="76"/>
      <c r="O117" s="74"/>
      <c r="P117" s="75"/>
      <c r="Q117" s="70"/>
      <c r="R117" s="76"/>
      <c r="S117" s="77"/>
      <c r="T117" s="76"/>
      <c r="U117" s="76"/>
      <c r="V117" s="77"/>
      <c r="W117" s="76"/>
      <c r="X117" s="100"/>
      <c r="Y117" s="101"/>
      <c r="Z117" s="78"/>
      <c r="AA117" s="0"/>
      <c r="AX117" s="0"/>
      <c r="BE117" s="0"/>
    </row>
    <row r="118" customFormat="false" ht="18" hidden="false" customHeight="true" outlineLevel="0" collapsed="false">
      <c r="A118" s="10" t="s">
        <v>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70"/>
      <c r="R118" s="76"/>
      <c r="S118" s="77"/>
      <c r="T118" s="76"/>
      <c r="U118" s="76"/>
      <c r="V118" s="77"/>
      <c r="W118" s="76"/>
      <c r="X118" s="100"/>
      <c r="Y118" s="101"/>
      <c r="Z118" s="78"/>
      <c r="AA118" s="0"/>
      <c r="AX118" s="0"/>
      <c r="BE118" s="0"/>
    </row>
    <row r="119" customFormat="false" ht="18" hidden="false" customHeight="true" outlineLevel="0" collapsed="false">
      <c r="A119" s="0" t="s">
        <v>3</v>
      </c>
      <c r="B119" s="23"/>
      <c r="C119" s="24" t="s">
        <v>83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5" t="s">
        <v>84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0"/>
      <c r="AX119" s="0"/>
      <c r="BE119" s="0"/>
    </row>
    <row r="120" customFormat="false" ht="18" hidden="false" customHeight="true" outlineLevel="0" collapsed="false">
      <c r="A120" s="0" t="s">
        <v>6</v>
      </c>
      <c r="B120" s="23"/>
      <c r="C120" s="26" t="s">
        <v>7</v>
      </c>
      <c r="D120" s="26"/>
      <c r="E120" s="27" t="s">
        <v>8</v>
      </c>
      <c r="F120" s="26" t="s">
        <v>9</v>
      </c>
      <c r="G120" s="26"/>
      <c r="H120" s="28" t="s">
        <v>8</v>
      </c>
      <c r="I120" s="26" t="s">
        <v>10</v>
      </c>
      <c r="J120" s="26"/>
      <c r="K120" s="28" t="s">
        <v>8</v>
      </c>
      <c r="L120" s="26" t="s">
        <v>11</v>
      </c>
      <c r="M120" s="26"/>
      <c r="N120" s="29" t="s">
        <v>8</v>
      </c>
      <c r="O120" s="26" t="s">
        <v>7</v>
      </c>
      <c r="P120" s="26"/>
      <c r="Q120" s="27" t="s">
        <v>8</v>
      </c>
      <c r="R120" s="26" t="s">
        <v>9</v>
      </c>
      <c r="S120" s="26"/>
      <c r="T120" s="28" t="s">
        <v>8</v>
      </c>
      <c r="U120" s="26" t="s">
        <v>10</v>
      </c>
      <c r="V120" s="26"/>
      <c r="W120" s="28" t="s">
        <v>8</v>
      </c>
      <c r="X120" s="26" t="s">
        <v>11</v>
      </c>
      <c r="Y120" s="26"/>
      <c r="Z120" s="29" t="s">
        <v>8</v>
      </c>
      <c r="AA120" s="0"/>
      <c r="AX120" s="0"/>
      <c r="BE120" s="0"/>
    </row>
    <row r="121" customFormat="false" ht="18" hidden="false" customHeight="true" outlineLevel="0" collapsed="false">
      <c r="A121" s="30" t="s">
        <v>12</v>
      </c>
      <c r="B121" s="31" t="s">
        <v>13</v>
      </c>
      <c r="C121" s="63" t="s">
        <v>53</v>
      </c>
      <c r="D121" s="63" t="s">
        <v>54</v>
      </c>
      <c r="E121" s="34" t="n">
        <v>226</v>
      </c>
      <c r="F121" s="82" t="s">
        <v>62</v>
      </c>
      <c r="G121" s="83" t="s">
        <v>76</v>
      </c>
      <c r="H121" s="34" t="n">
        <v>149</v>
      </c>
      <c r="I121" s="42"/>
      <c r="J121" s="43"/>
      <c r="K121" s="34"/>
      <c r="L121" s="37" t="s">
        <v>18</v>
      </c>
      <c r="M121" s="38" t="s">
        <v>58</v>
      </c>
      <c r="N121" s="39" t="s">
        <v>20</v>
      </c>
      <c r="O121" s="40" t="s">
        <v>18</v>
      </c>
      <c r="P121" s="41" t="s">
        <v>21</v>
      </c>
      <c r="Q121" s="39" t="s">
        <v>20</v>
      </c>
      <c r="R121" s="45"/>
      <c r="S121" s="46"/>
      <c r="T121" s="44"/>
      <c r="U121" s="82" t="s">
        <v>62</v>
      </c>
      <c r="V121" s="83" t="s">
        <v>63</v>
      </c>
      <c r="W121" s="39" t="s">
        <v>85</v>
      </c>
      <c r="X121" s="82" t="s">
        <v>62</v>
      </c>
      <c r="Y121" s="83" t="s">
        <v>63</v>
      </c>
      <c r="Z121" s="39" t="s">
        <v>85</v>
      </c>
      <c r="AA121" s="0"/>
      <c r="AX121" s="0"/>
      <c r="BE121" s="0"/>
    </row>
    <row r="122" customFormat="false" ht="18" hidden="false" customHeight="true" outlineLevel="0" collapsed="false">
      <c r="A122" s="30" t="s">
        <v>22</v>
      </c>
      <c r="B122" s="31" t="s">
        <v>23</v>
      </c>
      <c r="C122" s="63" t="s">
        <v>53</v>
      </c>
      <c r="D122" s="63" t="s">
        <v>54</v>
      </c>
      <c r="E122" s="34" t="n">
        <v>226</v>
      </c>
      <c r="F122" s="82" t="s">
        <v>62</v>
      </c>
      <c r="G122" s="83" t="s">
        <v>76</v>
      </c>
      <c r="H122" s="34" t="n">
        <v>149</v>
      </c>
      <c r="I122" s="42"/>
      <c r="J122" s="43"/>
      <c r="K122" s="48"/>
      <c r="L122" s="37" t="s">
        <v>18</v>
      </c>
      <c r="M122" s="38" t="s">
        <v>58</v>
      </c>
      <c r="N122" s="39"/>
      <c r="O122" s="40" t="s">
        <v>18</v>
      </c>
      <c r="P122" s="41" t="s">
        <v>21</v>
      </c>
      <c r="Q122" s="39"/>
      <c r="R122" s="45"/>
      <c r="S122" s="47"/>
      <c r="T122" s="44"/>
      <c r="U122" s="82" t="s">
        <v>62</v>
      </c>
      <c r="V122" s="83" t="s">
        <v>63</v>
      </c>
      <c r="W122" s="39"/>
      <c r="X122" s="82" t="s">
        <v>62</v>
      </c>
      <c r="Y122" s="83" t="s">
        <v>63</v>
      </c>
      <c r="Z122" s="39"/>
      <c r="AA122" s="0"/>
      <c r="AX122" s="0"/>
      <c r="BE122" s="0"/>
    </row>
    <row r="123" customFormat="false" ht="18" hidden="false" customHeight="true" outlineLevel="0" collapsed="false">
      <c r="A123" s="30" t="s">
        <v>24</v>
      </c>
      <c r="B123" s="31" t="s">
        <v>25</v>
      </c>
      <c r="C123" s="63" t="s">
        <v>53</v>
      </c>
      <c r="D123" s="63" t="s">
        <v>54</v>
      </c>
      <c r="E123" s="34" t="n">
        <v>226</v>
      </c>
      <c r="F123" s="82" t="s">
        <v>62</v>
      </c>
      <c r="G123" s="83" t="s">
        <v>69</v>
      </c>
      <c r="H123" s="34" t="n">
        <v>149</v>
      </c>
      <c r="I123" s="82" t="s">
        <v>62</v>
      </c>
      <c r="J123" s="83" t="s">
        <v>69</v>
      </c>
      <c r="K123" s="34" t="n">
        <v>149</v>
      </c>
      <c r="L123" s="37" t="s">
        <v>18</v>
      </c>
      <c r="M123" s="38" t="s">
        <v>58</v>
      </c>
      <c r="N123" s="39"/>
      <c r="O123" s="40" t="s">
        <v>18</v>
      </c>
      <c r="P123" s="41" t="s">
        <v>21</v>
      </c>
      <c r="Q123" s="39"/>
      <c r="R123" s="45"/>
      <c r="S123" s="46"/>
      <c r="T123" s="44"/>
      <c r="U123" s="82" t="s">
        <v>62</v>
      </c>
      <c r="V123" s="83" t="s">
        <v>63</v>
      </c>
      <c r="W123" s="39"/>
      <c r="X123" s="82" t="s">
        <v>62</v>
      </c>
      <c r="Y123" s="83" t="s">
        <v>63</v>
      </c>
      <c r="Z123" s="39"/>
      <c r="AA123" s="0"/>
      <c r="AX123" s="0"/>
      <c r="BE123" s="0"/>
    </row>
    <row r="124" customFormat="false" ht="18" hidden="false" customHeight="true" outlineLevel="0" collapsed="false">
      <c r="A124" s="50" t="s">
        <v>26</v>
      </c>
      <c r="B124" s="31" t="s">
        <v>27</v>
      </c>
      <c r="C124" s="63" t="s">
        <v>53</v>
      </c>
      <c r="D124" s="63" t="s">
        <v>54</v>
      </c>
      <c r="E124" s="34" t="n">
        <v>226</v>
      </c>
      <c r="F124" s="82" t="s">
        <v>62</v>
      </c>
      <c r="G124" s="83" t="s">
        <v>69</v>
      </c>
      <c r="H124" s="34" t="n">
        <v>149</v>
      </c>
      <c r="I124" s="82" t="s">
        <v>62</v>
      </c>
      <c r="J124" s="83" t="s">
        <v>69</v>
      </c>
      <c r="K124" s="34" t="n">
        <v>149</v>
      </c>
      <c r="L124" s="37" t="s">
        <v>18</v>
      </c>
      <c r="M124" s="38" t="s">
        <v>58</v>
      </c>
      <c r="N124" s="39"/>
      <c r="O124" s="40" t="s">
        <v>18</v>
      </c>
      <c r="P124" s="41" t="s">
        <v>21</v>
      </c>
      <c r="Q124" s="39"/>
      <c r="R124" s="45"/>
      <c r="S124" s="47"/>
      <c r="T124" s="44"/>
      <c r="U124" s="82" t="s">
        <v>62</v>
      </c>
      <c r="V124" s="83" t="s">
        <v>63</v>
      </c>
      <c r="W124" s="39"/>
      <c r="X124" s="82" t="s">
        <v>62</v>
      </c>
      <c r="Y124" s="83" t="s">
        <v>63</v>
      </c>
      <c r="Z124" s="39"/>
      <c r="AA124" s="0"/>
      <c r="AX124" s="0"/>
      <c r="BE124" s="0"/>
    </row>
    <row r="125" customFormat="false" ht="18" hidden="false" customHeight="true" outlineLevel="0" collapsed="false">
      <c r="A125" s="50" t="s">
        <v>28</v>
      </c>
      <c r="B125" s="31" t="s">
        <v>29</v>
      </c>
      <c r="C125" s="63" t="s">
        <v>53</v>
      </c>
      <c r="D125" s="63" t="s">
        <v>54</v>
      </c>
      <c r="E125" s="34" t="n">
        <v>226</v>
      </c>
      <c r="F125" s="82" t="s">
        <v>62</v>
      </c>
      <c r="G125" s="83" t="s">
        <v>69</v>
      </c>
      <c r="H125" s="34" t="n">
        <v>149</v>
      </c>
      <c r="I125" s="82" t="s">
        <v>62</v>
      </c>
      <c r="J125" s="83" t="s">
        <v>69</v>
      </c>
      <c r="K125" s="34" t="n">
        <v>149</v>
      </c>
      <c r="L125" s="37" t="s">
        <v>18</v>
      </c>
      <c r="M125" s="38" t="s">
        <v>58</v>
      </c>
      <c r="N125" s="39"/>
      <c r="O125" s="37" t="s">
        <v>18</v>
      </c>
      <c r="P125" s="38" t="s">
        <v>86</v>
      </c>
      <c r="Q125" s="39"/>
      <c r="R125" s="37" t="s">
        <v>18</v>
      </c>
      <c r="S125" s="38" t="s">
        <v>86</v>
      </c>
      <c r="T125" s="39" t="s">
        <v>20</v>
      </c>
      <c r="U125" s="82" t="s">
        <v>62</v>
      </c>
      <c r="V125" s="83" t="s">
        <v>63</v>
      </c>
      <c r="W125" s="39"/>
      <c r="X125" s="82" t="s">
        <v>62</v>
      </c>
      <c r="Y125" s="83" t="s">
        <v>63</v>
      </c>
      <c r="Z125" s="39"/>
      <c r="AA125" s="0"/>
      <c r="AX125" s="0"/>
      <c r="BE125" s="0"/>
    </row>
    <row r="126" customFormat="false" ht="18" hidden="false" customHeight="true" outlineLevel="0" collapsed="false">
      <c r="A126" s="50" t="s">
        <v>32</v>
      </c>
      <c r="B126" s="31" t="s">
        <v>33</v>
      </c>
      <c r="C126" s="63" t="s">
        <v>53</v>
      </c>
      <c r="D126" s="63" t="s">
        <v>54</v>
      </c>
      <c r="E126" s="34" t="n">
        <v>226</v>
      </c>
      <c r="F126" s="82" t="s">
        <v>62</v>
      </c>
      <c r="G126" s="83" t="s">
        <v>69</v>
      </c>
      <c r="H126" s="103" t="s">
        <v>80</v>
      </c>
      <c r="I126" s="82" t="s">
        <v>62</v>
      </c>
      <c r="J126" s="83" t="s">
        <v>69</v>
      </c>
      <c r="K126" s="103" t="s">
        <v>80</v>
      </c>
      <c r="L126" s="37" t="s">
        <v>18</v>
      </c>
      <c r="M126" s="38" t="s">
        <v>58</v>
      </c>
      <c r="N126" s="39"/>
      <c r="O126" s="37" t="s">
        <v>18</v>
      </c>
      <c r="P126" s="38" t="s">
        <v>86</v>
      </c>
      <c r="Q126" s="39"/>
      <c r="R126" s="37" t="s">
        <v>18</v>
      </c>
      <c r="S126" s="38" t="s">
        <v>86</v>
      </c>
      <c r="T126" s="39"/>
      <c r="U126" s="82" t="s">
        <v>62</v>
      </c>
      <c r="V126" s="83" t="s">
        <v>63</v>
      </c>
      <c r="W126" s="39"/>
      <c r="X126" s="82" t="s">
        <v>62</v>
      </c>
      <c r="Y126" s="83" t="s">
        <v>63</v>
      </c>
      <c r="Z126" s="39"/>
      <c r="AA126" s="0"/>
      <c r="AX126" s="0"/>
      <c r="BE126" s="0"/>
    </row>
    <row r="127" customFormat="false" ht="18" hidden="false" customHeight="true" outlineLevel="0" collapsed="false">
      <c r="A127" s="30" t="s">
        <v>34</v>
      </c>
      <c r="B127" s="31" t="s">
        <v>35</v>
      </c>
      <c r="C127" s="89" t="s">
        <v>62</v>
      </c>
      <c r="D127" s="90" t="s">
        <v>70</v>
      </c>
      <c r="E127" s="34" t="n">
        <v>149</v>
      </c>
      <c r="F127" s="42"/>
      <c r="G127" s="43"/>
      <c r="H127" s="44"/>
      <c r="I127" s="42"/>
      <c r="J127" s="43"/>
      <c r="K127" s="44"/>
      <c r="L127" s="37" t="s">
        <v>18</v>
      </c>
      <c r="M127" s="38" t="s">
        <v>19</v>
      </c>
      <c r="N127" s="39"/>
      <c r="O127" s="37" t="s">
        <v>18</v>
      </c>
      <c r="P127" s="38" t="s">
        <v>86</v>
      </c>
      <c r="Q127" s="39"/>
      <c r="R127" s="37" t="s">
        <v>18</v>
      </c>
      <c r="S127" s="38" t="s">
        <v>86</v>
      </c>
      <c r="T127" s="39"/>
      <c r="U127" s="82" t="s">
        <v>62</v>
      </c>
      <c r="V127" s="83" t="s">
        <v>63</v>
      </c>
      <c r="W127" s="39"/>
      <c r="X127" s="82" t="s">
        <v>62</v>
      </c>
      <c r="Y127" s="83" t="s">
        <v>63</v>
      </c>
      <c r="Z127" s="39"/>
      <c r="AA127" s="0"/>
      <c r="AF127" s="0"/>
      <c r="AG127" s="0"/>
      <c r="AJ127" s="62"/>
      <c r="AX127" s="0"/>
      <c r="BE127" s="0"/>
    </row>
    <row r="128" customFormat="false" ht="18" hidden="false" customHeight="true" outlineLevel="0" collapsed="false">
      <c r="A128" s="30" t="s">
        <v>37</v>
      </c>
      <c r="B128" s="31" t="s">
        <v>38</v>
      </c>
      <c r="C128" s="89" t="s">
        <v>62</v>
      </c>
      <c r="D128" s="90" t="s">
        <v>70</v>
      </c>
      <c r="E128" s="34" t="n">
        <v>149</v>
      </c>
      <c r="F128" s="42"/>
      <c r="G128" s="43"/>
      <c r="H128" s="44"/>
      <c r="I128" s="42"/>
      <c r="J128" s="43"/>
      <c r="K128" s="44"/>
      <c r="L128" s="37" t="s">
        <v>18</v>
      </c>
      <c r="M128" s="38" t="s">
        <v>19</v>
      </c>
      <c r="N128" s="39"/>
      <c r="O128" s="37" t="s">
        <v>18</v>
      </c>
      <c r="P128" s="38" t="s">
        <v>86</v>
      </c>
      <c r="Q128" s="39"/>
      <c r="R128" s="37" t="s">
        <v>18</v>
      </c>
      <c r="S128" s="38" t="s">
        <v>86</v>
      </c>
      <c r="T128" s="39"/>
      <c r="U128" s="82" t="s">
        <v>62</v>
      </c>
      <c r="V128" s="83" t="s">
        <v>63</v>
      </c>
      <c r="W128" s="39"/>
      <c r="X128" s="82" t="s">
        <v>62</v>
      </c>
      <c r="Y128" s="83" t="s">
        <v>63</v>
      </c>
      <c r="Z128" s="39"/>
      <c r="AA128" s="0"/>
      <c r="AF128" s="0"/>
      <c r="AG128" s="0"/>
      <c r="AJ128" s="62"/>
      <c r="AX128" s="0"/>
      <c r="BE128" s="0"/>
    </row>
    <row r="129" customFormat="false" ht="18" hidden="false" customHeight="true" outlineLevel="0" collapsed="false">
      <c r="A129" s="30" t="s">
        <v>39</v>
      </c>
      <c r="B129" s="31" t="s">
        <v>40</v>
      </c>
      <c r="C129" s="89" t="s">
        <v>62</v>
      </c>
      <c r="D129" s="90" t="s">
        <v>70</v>
      </c>
      <c r="E129" s="34" t="n">
        <v>149</v>
      </c>
      <c r="F129" s="45"/>
      <c r="G129" s="46"/>
      <c r="H129" s="34"/>
      <c r="I129" s="45"/>
      <c r="J129" s="46"/>
      <c r="K129" s="34"/>
      <c r="L129" s="37" t="s">
        <v>18</v>
      </c>
      <c r="M129" s="38" t="s">
        <v>19</v>
      </c>
      <c r="N129" s="39"/>
      <c r="O129" s="37" t="s">
        <v>18</v>
      </c>
      <c r="P129" s="38" t="s">
        <v>86</v>
      </c>
      <c r="Q129" s="39"/>
      <c r="R129" s="37" t="s">
        <v>18</v>
      </c>
      <c r="S129" s="38" t="s">
        <v>86</v>
      </c>
      <c r="T129" s="39"/>
      <c r="U129" s="82" t="s">
        <v>62</v>
      </c>
      <c r="V129" s="83" t="s">
        <v>63</v>
      </c>
      <c r="W129" s="39"/>
      <c r="X129" s="82" t="s">
        <v>62</v>
      </c>
      <c r="Y129" s="83" t="s">
        <v>63</v>
      </c>
      <c r="Z129" s="39"/>
      <c r="AA129" s="0"/>
      <c r="AF129" s="0"/>
      <c r="AG129" s="0"/>
      <c r="AJ129" s="62"/>
      <c r="AX129" s="0"/>
      <c r="BE129" s="0"/>
    </row>
    <row r="130" customFormat="false" ht="18" hidden="false" customHeight="true" outlineLevel="0" collapsed="false">
      <c r="A130" s="50" t="s">
        <v>41</v>
      </c>
      <c r="B130" s="31" t="s">
        <v>42</v>
      </c>
      <c r="C130" s="89" t="s">
        <v>62</v>
      </c>
      <c r="D130" s="90" t="s">
        <v>70</v>
      </c>
      <c r="E130" s="103" t="s">
        <v>80</v>
      </c>
      <c r="F130" s="45"/>
      <c r="G130" s="47"/>
      <c r="H130" s="48"/>
      <c r="I130" s="45"/>
      <c r="J130" s="47"/>
      <c r="K130" s="48"/>
      <c r="L130" s="37" t="s">
        <v>18</v>
      </c>
      <c r="M130" s="38" t="s">
        <v>19</v>
      </c>
      <c r="N130" s="39"/>
      <c r="O130" s="37" t="s">
        <v>18</v>
      </c>
      <c r="P130" s="38" t="s">
        <v>86</v>
      </c>
      <c r="Q130" s="39"/>
      <c r="R130" s="37" t="s">
        <v>18</v>
      </c>
      <c r="S130" s="38" t="s">
        <v>86</v>
      </c>
      <c r="T130" s="39"/>
      <c r="U130" s="82" t="s">
        <v>62</v>
      </c>
      <c r="V130" s="83" t="s">
        <v>63</v>
      </c>
      <c r="W130" s="39"/>
      <c r="X130" s="82" t="s">
        <v>62</v>
      </c>
      <c r="Y130" s="83" t="s">
        <v>63</v>
      </c>
      <c r="Z130" s="39"/>
      <c r="AA130" s="0"/>
      <c r="AF130" s="0"/>
      <c r="AG130" s="0"/>
      <c r="AJ130" s="62"/>
      <c r="AX130" s="0"/>
      <c r="BE130" s="0"/>
    </row>
    <row r="131" customFormat="false" ht="18" hidden="false" customHeight="true" outlineLevel="0" collapsed="false">
      <c r="A131" s="50" t="s">
        <v>43</v>
      </c>
      <c r="B131" s="31" t="s">
        <v>44</v>
      </c>
      <c r="C131" s="42"/>
      <c r="D131" s="43"/>
      <c r="E131" s="44"/>
      <c r="F131" s="42"/>
      <c r="G131" s="43"/>
      <c r="H131" s="44"/>
      <c r="I131" s="42"/>
      <c r="J131" s="43"/>
      <c r="K131" s="44"/>
      <c r="L131" s="42"/>
      <c r="M131" s="43"/>
      <c r="N131" s="44"/>
      <c r="O131" s="45"/>
      <c r="P131" s="46"/>
      <c r="Q131" s="44"/>
      <c r="R131" s="37" t="s">
        <v>18</v>
      </c>
      <c r="S131" s="38" t="s">
        <v>79</v>
      </c>
      <c r="T131" s="39"/>
      <c r="U131" s="82" t="s">
        <v>62</v>
      </c>
      <c r="V131" s="83" t="s">
        <v>63</v>
      </c>
      <c r="W131" s="44"/>
      <c r="X131" s="82" t="s">
        <v>62</v>
      </c>
      <c r="Y131" s="83" t="s">
        <v>63</v>
      </c>
      <c r="Z131" s="44"/>
      <c r="AA131" s="0"/>
      <c r="AF131" s="0"/>
      <c r="AG131" s="0"/>
      <c r="AJ131" s="62"/>
      <c r="AX131" s="0"/>
      <c r="BE131" s="0"/>
    </row>
    <row r="132" customFormat="false" ht="18" hidden="false" customHeight="true" outlineLevel="0" collapsed="false">
      <c r="A132" s="50" t="s">
        <v>45</v>
      </c>
      <c r="B132" s="31" t="s">
        <v>46</v>
      </c>
      <c r="C132" s="42"/>
      <c r="D132" s="43"/>
      <c r="E132" s="44"/>
      <c r="F132" s="42"/>
      <c r="G132" s="43"/>
      <c r="H132" s="44"/>
      <c r="I132" s="42"/>
      <c r="J132" s="43"/>
      <c r="K132" s="44"/>
      <c r="L132" s="42"/>
      <c r="M132" s="43"/>
      <c r="N132" s="44"/>
      <c r="O132" s="45"/>
      <c r="P132" s="47"/>
      <c r="Q132" s="44"/>
      <c r="R132" s="37" t="s">
        <v>18</v>
      </c>
      <c r="S132" s="38" t="s">
        <v>79</v>
      </c>
      <c r="T132" s="39"/>
      <c r="U132" s="82" t="s">
        <v>62</v>
      </c>
      <c r="V132" s="83" t="s">
        <v>63</v>
      </c>
      <c r="W132" s="103" t="s">
        <v>80</v>
      </c>
      <c r="X132" s="82" t="s">
        <v>62</v>
      </c>
      <c r="Y132" s="83" t="s">
        <v>63</v>
      </c>
      <c r="Z132" s="103" t="s">
        <v>80</v>
      </c>
      <c r="AA132" s="0"/>
      <c r="AF132" s="0"/>
      <c r="AG132" s="0"/>
      <c r="AJ132" s="62"/>
      <c r="AX132" s="0"/>
      <c r="BE132" s="0"/>
    </row>
    <row r="133" customFormat="false" ht="18" hidden="false" customHeight="true" outlineLevel="0" collapsed="false">
      <c r="A133" s="57" t="s">
        <v>47</v>
      </c>
      <c r="B133" s="58" t="s">
        <v>48</v>
      </c>
      <c r="C133" s="42"/>
      <c r="D133" s="43"/>
      <c r="E133" s="44"/>
      <c r="F133" s="42"/>
      <c r="G133" s="43"/>
      <c r="H133" s="44"/>
      <c r="I133" s="45"/>
      <c r="J133" s="46"/>
      <c r="K133" s="44"/>
      <c r="L133" s="45"/>
      <c r="M133" s="46"/>
      <c r="N133" s="44"/>
      <c r="O133" s="45"/>
      <c r="P133" s="46"/>
      <c r="Q133" s="44"/>
      <c r="R133" s="37" t="s">
        <v>18</v>
      </c>
      <c r="S133" s="38" t="s">
        <v>79</v>
      </c>
      <c r="T133" s="39"/>
      <c r="U133" s="42"/>
      <c r="V133" s="43"/>
      <c r="W133" s="44"/>
      <c r="X133" s="42"/>
      <c r="Y133" s="43"/>
      <c r="Z133" s="44"/>
      <c r="AA133" s="0"/>
      <c r="AF133" s="0"/>
      <c r="AG133" s="0"/>
      <c r="AX133" s="0"/>
      <c r="BE133" s="0"/>
    </row>
    <row r="134" customFormat="false" ht="18" hidden="false" customHeight="true" outlineLevel="0" collapsed="false">
      <c r="A134" s="59" t="s">
        <v>49</v>
      </c>
      <c r="B134" s="58" t="s">
        <v>50</v>
      </c>
      <c r="C134" s="42"/>
      <c r="D134" s="43"/>
      <c r="E134" s="44"/>
      <c r="F134" s="42"/>
      <c r="G134" s="43"/>
      <c r="H134" s="44"/>
      <c r="I134" s="45"/>
      <c r="J134" s="47"/>
      <c r="K134" s="44"/>
      <c r="L134" s="45"/>
      <c r="M134" s="47"/>
      <c r="N134" s="44"/>
      <c r="O134" s="45"/>
      <c r="P134" s="47"/>
      <c r="Q134" s="44"/>
      <c r="R134" s="37" t="s">
        <v>18</v>
      </c>
      <c r="S134" s="38" t="s">
        <v>79</v>
      </c>
      <c r="T134" s="39"/>
      <c r="U134" s="42"/>
      <c r="V134" s="43"/>
      <c r="W134" s="44"/>
      <c r="X134" s="42"/>
      <c r="Y134" s="43"/>
      <c r="Z134" s="44"/>
      <c r="AA134" s="0"/>
      <c r="AF134" s="0"/>
      <c r="AG134" s="0"/>
      <c r="AX134" s="0"/>
      <c r="BE134" s="0"/>
    </row>
    <row r="135" customFormat="false" ht="18.95" hidden="false" customHeight="true" outlineLevel="0" collapsed="false">
      <c r="A135" s="67"/>
      <c r="B135" s="67"/>
      <c r="C135" s="68"/>
      <c r="D135" s="69"/>
      <c r="E135" s="70"/>
      <c r="F135" s="71"/>
      <c r="G135" s="69"/>
      <c r="H135" s="70"/>
      <c r="I135" s="71"/>
      <c r="J135" s="69"/>
      <c r="K135" s="70"/>
      <c r="L135" s="79"/>
      <c r="M135" s="80"/>
      <c r="N135" s="70"/>
      <c r="Q135" s="70"/>
      <c r="R135" s="68"/>
      <c r="S135" s="69"/>
      <c r="T135" s="70"/>
      <c r="U135" s="68"/>
      <c r="V135" s="69"/>
      <c r="W135" s="70"/>
      <c r="X135" s="68"/>
      <c r="Y135" s="73"/>
      <c r="Z135" s="78"/>
      <c r="AA135" s="0"/>
      <c r="AF135" s="0"/>
      <c r="AG135" s="0"/>
      <c r="AX135" s="0"/>
      <c r="BE135" s="0"/>
    </row>
    <row r="136" customFormat="false" ht="18.95" hidden="false" customHeight="true" outlineLevel="0" collapsed="false">
      <c r="A136" s="67"/>
      <c r="B136" s="67"/>
      <c r="C136" s="97"/>
      <c r="D136" s="96"/>
      <c r="E136" s="70"/>
      <c r="F136" s="97"/>
      <c r="G136" s="96"/>
      <c r="H136" s="70"/>
      <c r="I136" s="79"/>
      <c r="J136" s="80"/>
      <c r="K136" s="70"/>
      <c r="L136" s="98"/>
      <c r="M136" s="99"/>
      <c r="N136" s="76"/>
      <c r="Q136" s="70"/>
      <c r="R136" s="76"/>
      <c r="S136" s="77"/>
      <c r="T136" s="76"/>
      <c r="U136" s="76"/>
      <c r="V136" s="77"/>
      <c r="W136" s="76"/>
      <c r="X136" s="100"/>
      <c r="Y136" s="101"/>
      <c r="Z136" s="78"/>
      <c r="AA136" s="0"/>
      <c r="AF136" s="0"/>
      <c r="AG136" s="0"/>
      <c r="AX136" s="0"/>
      <c r="BE136" s="0"/>
    </row>
    <row r="137" customFormat="false" ht="18.95" hidden="false" customHeight="true" outlineLevel="0" collapsed="false">
      <c r="A137" s="10" t="s">
        <v>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62"/>
      <c r="V137" s="104"/>
      <c r="W137" s="105"/>
      <c r="X137" s="105"/>
      <c r="Y137" s="106"/>
      <c r="Z137" s="107"/>
      <c r="AA137" s="0"/>
      <c r="AF137" s="0"/>
      <c r="AG137" s="0"/>
      <c r="AX137" s="0"/>
      <c r="BE137" s="0"/>
    </row>
    <row r="138" customFormat="false" ht="18.95" hidden="false" customHeight="true" outlineLevel="0" collapsed="false">
      <c r="A138" s="0" t="s">
        <v>3</v>
      </c>
      <c r="B138" s="23"/>
      <c r="C138" s="24" t="s">
        <v>87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5" t="s">
        <v>88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0"/>
      <c r="AF138" s="0"/>
      <c r="AG138" s="0"/>
      <c r="AX138" s="0"/>
      <c r="BE138" s="0"/>
    </row>
    <row r="139" customFormat="false" ht="18.95" hidden="false" customHeight="true" outlineLevel="0" collapsed="false">
      <c r="A139" s="0" t="s">
        <v>6</v>
      </c>
      <c r="B139" s="23"/>
      <c r="C139" s="26" t="s">
        <v>7</v>
      </c>
      <c r="D139" s="26"/>
      <c r="E139" s="27" t="s">
        <v>8</v>
      </c>
      <c r="F139" s="26" t="s">
        <v>9</v>
      </c>
      <c r="G139" s="26"/>
      <c r="H139" s="28" t="s">
        <v>8</v>
      </c>
      <c r="I139" s="26" t="s">
        <v>10</v>
      </c>
      <c r="J139" s="26"/>
      <c r="K139" s="28" t="s">
        <v>8</v>
      </c>
      <c r="L139" s="26" t="s">
        <v>11</v>
      </c>
      <c r="M139" s="26"/>
      <c r="N139" s="29" t="s">
        <v>8</v>
      </c>
      <c r="O139" s="26" t="s">
        <v>7</v>
      </c>
      <c r="P139" s="26"/>
      <c r="Q139" s="27" t="s">
        <v>8</v>
      </c>
      <c r="R139" s="26" t="s">
        <v>9</v>
      </c>
      <c r="S139" s="26"/>
      <c r="T139" s="28" t="s">
        <v>8</v>
      </c>
      <c r="U139" s="26" t="s">
        <v>10</v>
      </c>
      <c r="V139" s="26"/>
      <c r="W139" s="28" t="s">
        <v>8</v>
      </c>
      <c r="X139" s="26" t="s">
        <v>11</v>
      </c>
      <c r="Y139" s="26"/>
      <c r="Z139" s="29" t="s">
        <v>8</v>
      </c>
      <c r="AA139" s="0"/>
      <c r="AF139" s="0"/>
      <c r="AG139" s="0"/>
      <c r="AX139" s="0"/>
      <c r="BE139" s="0"/>
    </row>
    <row r="140" customFormat="false" ht="18.95" hidden="false" customHeight="true" outlineLevel="0" collapsed="false">
      <c r="A140" s="30" t="s">
        <v>12</v>
      </c>
      <c r="B140" s="31" t="s">
        <v>13</v>
      </c>
      <c r="C140" s="65" t="s">
        <v>56</v>
      </c>
      <c r="D140" s="66" t="s">
        <v>57</v>
      </c>
      <c r="E140" s="34" t="n">
        <v>143</v>
      </c>
      <c r="F140" s="65" t="s">
        <v>56</v>
      </c>
      <c r="G140" s="66" t="s">
        <v>57</v>
      </c>
      <c r="H140" s="34" t="n">
        <v>143</v>
      </c>
      <c r="I140" s="37" t="s">
        <v>18</v>
      </c>
      <c r="J140" s="38" t="s">
        <v>36</v>
      </c>
      <c r="K140" s="39" t="s">
        <v>89</v>
      </c>
      <c r="L140" s="37" t="s">
        <v>18</v>
      </c>
      <c r="M140" s="38" t="s">
        <v>36</v>
      </c>
      <c r="N140" s="39" t="s">
        <v>89</v>
      </c>
      <c r="O140" s="65" t="s">
        <v>56</v>
      </c>
      <c r="P140" s="66" t="s">
        <v>57</v>
      </c>
      <c r="Q140" s="34" t="n">
        <v>143</v>
      </c>
      <c r="R140" s="65" t="s">
        <v>56</v>
      </c>
      <c r="S140" s="66" t="s">
        <v>57</v>
      </c>
      <c r="T140" s="34" t="n">
        <v>143</v>
      </c>
      <c r="U140" s="40" t="s">
        <v>18</v>
      </c>
      <c r="V140" s="64" t="s">
        <v>55</v>
      </c>
      <c r="W140" s="39" t="s">
        <v>89</v>
      </c>
      <c r="X140" s="92" t="s">
        <v>73</v>
      </c>
      <c r="Y140" s="93" t="s">
        <v>74</v>
      </c>
      <c r="Z140" s="108" t="s">
        <v>90</v>
      </c>
      <c r="AA140" s="0"/>
      <c r="AF140" s="0"/>
      <c r="AG140" s="0"/>
      <c r="AX140" s="0"/>
      <c r="BE140" s="0"/>
    </row>
    <row r="141" customFormat="false" ht="18.95" hidden="false" customHeight="true" outlineLevel="0" collapsed="false">
      <c r="A141" s="30" t="s">
        <v>22</v>
      </c>
      <c r="B141" s="31" t="s">
        <v>23</v>
      </c>
      <c r="C141" s="65" t="s">
        <v>56</v>
      </c>
      <c r="D141" s="66" t="s">
        <v>57</v>
      </c>
      <c r="E141" s="34" t="n">
        <v>143</v>
      </c>
      <c r="F141" s="65" t="s">
        <v>56</v>
      </c>
      <c r="G141" s="66" t="s">
        <v>57</v>
      </c>
      <c r="H141" s="34" t="n">
        <v>143</v>
      </c>
      <c r="I141" s="37" t="s">
        <v>18</v>
      </c>
      <c r="J141" s="38" t="s">
        <v>36</v>
      </c>
      <c r="K141" s="39"/>
      <c r="L141" s="37" t="s">
        <v>18</v>
      </c>
      <c r="M141" s="38" t="s">
        <v>36</v>
      </c>
      <c r="N141" s="39"/>
      <c r="O141" s="65" t="s">
        <v>56</v>
      </c>
      <c r="P141" s="66" t="s">
        <v>57</v>
      </c>
      <c r="Q141" s="34" t="n">
        <v>143</v>
      </c>
      <c r="R141" s="65" t="s">
        <v>56</v>
      </c>
      <c r="S141" s="66" t="s">
        <v>57</v>
      </c>
      <c r="T141" s="34" t="n">
        <v>143</v>
      </c>
      <c r="U141" s="40" t="s">
        <v>18</v>
      </c>
      <c r="V141" s="64" t="s">
        <v>55</v>
      </c>
      <c r="W141" s="39"/>
      <c r="X141" s="92" t="s">
        <v>73</v>
      </c>
      <c r="Y141" s="93" t="s">
        <v>74</v>
      </c>
      <c r="Z141" s="108"/>
      <c r="AA141" s="0"/>
      <c r="AF141" s="0"/>
      <c r="AG141" s="0"/>
      <c r="AX141" s="0"/>
      <c r="BE141" s="0"/>
    </row>
    <row r="142" customFormat="false" ht="18.95" hidden="false" customHeight="true" outlineLevel="0" collapsed="false">
      <c r="A142" s="30" t="s">
        <v>24</v>
      </c>
      <c r="B142" s="31" t="s">
        <v>25</v>
      </c>
      <c r="C142" s="65" t="s">
        <v>56</v>
      </c>
      <c r="D142" s="66" t="s">
        <v>57</v>
      </c>
      <c r="E142" s="34" t="n">
        <v>143</v>
      </c>
      <c r="F142" s="65" t="s">
        <v>56</v>
      </c>
      <c r="G142" s="66" t="s">
        <v>57</v>
      </c>
      <c r="H142" s="34" t="n">
        <v>143</v>
      </c>
      <c r="I142" s="37" t="s">
        <v>18</v>
      </c>
      <c r="J142" s="38" t="s">
        <v>36</v>
      </c>
      <c r="K142" s="39"/>
      <c r="L142" s="37" t="s">
        <v>18</v>
      </c>
      <c r="M142" s="38" t="s">
        <v>36</v>
      </c>
      <c r="N142" s="39"/>
      <c r="O142" s="65" t="s">
        <v>56</v>
      </c>
      <c r="P142" s="66" t="s">
        <v>57</v>
      </c>
      <c r="Q142" s="34" t="n">
        <v>143</v>
      </c>
      <c r="R142" s="65" t="s">
        <v>56</v>
      </c>
      <c r="S142" s="66" t="s">
        <v>57</v>
      </c>
      <c r="T142" s="34" t="n">
        <v>143</v>
      </c>
      <c r="U142" s="40" t="s">
        <v>18</v>
      </c>
      <c r="V142" s="64" t="s">
        <v>55</v>
      </c>
      <c r="W142" s="39"/>
      <c r="X142" s="92" t="s">
        <v>73</v>
      </c>
      <c r="Y142" s="93" t="s">
        <v>74</v>
      </c>
      <c r="Z142" s="108"/>
      <c r="AA142" s="0"/>
      <c r="AF142" s="0"/>
      <c r="AG142" s="0"/>
      <c r="AX142" s="0"/>
      <c r="BE142" s="0"/>
    </row>
    <row r="143" customFormat="false" ht="18.95" hidden="false" customHeight="true" outlineLevel="0" collapsed="false">
      <c r="A143" s="50" t="s">
        <v>26</v>
      </c>
      <c r="B143" s="31" t="s">
        <v>27</v>
      </c>
      <c r="C143" s="65" t="s">
        <v>56</v>
      </c>
      <c r="D143" s="66" t="s">
        <v>57</v>
      </c>
      <c r="E143" s="34" t="n">
        <v>143</v>
      </c>
      <c r="F143" s="65" t="s">
        <v>56</v>
      </c>
      <c r="G143" s="66" t="s">
        <v>57</v>
      </c>
      <c r="H143" s="34" t="n">
        <v>143</v>
      </c>
      <c r="I143" s="37" t="s">
        <v>18</v>
      </c>
      <c r="J143" s="38" t="s">
        <v>36</v>
      </c>
      <c r="K143" s="39"/>
      <c r="L143" s="37" t="s">
        <v>18</v>
      </c>
      <c r="M143" s="38" t="s">
        <v>36</v>
      </c>
      <c r="N143" s="39"/>
      <c r="O143" s="65" t="s">
        <v>56</v>
      </c>
      <c r="P143" s="66" t="s">
        <v>57</v>
      </c>
      <c r="Q143" s="34" t="n">
        <v>143</v>
      </c>
      <c r="R143" s="65" t="s">
        <v>56</v>
      </c>
      <c r="S143" s="66" t="s">
        <v>57</v>
      </c>
      <c r="T143" s="34" t="n">
        <v>143</v>
      </c>
      <c r="U143" s="40" t="s">
        <v>18</v>
      </c>
      <c r="V143" s="64" t="s">
        <v>55</v>
      </c>
      <c r="W143" s="39"/>
      <c r="X143" s="92" t="s">
        <v>73</v>
      </c>
      <c r="Y143" s="93" t="s">
        <v>74</v>
      </c>
      <c r="Z143" s="108"/>
      <c r="AA143" s="0"/>
      <c r="AF143" s="0"/>
      <c r="AG143" s="0"/>
      <c r="AX143" s="0"/>
      <c r="BE143" s="0"/>
    </row>
    <row r="144" customFormat="false" ht="18.95" hidden="false" customHeight="true" outlineLevel="0" collapsed="false">
      <c r="A144" s="50" t="s">
        <v>28</v>
      </c>
      <c r="B144" s="31" t="s">
        <v>29</v>
      </c>
      <c r="C144" s="45"/>
      <c r="D144" s="46"/>
      <c r="E144" s="34"/>
      <c r="F144" s="45"/>
      <c r="G144" s="46"/>
      <c r="H144" s="34"/>
      <c r="I144" s="37" t="s">
        <v>18</v>
      </c>
      <c r="J144" s="38" t="s">
        <v>36</v>
      </c>
      <c r="K144" s="39"/>
      <c r="L144" s="37" t="s">
        <v>18</v>
      </c>
      <c r="M144" s="38" t="s">
        <v>36</v>
      </c>
      <c r="N144" s="39"/>
      <c r="O144" s="65" t="s">
        <v>56</v>
      </c>
      <c r="P144" s="66" t="s">
        <v>57</v>
      </c>
      <c r="Q144" s="34" t="n">
        <v>143</v>
      </c>
      <c r="R144" s="65" t="s">
        <v>56</v>
      </c>
      <c r="S144" s="66" t="s">
        <v>57</v>
      </c>
      <c r="T144" s="34" t="n">
        <v>143</v>
      </c>
      <c r="U144" s="37" t="s">
        <v>18</v>
      </c>
      <c r="V144" s="38" t="s">
        <v>36</v>
      </c>
      <c r="W144" s="39"/>
      <c r="X144" s="37" t="s">
        <v>18</v>
      </c>
      <c r="Y144" s="38" t="s">
        <v>36</v>
      </c>
      <c r="Z144" s="39" t="s">
        <v>91</v>
      </c>
      <c r="AA144" s="0"/>
      <c r="AF144" s="0"/>
      <c r="AG144" s="0"/>
      <c r="AX144" s="0"/>
      <c r="BE144" s="0"/>
    </row>
    <row r="145" customFormat="false" ht="18.95" hidden="false" customHeight="true" outlineLevel="0" collapsed="false">
      <c r="A145" s="50" t="s">
        <v>32</v>
      </c>
      <c r="B145" s="31" t="s">
        <v>33</v>
      </c>
      <c r="C145" s="45"/>
      <c r="D145" s="47"/>
      <c r="E145" s="48"/>
      <c r="F145" s="45"/>
      <c r="G145" s="47"/>
      <c r="H145" s="48"/>
      <c r="I145" s="37" t="s">
        <v>18</v>
      </c>
      <c r="J145" s="38" t="s">
        <v>36</v>
      </c>
      <c r="K145" s="39"/>
      <c r="L145" s="37" t="s">
        <v>18</v>
      </c>
      <c r="M145" s="38" t="s">
        <v>36</v>
      </c>
      <c r="N145" s="39"/>
      <c r="O145" s="65" t="s">
        <v>56</v>
      </c>
      <c r="P145" s="66" t="s">
        <v>57</v>
      </c>
      <c r="Q145" s="34" t="n">
        <v>143</v>
      </c>
      <c r="R145" s="65" t="s">
        <v>56</v>
      </c>
      <c r="S145" s="66" t="s">
        <v>57</v>
      </c>
      <c r="T145" s="34" t="n">
        <v>143</v>
      </c>
      <c r="U145" s="37" t="s">
        <v>18</v>
      </c>
      <c r="V145" s="38" t="s">
        <v>36</v>
      </c>
      <c r="W145" s="39"/>
      <c r="X145" s="37" t="s">
        <v>18</v>
      </c>
      <c r="Y145" s="38" t="s">
        <v>36</v>
      </c>
      <c r="Z145" s="39"/>
      <c r="AA145" s="0"/>
      <c r="AF145" s="0"/>
      <c r="AG145" s="0"/>
      <c r="AX145" s="0"/>
      <c r="BE145" s="0"/>
    </row>
    <row r="146" customFormat="false" ht="18.95" hidden="false" customHeight="true" outlineLevel="0" collapsed="false">
      <c r="A146" s="30" t="s">
        <v>34</v>
      </c>
      <c r="B146" s="31" t="s">
        <v>35</v>
      </c>
      <c r="C146" s="42"/>
      <c r="D146" s="43"/>
      <c r="E146" s="44"/>
      <c r="F146" s="42"/>
      <c r="G146" s="43"/>
      <c r="H146" s="44"/>
      <c r="I146" s="37" t="s">
        <v>18</v>
      </c>
      <c r="J146" s="38" t="s">
        <v>36</v>
      </c>
      <c r="K146" s="39"/>
      <c r="L146" s="37" t="s">
        <v>18</v>
      </c>
      <c r="M146" s="38" t="s">
        <v>36</v>
      </c>
      <c r="N146" s="39"/>
      <c r="O146" s="65" t="s">
        <v>56</v>
      </c>
      <c r="P146" s="66" t="s">
        <v>57</v>
      </c>
      <c r="Q146" s="34" t="n">
        <v>143</v>
      </c>
      <c r="R146" s="65" t="s">
        <v>56</v>
      </c>
      <c r="S146" s="66" t="s">
        <v>57</v>
      </c>
      <c r="T146" s="34" t="n">
        <v>143</v>
      </c>
      <c r="U146" s="37" t="s">
        <v>18</v>
      </c>
      <c r="V146" s="38" t="s">
        <v>36</v>
      </c>
      <c r="W146" s="39"/>
      <c r="X146" s="37" t="s">
        <v>18</v>
      </c>
      <c r="Y146" s="38" t="s">
        <v>36</v>
      </c>
      <c r="Z146" s="39"/>
      <c r="AA146" s="0"/>
      <c r="AF146" s="0"/>
      <c r="AG146" s="0"/>
      <c r="AX146" s="0"/>
      <c r="BE146" s="0"/>
    </row>
    <row r="147" customFormat="false" ht="18.95" hidden="false" customHeight="true" outlineLevel="0" collapsed="false">
      <c r="A147" s="30" t="s">
        <v>37</v>
      </c>
      <c r="B147" s="31" t="s">
        <v>38</v>
      </c>
      <c r="C147" s="42"/>
      <c r="D147" s="43"/>
      <c r="E147" s="44"/>
      <c r="F147" s="42"/>
      <c r="G147" s="43"/>
      <c r="H147" s="34"/>
      <c r="I147" s="37" t="s">
        <v>18</v>
      </c>
      <c r="J147" s="38" t="s">
        <v>36</v>
      </c>
      <c r="K147" s="39"/>
      <c r="L147" s="37" t="s">
        <v>18</v>
      </c>
      <c r="M147" s="38" t="s">
        <v>36</v>
      </c>
      <c r="N147" s="39"/>
      <c r="O147" s="65" t="s">
        <v>56</v>
      </c>
      <c r="P147" s="66" t="s">
        <v>57</v>
      </c>
      <c r="Q147" s="103" t="s">
        <v>80</v>
      </c>
      <c r="R147" s="65" t="s">
        <v>56</v>
      </c>
      <c r="S147" s="66" t="s">
        <v>57</v>
      </c>
      <c r="T147" s="103" t="s">
        <v>80</v>
      </c>
      <c r="U147" s="37" t="s">
        <v>18</v>
      </c>
      <c r="V147" s="38" t="s">
        <v>36</v>
      </c>
      <c r="W147" s="39"/>
      <c r="X147" s="37" t="s">
        <v>18</v>
      </c>
      <c r="Y147" s="38" t="s">
        <v>36</v>
      </c>
      <c r="Z147" s="39"/>
      <c r="AF147" s="0"/>
      <c r="AG147" s="0"/>
      <c r="BE147" s="0"/>
      <c r="BT147" s="109"/>
      <c r="BU147" s="110"/>
      <c r="BV147" s="110"/>
      <c r="BW147" s="110"/>
      <c r="BX147" s="110"/>
      <c r="BY147" s="111"/>
      <c r="BZ147" s="22"/>
      <c r="CA147" s="22"/>
    </row>
    <row r="148" customFormat="false" ht="18.95" hidden="false" customHeight="true" outlineLevel="0" collapsed="false">
      <c r="A148" s="30" t="s">
        <v>39</v>
      </c>
      <c r="B148" s="31" t="s">
        <v>40</v>
      </c>
      <c r="C148" s="45"/>
      <c r="D148" s="47"/>
      <c r="E148" s="48"/>
      <c r="F148" s="45"/>
      <c r="G148" s="47"/>
      <c r="H148" s="48"/>
      <c r="I148" s="37" t="s">
        <v>18</v>
      </c>
      <c r="J148" s="38" t="s">
        <v>36</v>
      </c>
      <c r="K148" s="39"/>
      <c r="L148" s="37" t="s">
        <v>18</v>
      </c>
      <c r="M148" s="38" t="s">
        <v>36</v>
      </c>
      <c r="N148" s="39"/>
      <c r="O148" s="45"/>
      <c r="P148" s="46"/>
      <c r="Q148" s="34"/>
      <c r="R148" s="45"/>
      <c r="S148" s="46"/>
      <c r="T148" s="34"/>
      <c r="U148" s="37" t="s">
        <v>18</v>
      </c>
      <c r="V148" s="38" t="s">
        <v>36</v>
      </c>
      <c r="W148" s="39"/>
      <c r="X148" s="37" t="s">
        <v>18</v>
      </c>
      <c r="Y148" s="38" t="s">
        <v>36</v>
      </c>
      <c r="Z148" s="39"/>
      <c r="AF148" s="0"/>
      <c r="AG148" s="0"/>
      <c r="BE148" s="0"/>
      <c r="BT148" s="109"/>
      <c r="BU148" s="110"/>
      <c r="BV148" s="110"/>
      <c r="BW148" s="110"/>
      <c r="BX148" s="110"/>
      <c r="BY148" s="111"/>
      <c r="BZ148" s="22"/>
      <c r="CA148" s="22"/>
    </row>
    <row r="149" customFormat="false" ht="18.95" hidden="false" customHeight="true" outlineLevel="0" collapsed="false">
      <c r="A149" s="50" t="s">
        <v>41</v>
      </c>
      <c r="B149" s="31" t="s">
        <v>42</v>
      </c>
      <c r="C149" s="42"/>
      <c r="D149" s="43"/>
      <c r="E149" s="44"/>
      <c r="F149" s="42"/>
      <c r="G149" s="43"/>
      <c r="H149" s="44"/>
      <c r="I149" s="37" t="s">
        <v>18</v>
      </c>
      <c r="J149" s="38" t="s">
        <v>36</v>
      </c>
      <c r="K149" s="39"/>
      <c r="L149" s="37" t="s">
        <v>18</v>
      </c>
      <c r="M149" s="38" t="s">
        <v>36</v>
      </c>
      <c r="N149" s="39"/>
      <c r="O149" s="45"/>
      <c r="P149" s="47"/>
      <c r="Q149" s="48"/>
      <c r="R149" s="45"/>
      <c r="S149" s="47"/>
      <c r="T149" s="48"/>
      <c r="U149" s="37" t="s">
        <v>18</v>
      </c>
      <c r="V149" s="38" t="s">
        <v>36</v>
      </c>
      <c r="W149" s="39"/>
      <c r="X149" s="37" t="s">
        <v>18</v>
      </c>
      <c r="Y149" s="38" t="s">
        <v>36</v>
      </c>
      <c r="Z149" s="39"/>
      <c r="AF149" s="0"/>
      <c r="AG149" s="0"/>
      <c r="BE149" s="0"/>
      <c r="BT149" s="109"/>
      <c r="BU149" s="110"/>
      <c r="BV149" s="110"/>
      <c r="BW149" s="110"/>
      <c r="BX149" s="110"/>
      <c r="BY149" s="111"/>
      <c r="BZ149" s="22"/>
      <c r="CA149" s="22"/>
    </row>
    <row r="150" customFormat="false" ht="18.95" hidden="false" customHeight="true" outlineLevel="0" collapsed="false">
      <c r="A150" s="50" t="s">
        <v>43</v>
      </c>
      <c r="B150" s="31" t="s">
        <v>44</v>
      </c>
      <c r="C150" s="42"/>
      <c r="D150" s="43"/>
      <c r="E150" s="44"/>
      <c r="F150" s="42"/>
      <c r="G150" s="43"/>
      <c r="H150" s="44"/>
      <c r="I150" s="42"/>
      <c r="J150" s="43"/>
      <c r="K150" s="44"/>
      <c r="L150" s="42"/>
      <c r="M150" s="43"/>
      <c r="N150" s="44"/>
      <c r="O150" s="42"/>
      <c r="P150" s="43"/>
      <c r="Q150" s="44"/>
      <c r="R150" s="42"/>
      <c r="S150" s="43"/>
      <c r="T150" s="44"/>
      <c r="U150" s="42"/>
      <c r="V150" s="43"/>
      <c r="W150" s="34"/>
      <c r="X150" s="42"/>
      <c r="Y150" s="43"/>
      <c r="Z150" s="39"/>
      <c r="AF150" s="0"/>
      <c r="AG150" s="0"/>
      <c r="BE150" s="0"/>
      <c r="BT150" s="109"/>
      <c r="BU150" s="110"/>
      <c r="BV150" s="110"/>
      <c r="BW150" s="110"/>
      <c r="BX150" s="110"/>
      <c r="BY150" s="111"/>
      <c r="BZ150" s="22"/>
      <c r="CA150" s="22"/>
    </row>
    <row r="151" customFormat="false" ht="18.95" hidden="false" customHeight="true" outlineLevel="0" collapsed="false">
      <c r="A151" s="50" t="s">
        <v>45</v>
      </c>
      <c r="B151" s="31" t="s">
        <v>46</v>
      </c>
      <c r="C151" s="42"/>
      <c r="D151" s="43"/>
      <c r="E151" s="44"/>
      <c r="F151" s="42"/>
      <c r="G151" s="43"/>
      <c r="H151" s="44"/>
      <c r="I151" s="42"/>
      <c r="J151" s="43"/>
      <c r="K151" s="44"/>
      <c r="L151" s="42"/>
      <c r="M151" s="43"/>
      <c r="N151" s="44"/>
      <c r="O151" s="42"/>
      <c r="P151" s="43"/>
      <c r="Q151" s="44"/>
      <c r="R151" s="42"/>
      <c r="S151" s="43"/>
      <c r="T151" s="44"/>
      <c r="U151" s="42"/>
      <c r="V151" s="43"/>
      <c r="W151" s="48"/>
      <c r="X151" s="42"/>
      <c r="Y151" s="43"/>
      <c r="Z151" s="39"/>
      <c r="AF151" s="0"/>
      <c r="AG151" s="0"/>
      <c r="BE151" s="0"/>
      <c r="BT151" s="109"/>
      <c r="BU151" s="110"/>
      <c r="BV151" s="110"/>
      <c r="BW151" s="110"/>
      <c r="BX151" s="110"/>
      <c r="BY151" s="111"/>
      <c r="BZ151" s="22"/>
      <c r="CA151" s="22"/>
    </row>
    <row r="152" customFormat="false" ht="18.95" hidden="false" customHeight="true" outlineLevel="0" collapsed="false">
      <c r="A152" s="57" t="s">
        <v>47</v>
      </c>
      <c r="B152" s="58" t="s">
        <v>48</v>
      </c>
      <c r="C152" s="45"/>
      <c r="D152" s="46"/>
      <c r="E152" s="44"/>
      <c r="F152" s="45"/>
      <c r="G152" s="46"/>
      <c r="H152" s="44"/>
      <c r="I152" s="42"/>
      <c r="J152" s="43"/>
      <c r="K152" s="44"/>
      <c r="L152" s="42"/>
      <c r="M152" s="43"/>
      <c r="N152" s="44"/>
      <c r="O152" s="42"/>
      <c r="P152" s="43"/>
      <c r="Q152" s="44"/>
      <c r="R152" s="42"/>
      <c r="S152" s="43"/>
      <c r="T152" s="44"/>
      <c r="U152" s="42"/>
      <c r="V152" s="43"/>
      <c r="W152" s="44"/>
      <c r="X152" s="42"/>
      <c r="Y152" s="43"/>
      <c r="Z152" s="39"/>
      <c r="AF152" s="0"/>
      <c r="AG152" s="0"/>
      <c r="BE152" s="0"/>
      <c r="BT152" s="109"/>
      <c r="BU152" s="110"/>
      <c r="BV152" s="110"/>
      <c r="BW152" s="110"/>
      <c r="BX152" s="110"/>
      <c r="BY152" s="111"/>
      <c r="BZ152" s="22"/>
      <c r="CA152" s="22"/>
    </row>
    <row r="153" customFormat="false" ht="18.95" hidden="false" customHeight="true" outlineLevel="0" collapsed="false">
      <c r="A153" s="59" t="s">
        <v>49</v>
      </c>
      <c r="B153" s="58" t="s">
        <v>50</v>
      </c>
      <c r="C153" s="45"/>
      <c r="D153" s="47"/>
      <c r="E153" s="44"/>
      <c r="F153" s="45"/>
      <c r="G153" s="47"/>
      <c r="H153" s="44"/>
      <c r="I153" s="42"/>
      <c r="J153" s="43"/>
      <c r="K153" s="44"/>
      <c r="L153" s="42"/>
      <c r="M153" s="43"/>
      <c r="N153" s="44"/>
      <c r="O153" s="42"/>
      <c r="P153" s="43"/>
      <c r="Q153" s="44"/>
      <c r="R153" s="42"/>
      <c r="S153" s="43"/>
      <c r="T153" s="44"/>
      <c r="U153" s="42"/>
      <c r="V153" s="43"/>
      <c r="W153" s="44"/>
      <c r="X153" s="42"/>
      <c r="Y153" s="43"/>
      <c r="Z153" s="39"/>
      <c r="AF153" s="0"/>
      <c r="AG153" s="0"/>
      <c r="BE153" s="0"/>
      <c r="BT153" s="109"/>
      <c r="BU153" s="110"/>
      <c r="BV153" s="110"/>
      <c r="BW153" s="110"/>
      <c r="BX153" s="110"/>
      <c r="BY153" s="111"/>
      <c r="BZ153" s="22"/>
      <c r="CA153" s="22"/>
    </row>
    <row r="154" customFormat="false" ht="18.95" hidden="false" customHeight="true" outlineLevel="0" collapsed="false">
      <c r="A154" s="67"/>
      <c r="B154" s="67"/>
      <c r="C154" s="68"/>
      <c r="D154" s="69"/>
      <c r="E154" s="70"/>
      <c r="F154" s="112"/>
      <c r="G154" s="101"/>
      <c r="H154" s="70"/>
      <c r="I154" s="79"/>
      <c r="J154" s="80"/>
      <c r="K154" s="70"/>
      <c r="L154" s="79"/>
      <c r="M154" s="80"/>
      <c r="N154" s="70"/>
      <c r="O154" s="68"/>
      <c r="P154" s="69"/>
      <c r="Q154" s="70"/>
      <c r="R154" s="68"/>
      <c r="S154" s="69"/>
      <c r="T154" s="70"/>
      <c r="U154" s="112"/>
      <c r="V154" s="69"/>
      <c r="W154" s="76"/>
      <c r="X154" s="68"/>
      <c r="Y154" s="73"/>
      <c r="Z154" s="78"/>
      <c r="AF154" s="0"/>
      <c r="AG154" s="0"/>
      <c r="BE154" s="0"/>
      <c r="BT154" s="109"/>
      <c r="BU154" s="110"/>
      <c r="BV154" s="110"/>
      <c r="BW154" s="110"/>
      <c r="BX154" s="110"/>
      <c r="BY154" s="111"/>
      <c r="BZ154" s="22"/>
      <c r="CA154" s="22"/>
    </row>
    <row r="155" customFormat="false" ht="18.95" hidden="false" customHeight="true" outlineLevel="0" collapsed="false">
      <c r="A155" s="67"/>
      <c r="B155" s="67"/>
      <c r="C155" s="74"/>
      <c r="D155" s="75"/>
      <c r="E155" s="70"/>
      <c r="F155" s="97"/>
      <c r="G155" s="96"/>
      <c r="H155" s="70"/>
      <c r="N155" s="70"/>
      <c r="O155" s="74"/>
      <c r="P155" s="75"/>
      <c r="Q155" s="70"/>
      <c r="R155" s="76"/>
      <c r="S155" s="77"/>
      <c r="T155" s="76"/>
      <c r="U155" s="71"/>
      <c r="V155" s="69"/>
      <c r="W155" s="76"/>
      <c r="X155" s="100"/>
      <c r="Y155" s="99"/>
      <c r="Z155" s="78"/>
      <c r="AF155" s="0"/>
      <c r="AG155" s="0"/>
      <c r="BE155" s="0"/>
      <c r="BT155" s="109"/>
      <c r="BU155" s="110"/>
      <c r="BV155" s="110"/>
      <c r="BW155" s="110"/>
      <c r="BX155" s="110"/>
      <c r="BY155" s="111"/>
      <c r="BZ155" s="22"/>
      <c r="CA155" s="22"/>
    </row>
    <row r="156" customFormat="false" ht="18.95" hidden="false" customHeight="true" outlineLevel="0" collapsed="false">
      <c r="A156" s="10" t="s">
        <v>1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70"/>
      <c r="R156" s="68"/>
      <c r="S156" s="80"/>
      <c r="T156" s="76"/>
      <c r="U156" s="76"/>
      <c r="V156" s="77"/>
      <c r="W156" s="76"/>
      <c r="X156" s="100"/>
      <c r="Y156" s="101"/>
      <c r="Z156" s="78"/>
      <c r="AF156" s="0"/>
      <c r="AG156" s="0"/>
      <c r="BE156" s="0"/>
      <c r="BT156" s="109"/>
      <c r="BU156" s="110"/>
      <c r="BV156" s="110"/>
      <c r="BW156" s="110"/>
      <c r="BX156" s="110"/>
      <c r="BY156" s="111"/>
      <c r="BZ156" s="22"/>
      <c r="CA156" s="22"/>
    </row>
    <row r="157" customFormat="false" ht="18.95" hidden="false" customHeight="true" outlineLevel="0" collapsed="false">
      <c r="A157" s="0" t="s">
        <v>3</v>
      </c>
      <c r="B157" s="23"/>
      <c r="C157" s="24" t="s">
        <v>92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5" t="s">
        <v>93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F157" s="0"/>
      <c r="AG157" s="0"/>
      <c r="BE157" s="0"/>
      <c r="BT157" s="109"/>
      <c r="BU157" s="110"/>
      <c r="BV157" s="110"/>
      <c r="BW157" s="110"/>
      <c r="BX157" s="110"/>
      <c r="BY157" s="111"/>
      <c r="BZ157" s="22"/>
      <c r="CA157" s="22"/>
    </row>
    <row r="158" customFormat="false" ht="18.95" hidden="false" customHeight="true" outlineLevel="0" collapsed="false">
      <c r="A158" s="0" t="s">
        <v>6</v>
      </c>
      <c r="B158" s="23"/>
      <c r="C158" s="26" t="s">
        <v>7</v>
      </c>
      <c r="D158" s="26"/>
      <c r="E158" s="27" t="s">
        <v>8</v>
      </c>
      <c r="F158" s="26" t="s">
        <v>9</v>
      </c>
      <c r="G158" s="26"/>
      <c r="H158" s="28" t="s">
        <v>8</v>
      </c>
      <c r="I158" s="26" t="s">
        <v>10</v>
      </c>
      <c r="J158" s="26"/>
      <c r="K158" s="28" t="s">
        <v>8</v>
      </c>
      <c r="L158" s="26" t="s">
        <v>11</v>
      </c>
      <c r="M158" s="26"/>
      <c r="N158" s="29" t="s">
        <v>8</v>
      </c>
      <c r="O158" s="26" t="s">
        <v>7</v>
      </c>
      <c r="P158" s="26"/>
      <c r="Q158" s="27" t="s">
        <v>8</v>
      </c>
      <c r="R158" s="26" t="s">
        <v>9</v>
      </c>
      <c r="S158" s="26"/>
      <c r="T158" s="28" t="s">
        <v>8</v>
      </c>
      <c r="U158" s="26" t="s">
        <v>10</v>
      </c>
      <c r="V158" s="26"/>
      <c r="W158" s="28" t="s">
        <v>8</v>
      </c>
      <c r="X158" s="26" t="s">
        <v>11</v>
      </c>
      <c r="Y158" s="26"/>
      <c r="Z158" s="29" t="s">
        <v>8</v>
      </c>
      <c r="AF158" s="0"/>
      <c r="AG158" s="0"/>
      <c r="BE158" s="0"/>
      <c r="BT158" s="109"/>
      <c r="BU158" s="110"/>
      <c r="BV158" s="110"/>
      <c r="BW158" s="110"/>
      <c r="BX158" s="110"/>
      <c r="BY158" s="111"/>
      <c r="BZ158" s="22"/>
      <c r="CA158" s="22"/>
    </row>
    <row r="159" customFormat="false" ht="18.95" hidden="false" customHeight="true" outlineLevel="0" collapsed="false">
      <c r="A159" s="30" t="s">
        <v>12</v>
      </c>
      <c r="B159" s="31" t="s">
        <v>13</v>
      </c>
      <c r="C159" s="51" t="s">
        <v>30</v>
      </c>
      <c r="D159" s="52" t="s">
        <v>31</v>
      </c>
      <c r="E159" s="34" t="n">
        <v>261</v>
      </c>
      <c r="F159" s="37" t="s">
        <v>18</v>
      </c>
      <c r="G159" s="38" t="s">
        <v>79</v>
      </c>
      <c r="H159" s="39" t="s">
        <v>20</v>
      </c>
      <c r="I159" s="45"/>
      <c r="J159" s="46"/>
      <c r="K159" s="34"/>
      <c r="L159" s="45"/>
      <c r="M159" s="46"/>
      <c r="N159" s="34"/>
      <c r="O159" s="42"/>
      <c r="P159" s="43"/>
      <c r="Q159" s="44"/>
      <c r="R159" s="45"/>
      <c r="S159" s="46"/>
      <c r="T159" s="34"/>
      <c r="U159" s="40" t="s">
        <v>18</v>
      </c>
      <c r="V159" s="64" t="s">
        <v>55</v>
      </c>
      <c r="W159" s="39" t="s">
        <v>20</v>
      </c>
      <c r="X159" s="45"/>
      <c r="Y159" s="47"/>
      <c r="Z159" s="48"/>
      <c r="AF159" s="0"/>
      <c r="AG159" s="0"/>
      <c r="BE159" s="0"/>
      <c r="BT159" s="109"/>
      <c r="BU159" s="110"/>
      <c r="BV159" s="110"/>
      <c r="BW159" s="110"/>
      <c r="BX159" s="110"/>
      <c r="BY159" s="111"/>
      <c r="BZ159" s="22"/>
      <c r="CA159" s="22"/>
    </row>
    <row r="160" customFormat="false" ht="18.95" hidden="false" customHeight="true" outlineLevel="0" collapsed="false">
      <c r="A160" s="30" t="s">
        <v>22</v>
      </c>
      <c r="B160" s="31" t="s">
        <v>23</v>
      </c>
      <c r="C160" s="51" t="s">
        <v>30</v>
      </c>
      <c r="D160" s="52" t="s">
        <v>31</v>
      </c>
      <c r="E160" s="103" t="s">
        <v>80</v>
      </c>
      <c r="F160" s="37" t="s">
        <v>18</v>
      </c>
      <c r="G160" s="38" t="s">
        <v>79</v>
      </c>
      <c r="H160" s="39"/>
      <c r="I160" s="45"/>
      <c r="J160" s="47"/>
      <c r="K160" s="48"/>
      <c r="L160" s="45"/>
      <c r="M160" s="47"/>
      <c r="N160" s="48"/>
      <c r="O160" s="42"/>
      <c r="P160" s="43"/>
      <c r="Q160" s="44"/>
      <c r="R160" s="45"/>
      <c r="S160" s="47"/>
      <c r="T160" s="48"/>
      <c r="U160" s="40" t="s">
        <v>18</v>
      </c>
      <c r="V160" s="64" t="s">
        <v>55</v>
      </c>
      <c r="W160" s="39"/>
      <c r="X160" s="42"/>
      <c r="Y160" s="43"/>
      <c r="Z160" s="44"/>
      <c r="AF160" s="0"/>
      <c r="AG160" s="0"/>
      <c r="BE160" s="0"/>
      <c r="BT160" s="109"/>
      <c r="BU160" s="110"/>
      <c r="BV160" s="110"/>
      <c r="BW160" s="110"/>
      <c r="BX160" s="110"/>
      <c r="BY160" s="111"/>
      <c r="BZ160" s="22"/>
      <c r="CA160" s="22"/>
    </row>
    <row r="161" customFormat="false" ht="18.95" hidden="false" customHeight="true" outlineLevel="0" collapsed="false">
      <c r="A161" s="30" t="s">
        <v>24</v>
      </c>
      <c r="B161" s="31" t="s">
        <v>25</v>
      </c>
      <c r="C161" s="63" t="s">
        <v>53</v>
      </c>
      <c r="D161" s="63" t="s">
        <v>54</v>
      </c>
      <c r="E161" s="44" t="n">
        <v>226</v>
      </c>
      <c r="F161" s="37" t="s">
        <v>18</v>
      </c>
      <c r="G161" s="38" t="s">
        <v>79</v>
      </c>
      <c r="H161" s="39"/>
      <c r="I161" s="42"/>
      <c r="J161" s="43"/>
      <c r="K161" s="44"/>
      <c r="L161" s="42"/>
      <c r="M161" s="43"/>
      <c r="N161" s="44"/>
      <c r="O161" s="42"/>
      <c r="P161" s="43"/>
      <c r="Q161" s="44"/>
      <c r="R161" s="42"/>
      <c r="S161" s="43"/>
      <c r="T161" s="44"/>
      <c r="U161" s="37" t="s">
        <v>18</v>
      </c>
      <c r="V161" s="38" t="s">
        <v>36</v>
      </c>
      <c r="W161" s="39"/>
      <c r="X161" s="37" t="s">
        <v>18</v>
      </c>
      <c r="Y161" s="38" t="s">
        <v>36</v>
      </c>
      <c r="Z161" s="39" t="s">
        <v>20</v>
      </c>
      <c r="AF161" s="0"/>
      <c r="AG161" s="0"/>
      <c r="BE161" s="0"/>
      <c r="BT161" s="109"/>
      <c r="BU161" s="110"/>
      <c r="BV161" s="110"/>
      <c r="BW161" s="110"/>
      <c r="BX161" s="110"/>
      <c r="BY161" s="111"/>
      <c r="BZ161" s="22"/>
      <c r="CA161" s="22"/>
    </row>
    <row r="162" customFormat="false" ht="18.95" hidden="false" customHeight="true" outlineLevel="0" collapsed="false">
      <c r="A162" s="50" t="s">
        <v>26</v>
      </c>
      <c r="B162" s="31" t="s">
        <v>27</v>
      </c>
      <c r="C162" s="63" t="s">
        <v>53</v>
      </c>
      <c r="D162" s="63" t="s">
        <v>54</v>
      </c>
      <c r="E162" s="44" t="n">
        <v>226</v>
      </c>
      <c r="F162" s="37" t="s">
        <v>18</v>
      </c>
      <c r="G162" s="38" t="s">
        <v>79</v>
      </c>
      <c r="H162" s="39"/>
      <c r="I162" s="42"/>
      <c r="J162" s="43"/>
      <c r="K162" s="44"/>
      <c r="L162" s="42"/>
      <c r="M162" s="43"/>
      <c r="N162" s="44"/>
      <c r="O162" s="42"/>
      <c r="P162" s="113" t="s">
        <v>94</v>
      </c>
      <c r="Q162" s="44"/>
      <c r="R162" s="42"/>
      <c r="S162" s="43"/>
      <c r="T162" s="44"/>
      <c r="U162" s="37" t="s">
        <v>18</v>
      </c>
      <c r="V162" s="38" t="s">
        <v>36</v>
      </c>
      <c r="W162" s="39"/>
      <c r="X162" s="37" t="s">
        <v>18</v>
      </c>
      <c r="Y162" s="38" t="s">
        <v>36</v>
      </c>
      <c r="Z162" s="39"/>
      <c r="AF162" s="0"/>
      <c r="AG162" s="0"/>
      <c r="BE162" s="0"/>
      <c r="BT162" s="109"/>
      <c r="BU162" s="110"/>
      <c r="BV162" s="110"/>
      <c r="BW162" s="110"/>
      <c r="BX162" s="110"/>
      <c r="BY162" s="111"/>
      <c r="BZ162" s="22"/>
      <c r="CA162" s="22"/>
    </row>
    <row r="163" customFormat="false" ht="18.95" hidden="false" customHeight="true" outlineLevel="0" collapsed="false">
      <c r="A163" s="50" t="s">
        <v>28</v>
      </c>
      <c r="B163" s="31" t="s">
        <v>29</v>
      </c>
      <c r="C163" s="63" t="s">
        <v>53</v>
      </c>
      <c r="D163" s="63" t="s">
        <v>54</v>
      </c>
      <c r="E163" s="44" t="n">
        <v>226</v>
      </c>
      <c r="F163" s="37" t="s">
        <v>18</v>
      </c>
      <c r="G163" s="38" t="s">
        <v>79</v>
      </c>
      <c r="H163" s="39"/>
      <c r="I163" s="42"/>
      <c r="J163" s="43"/>
      <c r="K163" s="39" t="s">
        <v>20</v>
      </c>
      <c r="L163" s="42"/>
      <c r="M163" s="43"/>
      <c r="N163" s="39" t="s">
        <v>20</v>
      </c>
      <c r="O163" s="63" t="s">
        <v>53</v>
      </c>
      <c r="P163" s="63" t="s">
        <v>54</v>
      </c>
      <c r="Q163" s="34" t="n">
        <v>226</v>
      </c>
      <c r="R163" s="45"/>
      <c r="S163" s="46"/>
      <c r="T163" s="34"/>
      <c r="U163" s="37" t="s">
        <v>18</v>
      </c>
      <c r="V163" s="38" t="s">
        <v>36</v>
      </c>
      <c r="W163" s="39"/>
      <c r="X163" s="37" t="s">
        <v>18</v>
      </c>
      <c r="Y163" s="38" t="s">
        <v>36</v>
      </c>
      <c r="Z163" s="39"/>
      <c r="AF163" s="0"/>
      <c r="AG163" s="0"/>
      <c r="BE163" s="0"/>
      <c r="BT163" s="109"/>
      <c r="BU163" s="110"/>
      <c r="BV163" s="110"/>
      <c r="BW163" s="110"/>
      <c r="BX163" s="110"/>
      <c r="BY163" s="111"/>
      <c r="BZ163" s="22"/>
      <c r="CA163" s="22"/>
    </row>
    <row r="164" customFormat="false" ht="18.95" hidden="false" customHeight="true" outlineLevel="0" collapsed="false">
      <c r="A164" s="50" t="s">
        <v>32</v>
      </c>
      <c r="B164" s="31" t="s">
        <v>33</v>
      </c>
      <c r="C164" s="63" t="s">
        <v>53</v>
      </c>
      <c r="D164" s="63" t="s">
        <v>54</v>
      </c>
      <c r="E164" s="44" t="n">
        <v>226</v>
      </c>
      <c r="F164" s="37" t="s">
        <v>18</v>
      </c>
      <c r="G164" s="38" t="s">
        <v>79</v>
      </c>
      <c r="H164" s="39"/>
      <c r="I164" s="42"/>
      <c r="J164" s="43"/>
      <c r="K164" s="39"/>
      <c r="L164" s="42"/>
      <c r="M164" s="43"/>
      <c r="N164" s="39"/>
      <c r="O164" s="63" t="s">
        <v>53</v>
      </c>
      <c r="P164" s="63" t="s">
        <v>54</v>
      </c>
      <c r="Q164" s="34" t="n">
        <v>226</v>
      </c>
      <c r="R164" s="45"/>
      <c r="S164" s="47"/>
      <c r="T164" s="48"/>
      <c r="U164" s="103" t="s">
        <v>80</v>
      </c>
      <c r="V164" s="38" t="s">
        <v>36</v>
      </c>
      <c r="W164" s="39"/>
      <c r="X164" s="103" t="s">
        <v>80</v>
      </c>
      <c r="Y164" s="38" t="s">
        <v>36</v>
      </c>
      <c r="Z164" s="39"/>
      <c r="AF164" s="0"/>
      <c r="AG164" s="0"/>
      <c r="BE164" s="0"/>
      <c r="BT164" s="109"/>
      <c r="BU164" s="110"/>
      <c r="BV164" s="110"/>
      <c r="BW164" s="110"/>
      <c r="BX164" s="110"/>
      <c r="BY164" s="111"/>
      <c r="BZ164" s="22"/>
      <c r="CA164" s="22"/>
    </row>
    <row r="165" customFormat="false" ht="18.95" hidden="false" customHeight="true" outlineLevel="0" collapsed="false">
      <c r="A165" s="30" t="s">
        <v>34</v>
      </c>
      <c r="B165" s="31" t="s">
        <v>35</v>
      </c>
      <c r="C165" s="63" t="s">
        <v>53</v>
      </c>
      <c r="D165" s="63" t="s">
        <v>54</v>
      </c>
      <c r="E165" s="44" t="n">
        <v>226</v>
      </c>
      <c r="F165" s="42"/>
      <c r="G165" s="43"/>
      <c r="H165" s="39"/>
      <c r="I165" s="37" t="s">
        <v>18</v>
      </c>
      <c r="J165" s="38" t="s">
        <v>36</v>
      </c>
      <c r="K165" s="39"/>
      <c r="L165" s="37" t="s">
        <v>18</v>
      </c>
      <c r="M165" s="38" t="s">
        <v>36</v>
      </c>
      <c r="N165" s="39"/>
      <c r="O165" s="63" t="s">
        <v>53</v>
      </c>
      <c r="P165" s="63" t="s">
        <v>54</v>
      </c>
      <c r="Q165" s="34" t="n">
        <v>226</v>
      </c>
      <c r="R165" s="42"/>
      <c r="S165" s="43"/>
      <c r="T165" s="44"/>
      <c r="U165" s="45"/>
      <c r="V165" s="46"/>
      <c r="W165" s="39"/>
      <c r="X165" s="37" t="s">
        <v>18</v>
      </c>
      <c r="Y165" s="38" t="s">
        <v>19</v>
      </c>
      <c r="Z165" s="39"/>
      <c r="AF165" s="0"/>
      <c r="AG165" s="0"/>
      <c r="BE165" s="0"/>
      <c r="BT165" s="109"/>
      <c r="BU165" s="110"/>
      <c r="BV165" s="110"/>
      <c r="BW165" s="110"/>
      <c r="BX165" s="110"/>
      <c r="BY165" s="111"/>
      <c r="BZ165" s="22"/>
      <c r="CA165" s="22"/>
    </row>
    <row r="166" customFormat="false" ht="18.95" hidden="false" customHeight="true" outlineLevel="0" collapsed="false">
      <c r="A166" s="30" t="s">
        <v>37</v>
      </c>
      <c r="B166" s="31" t="s">
        <v>38</v>
      </c>
      <c r="C166" s="63" t="s">
        <v>53</v>
      </c>
      <c r="D166" s="63" t="s">
        <v>54</v>
      </c>
      <c r="E166" s="44" t="n">
        <v>226</v>
      </c>
      <c r="F166" s="42"/>
      <c r="G166" s="43"/>
      <c r="H166" s="39"/>
      <c r="I166" s="37" t="s">
        <v>18</v>
      </c>
      <c r="J166" s="38" t="s">
        <v>36</v>
      </c>
      <c r="K166" s="39"/>
      <c r="L166" s="37" t="s">
        <v>18</v>
      </c>
      <c r="M166" s="38" t="s">
        <v>36</v>
      </c>
      <c r="N166" s="39"/>
      <c r="O166" s="63" t="s">
        <v>53</v>
      </c>
      <c r="P166" s="63" t="s">
        <v>54</v>
      </c>
      <c r="Q166" s="34" t="n">
        <v>226</v>
      </c>
      <c r="R166" s="42"/>
      <c r="S166" s="43"/>
      <c r="T166" s="44"/>
      <c r="U166" s="45"/>
      <c r="V166" s="47"/>
      <c r="W166" s="39"/>
      <c r="X166" s="37" t="s">
        <v>18</v>
      </c>
      <c r="Y166" s="38" t="s">
        <v>19</v>
      </c>
      <c r="Z166" s="39"/>
      <c r="AF166" s="0"/>
      <c r="AG166" s="0"/>
      <c r="BE166" s="0"/>
      <c r="BT166" s="109"/>
      <c r="BU166" s="110"/>
      <c r="BV166" s="110"/>
      <c r="BW166" s="110"/>
      <c r="BX166" s="110"/>
      <c r="BY166" s="111"/>
      <c r="BZ166" s="22"/>
      <c r="CA166" s="22"/>
    </row>
    <row r="167" customFormat="false" ht="18.95" hidden="false" customHeight="true" outlineLevel="0" collapsed="false">
      <c r="A167" s="30" t="s">
        <v>39</v>
      </c>
      <c r="B167" s="31" t="s">
        <v>40</v>
      </c>
      <c r="C167" s="45"/>
      <c r="D167" s="46"/>
      <c r="E167" s="34"/>
      <c r="F167" s="45"/>
      <c r="G167" s="46"/>
      <c r="H167" s="39"/>
      <c r="I167" s="37" t="s">
        <v>18</v>
      </c>
      <c r="J167" s="38" t="s">
        <v>36</v>
      </c>
      <c r="K167" s="39"/>
      <c r="L167" s="37" t="s">
        <v>18</v>
      </c>
      <c r="M167" s="38" t="s">
        <v>36</v>
      </c>
      <c r="N167" s="39"/>
      <c r="O167" s="63" t="s">
        <v>53</v>
      </c>
      <c r="P167" s="63" t="s">
        <v>54</v>
      </c>
      <c r="Q167" s="34" t="n">
        <v>226</v>
      </c>
      <c r="R167" s="45"/>
      <c r="S167" s="46"/>
      <c r="T167" s="34"/>
      <c r="U167" s="42"/>
      <c r="V167" s="43"/>
      <c r="W167" s="39"/>
      <c r="X167" s="37" t="s">
        <v>18</v>
      </c>
      <c r="Y167" s="38" t="s">
        <v>19</v>
      </c>
      <c r="Z167" s="39"/>
      <c r="AF167" s="0"/>
      <c r="AG167" s="0"/>
      <c r="BE167" s="0"/>
      <c r="BT167" s="109"/>
      <c r="BU167" s="110"/>
      <c r="BV167" s="110"/>
      <c r="BW167" s="110"/>
      <c r="BX167" s="110"/>
      <c r="BY167" s="111"/>
      <c r="BZ167" s="22"/>
      <c r="CA167" s="22"/>
    </row>
    <row r="168" customFormat="false" ht="18.95" hidden="false" customHeight="true" outlineLevel="0" collapsed="false">
      <c r="A168" s="50" t="s">
        <v>41</v>
      </c>
      <c r="B168" s="31" t="s">
        <v>42</v>
      </c>
      <c r="C168" s="45"/>
      <c r="D168" s="47"/>
      <c r="E168" s="48"/>
      <c r="F168" s="42"/>
      <c r="G168" s="43"/>
      <c r="H168" s="39"/>
      <c r="I168" s="37" t="s">
        <v>18</v>
      </c>
      <c r="J168" s="38" t="s">
        <v>36</v>
      </c>
      <c r="K168" s="39"/>
      <c r="L168" s="37" t="s">
        <v>18</v>
      </c>
      <c r="M168" s="38" t="s">
        <v>36</v>
      </c>
      <c r="N168" s="39"/>
      <c r="O168" s="63" t="s">
        <v>53</v>
      </c>
      <c r="P168" s="63" t="s">
        <v>54</v>
      </c>
      <c r="Q168" s="34" t="n">
        <v>226</v>
      </c>
      <c r="R168" s="45"/>
      <c r="S168" s="47"/>
      <c r="T168" s="48"/>
      <c r="U168" s="42"/>
      <c r="V168" s="43"/>
      <c r="W168" s="39"/>
      <c r="X168" s="103" t="s">
        <v>80</v>
      </c>
      <c r="Y168" s="38" t="s">
        <v>19</v>
      </c>
      <c r="Z168" s="39"/>
      <c r="AF168" s="0"/>
      <c r="AG168" s="0"/>
      <c r="BE168" s="0"/>
      <c r="BT168" s="109"/>
      <c r="BU168" s="110"/>
      <c r="BV168" s="110"/>
      <c r="BW168" s="110"/>
      <c r="BX168" s="110"/>
      <c r="BY168" s="111"/>
      <c r="BZ168" s="22"/>
      <c r="CA168" s="22"/>
    </row>
    <row r="169" customFormat="false" ht="18.95" hidden="false" customHeight="true" outlineLevel="0" collapsed="false">
      <c r="A169" s="50" t="s">
        <v>43</v>
      </c>
      <c r="B169" s="31" t="s">
        <v>44</v>
      </c>
      <c r="C169" s="42"/>
      <c r="D169" s="43"/>
      <c r="E169" s="44"/>
      <c r="F169" s="45"/>
      <c r="G169" s="46"/>
      <c r="H169" s="44"/>
      <c r="I169" s="37" t="s">
        <v>18</v>
      </c>
      <c r="J169" s="38" t="s">
        <v>36</v>
      </c>
      <c r="K169" s="39"/>
      <c r="L169" s="37" t="s">
        <v>18</v>
      </c>
      <c r="M169" s="38" t="s">
        <v>36</v>
      </c>
      <c r="N169" s="39"/>
      <c r="O169" s="63" t="s">
        <v>53</v>
      </c>
      <c r="P169" s="63" t="s">
        <v>54</v>
      </c>
      <c r="Q169" s="34" t="n">
        <v>226</v>
      </c>
      <c r="R169" s="42"/>
      <c r="S169" s="43"/>
      <c r="T169" s="44"/>
      <c r="U169" s="45"/>
      <c r="V169" s="46"/>
      <c r="W169" s="34"/>
      <c r="X169" s="37" t="s">
        <v>18</v>
      </c>
      <c r="Y169" s="38" t="s">
        <v>58</v>
      </c>
      <c r="Z169" s="39"/>
      <c r="AF169" s="0"/>
      <c r="AG169" s="0"/>
      <c r="BE169" s="0"/>
      <c r="BT169" s="109"/>
      <c r="BU169" s="110"/>
      <c r="BV169" s="110"/>
      <c r="BW169" s="110"/>
      <c r="BX169" s="110"/>
      <c r="BY169" s="111"/>
      <c r="BZ169" s="22"/>
      <c r="CA169" s="22"/>
    </row>
    <row r="170" customFormat="false" ht="18" hidden="false" customHeight="true" outlineLevel="0" collapsed="false">
      <c r="A170" s="50" t="s">
        <v>45</v>
      </c>
      <c r="B170" s="31" t="s">
        <v>46</v>
      </c>
      <c r="C170" s="42"/>
      <c r="D170" s="43"/>
      <c r="E170" s="44"/>
      <c r="F170" s="42"/>
      <c r="G170" s="43"/>
      <c r="H170" s="44"/>
      <c r="I170" s="37" t="s">
        <v>18</v>
      </c>
      <c r="J170" s="38" t="s">
        <v>36</v>
      </c>
      <c r="K170" s="39"/>
      <c r="L170" s="37" t="s">
        <v>18</v>
      </c>
      <c r="M170" s="38" t="s">
        <v>36</v>
      </c>
      <c r="N170" s="39"/>
      <c r="O170" s="63" t="s">
        <v>53</v>
      </c>
      <c r="P170" s="63" t="s">
        <v>54</v>
      </c>
      <c r="Q170" s="103" t="s">
        <v>80</v>
      </c>
      <c r="R170" s="42"/>
      <c r="S170" s="43"/>
      <c r="T170" s="44"/>
      <c r="U170" s="45"/>
      <c r="V170" s="47"/>
      <c r="W170" s="48"/>
      <c r="X170" s="37" t="s">
        <v>18</v>
      </c>
      <c r="Y170" s="38" t="s">
        <v>58</v>
      </c>
      <c r="Z170" s="39"/>
      <c r="AF170" s="0"/>
      <c r="AG170" s="0"/>
      <c r="BE170" s="0"/>
      <c r="BT170" s="109"/>
      <c r="BU170" s="110"/>
      <c r="BV170" s="110"/>
      <c r="BW170" s="110"/>
      <c r="BX170" s="110"/>
      <c r="BY170" s="111"/>
      <c r="BZ170" s="22"/>
      <c r="CA170" s="22"/>
    </row>
    <row r="171" customFormat="false" ht="18" hidden="false" customHeight="true" outlineLevel="0" collapsed="false">
      <c r="A171" s="57" t="s">
        <v>47</v>
      </c>
      <c r="B171" s="58" t="s">
        <v>48</v>
      </c>
      <c r="C171" s="42"/>
      <c r="D171" s="43"/>
      <c r="E171" s="44"/>
      <c r="F171" s="42"/>
      <c r="G171" s="43"/>
      <c r="H171" s="44"/>
      <c r="I171" s="37" t="s">
        <v>18</v>
      </c>
      <c r="J171" s="38" t="s">
        <v>36</v>
      </c>
      <c r="K171" s="39"/>
      <c r="L171" s="37" t="s">
        <v>18</v>
      </c>
      <c r="M171" s="38" t="s">
        <v>36</v>
      </c>
      <c r="N171" s="39"/>
      <c r="O171" s="42"/>
      <c r="P171" s="43"/>
      <c r="Q171" s="44"/>
      <c r="R171" s="42"/>
      <c r="S171" s="43"/>
      <c r="T171" s="44"/>
      <c r="U171" s="42"/>
      <c r="V171" s="43"/>
      <c r="W171" s="44"/>
      <c r="X171" s="37" t="s">
        <v>18</v>
      </c>
      <c r="Y171" s="38" t="s">
        <v>58</v>
      </c>
      <c r="Z171" s="44"/>
      <c r="AF171" s="0"/>
      <c r="AG171" s="0"/>
      <c r="BE171" s="0"/>
      <c r="BT171" s="109"/>
      <c r="BU171" s="110"/>
      <c r="BV171" s="110"/>
      <c r="BW171" s="110"/>
      <c r="BX171" s="110"/>
      <c r="BY171" s="111"/>
      <c r="BZ171" s="22"/>
      <c r="CA171" s="22"/>
    </row>
    <row r="172" customFormat="false" ht="18.95" hidden="false" customHeight="true" outlineLevel="0" collapsed="false">
      <c r="A172" s="59" t="s">
        <v>49</v>
      </c>
      <c r="B172" s="58" t="s">
        <v>50</v>
      </c>
      <c r="C172" s="42"/>
      <c r="D172" s="43"/>
      <c r="E172" s="44"/>
      <c r="F172" s="42"/>
      <c r="G172" s="43"/>
      <c r="H172" s="44"/>
      <c r="I172" s="37" t="s">
        <v>18</v>
      </c>
      <c r="J172" s="38" t="s">
        <v>36</v>
      </c>
      <c r="K172" s="39"/>
      <c r="L172" s="37" t="s">
        <v>18</v>
      </c>
      <c r="M172" s="38" t="s">
        <v>36</v>
      </c>
      <c r="N172" s="39"/>
      <c r="O172" s="42"/>
      <c r="P172" s="43"/>
      <c r="Q172" s="44"/>
      <c r="R172" s="42"/>
      <c r="S172" s="43"/>
      <c r="T172" s="44"/>
      <c r="U172" s="42"/>
      <c r="V172" s="43"/>
      <c r="W172" s="44"/>
      <c r="X172" s="103" t="s">
        <v>80</v>
      </c>
      <c r="Y172" s="38" t="s">
        <v>58</v>
      </c>
      <c r="Z172" s="44"/>
      <c r="AA172" s="0"/>
      <c r="AF172" s="0"/>
      <c r="AG172" s="0"/>
      <c r="BE172" s="0"/>
      <c r="BT172" s="109"/>
      <c r="BU172" s="110"/>
      <c r="BV172" s="110"/>
      <c r="BW172" s="110"/>
      <c r="BX172" s="110"/>
      <c r="BY172" s="111"/>
      <c r="BZ172" s="22"/>
      <c r="CA172" s="22"/>
    </row>
    <row r="173" customFormat="false" ht="18.95" hidden="false" customHeight="true" outlineLevel="0" collapsed="false">
      <c r="A173" s="67"/>
      <c r="B173" s="67"/>
      <c r="C173" s="112"/>
      <c r="D173" s="101"/>
      <c r="E173" s="70"/>
      <c r="F173" s="71"/>
      <c r="G173" s="69"/>
      <c r="H173" s="70"/>
      <c r="I173" s="79"/>
      <c r="J173" s="114"/>
      <c r="K173" s="70"/>
      <c r="L173" s="68"/>
      <c r="M173" s="73"/>
      <c r="N173" s="70"/>
      <c r="O173" s="74"/>
      <c r="P173" s="75"/>
      <c r="Q173" s="70"/>
      <c r="R173" s="68"/>
      <c r="S173" s="69"/>
      <c r="T173" s="70"/>
      <c r="U173" s="76"/>
      <c r="V173" s="77"/>
      <c r="W173" s="76"/>
      <c r="X173" s="68"/>
      <c r="Y173" s="115"/>
      <c r="Z173" s="78"/>
      <c r="AA173" s="0"/>
      <c r="AF173" s="0"/>
      <c r="AG173" s="0"/>
      <c r="BE173" s="0"/>
      <c r="BT173" s="109"/>
      <c r="BU173" s="110"/>
      <c r="BV173" s="110"/>
      <c r="BW173" s="110"/>
      <c r="BX173" s="110"/>
      <c r="BY173" s="111"/>
      <c r="BZ173" s="22"/>
      <c r="CA173" s="22"/>
    </row>
    <row r="174" customFormat="false" ht="18.95" hidden="false" customHeight="true" outlineLevel="0" collapsed="false">
      <c r="A174" s="67"/>
      <c r="B174" s="67"/>
      <c r="C174" s="112"/>
      <c r="D174" s="101"/>
      <c r="E174" s="70"/>
      <c r="F174" s="71"/>
      <c r="G174" s="69"/>
      <c r="H174" s="70"/>
      <c r="I174" s="79"/>
      <c r="J174" s="114"/>
      <c r="K174" s="70"/>
      <c r="L174" s="68"/>
      <c r="M174" s="73"/>
      <c r="N174" s="70"/>
      <c r="O174" s="74"/>
      <c r="P174" s="75"/>
      <c r="Q174" s="70"/>
      <c r="R174" s="68"/>
      <c r="S174" s="69"/>
      <c r="T174" s="70"/>
      <c r="U174" s="76"/>
      <c r="V174" s="77"/>
      <c r="W174" s="76"/>
      <c r="X174" s="68"/>
      <c r="Y174" s="115"/>
      <c r="Z174" s="78"/>
      <c r="AA174" s="0"/>
      <c r="AF174" s="0"/>
      <c r="AG174" s="0"/>
      <c r="BE174" s="0"/>
      <c r="BT174" s="109"/>
      <c r="BU174" s="110"/>
      <c r="BV174" s="110"/>
      <c r="BW174" s="110"/>
      <c r="BX174" s="110"/>
      <c r="BY174" s="111"/>
      <c r="BZ174" s="22"/>
      <c r="CA174" s="22"/>
    </row>
    <row r="175" customFormat="false" ht="18.95" hidden="false" customHeight="true" outlineLevel="0" collapsed="false">
      <c r="A175" s="10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70"/>
      <c r="R175" s="68"/>
      <c r="S175" s="80"/>
      <c r="T175" s="76"/>
      <c r="U175" s="76"/>
      <c r="V175" s="77"/>
      <c r="W175" s="76"/>
      <c r="X175" s="100"/>
      <c r="Y175" s="101"/>
      <c r="Z175" s="78"/>
      <c r="AA175" s="0"/>
      <c r="AF175" s="0"/>
      <c r="AG175" s="0"/>
      <c r="BE175" s="0"/>
      <c r="BT175" s="109"/>
      <c r="BU175" s="110"/>
      <c r="BV175" s="110"/>
      <c r="BW175" s="110"/>
      <c r="BX175" s="110"/>
      <c r="BY175" s="111"/>
      <c r="BZ175" s="22"/>
      <c r="CA175" s="22"/>
    </row>
    <row r="176" customFormat="false" ht="18.95" hidden="false" customHeight="true" outlineLevel="0" collapsed="false">
      <c r="A176" s="0" t="s">
        <v>3</v>
      </c>
      <c r="B176" s="23"/>
      <c r="C176" s="116" t="s">
        <v>95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7" t="s">
        <v>96</v>
      </c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0"/>
      <c r="AF176" s="0"/>
      <c r="AG176" s="0"/>
      <c r="BE176" s="0"/>
      <c r="BT176" s="109"/>
      <c r="BU176" s="110"/>
      <c r="BV176" s="110"/>
      <c r="BW176" s="110"/>
      <c r="BX176" s="110"/>
      <c r="BY176" s="111"/>
      <c r="BZ176" s="22"/>
      <c r="CA176" s="22"/>
    </row>
    <row r="177" customFormat="false" ht="18.95" hidden="false" customHeight="true" outlineLevel="0" collapsed="false">
      <c r="A177" s="0" t="s">
        <v>6</v>
      </c>
      <c r="B177" s="23"/>
      <c r="C177" s="26" t="s">
        <v>7</v>
      </c>
      <c r="D177" s="26"/>
      <c r="E177" s="27" t="s">
        <v>8</v>
      </c>
      <c r="F177" s="26" t="s">
        <v>9</v>
      </c>
      <c r="G177" s="26"/>
      <c r="H177" s="28" t="s">
        <v>8</v>
      </c>
      <c r="I177" s="26" t="s">
        <v>10</v>
      </c>
      <c r="J177" s="26"/>
      <c r="K177" s="28" t="s">
        <v>8</v>
      </c>
      <c r="L177" s="26" t="s">
        <v>11</v>
      </c>
      <c r="M177" s="26"/>
      <c r="N177" s="29" t="s">
        <v>8</v>
      </c>
      <c r="O177" s="26" t="s">
        <v>7</v>
      </c>
      <c r="P177" s="26"/>
      <c r="Q177" s="27" t="s">
        <v>8</v>
      </c>
      <c r="R177" s="26" t="s">
        <v>9</v>
      </c>
      <c r="S177" s="26"/>
      <c r="T177" s="28" t="s">
        <v>8</v>
      </c>
      <c r="U177" s="26" t="s">
        <v>10</v>
      </c>
      <c r="V177" s="26"/>
      <c r="W177" s="28" t="s">
        <v>8</v>
      </c>
      <c r="X177" s="26" t="s">
        <v>11</v>
      </c>
      <c r="Y177" s="26"/>
      <c r="Z177" s="29" t="s">
        <v>8</v>
      </c>
      <c r="AA177" s="0"/>
      <c r="AF177" s="0"/>
      <c r="AG177" s="0"/>
      <c r="BE177" s="0"/>
      <c r="BT177" s="109"/>
      <c r="BU177" s="110"/>
      <c r="BV177" s="110"/>
      <c r="BW177" s="110"/>
      <c r="BX177" s="110"/>
      <c r="BY177" s="111"/>
      <c r="BZ177" s="22"/>
      <c r="CA177" s="22"/>
    </row>
    <row r="178" customFormat="false" ht="18.95" hidden="false" customHeight="true" outlineLevel="0" collapsed="false">
      <c r="A178" s="30" t="s">
        <v>12</v>
      </c>
      <c r="B178" s="31" t="s">
        <v>13</v>
      </c>
      <c r="C178" s="40" t="s">
        <v>18</v>
      </c>
      <c r="D178" s="41" t="s">
        <v>21</v>
      </c>
      <c r="E178" s="39" t="s">
        <v>97</v>
      </c>
      <c r="F178" s="40" t="s">
        <v>18</v>
      </c>
      <c r="G178" s="41" t="s">
        <v>21</v>
      </c>
      <c r="H178" s="39" t="s">
        <v>97</v>
      </c>
      <c r="I178" s="45"/>
      <c r="J178" s="46"/>
      <c r="K178" s="34"/>
      <c r="L178" s="45"/>
      <c r="M178" s="46"/>
      <c r="N178" s="34"/>
      <c r="O178" s="45"/>
      <c r="P178" s="46"/>
      <c r="Q178" s="34"/>
      <c r="R178" s="45"/>
      <c r="S178" s="46"/>
      <c r="T178" s="34"/>
      <c r="U178" s="40" t="s">
        <v>18</v>
      </c>
      <c r="V178" s="64" t="s">
        <v>55</v>
      </c>
      <c r="W178" s="39" t="s">
        <v>97</v>
      </c>
      <c r="X178" s="45"/>
      <c r="Y178" s="46"/>
      <c r="Z178" s="34"/>
      <c r="AA178" s="0"/>
      <c r="AF178" s="0"/>
      <c r="AG178" s="0"/>
      <c r="BE178" s="0"/>
      <c r="BT178" s="109"/>
      <c r="BU178" s="110"/>
      <c r="BV178" s="110"/>
      <c r="BW178" s="110"/>
      <c r="BX178" s="110"/>
      <c r="BY178" s="111"/>
      <c r="BZ178" s="22"/>
      <c r="CA178" s="22"/>
    </row>
    <row r="179" customFormat="false" ht="18.95" hidden="false" customHeight="true" outlineLevel="0" collapsed="false">
      <c r="A179" s="30" t="s">
        <v>22</v>
      </c>
      <c r="B179" s="31" t="s">
        <v>23</v>
      </c>
      <c r="C179" s="40" t="s">
        <v>18</v>
      </c>
      <c r="D179" s="41" t="s">
        <v>21</v>
      </c>
      <c r="E179" s="39"/>
      <c r="F179" s="40" t="s">
        <v>18</v>
      </c>
      <c r="G179" s="41" t="s">
        <v>21</v>
      </c>
      <c r="H179" s="39"/>
      <c r="I179" s="45"/>
      <c r="J179" s="47"/>
      <c r="K179" s="48"/>
      <c r="L179" s="45"/>
      <c r="M179" s="47"/>
      <c r="N179" s="48"/>
      <c r="O179" s="45"/>
      <c r="P179" s="46"/>
      <c r="Q179" s="34"/>
      <c r="R179" s="45"/>
      <c r="S179" s="46"/>
      <c r="T179" s="34"/>
      <c r="U179" s="40" t="s">
        <v>18</v>
      </c>
      <c r="V179" s="64" t="s">
        <v>55</v>
      </c>
      <c r="W179" s="39"/>
      <c r="X179" s="45"/>
      <c r="Y179" s="47"/>
      <c r="Z179" s="48"/>
      <c r="AA179" s="0"/>
      <c r="AF179" s="49"/>
      <c r="AG179" s="0"/>
      <c r="BE179" s="0"/>
      <c r="BT179" s="109"/>
      <c r="BU179" s="110"/>
      <c r="BV179" s="110"/>
      <c r="BW179" s="110"/>
      <c r="BX179" s="110"/>
      <c r="BY179" s="111"/>
      <c r="BZ179" s="22"/>
      <c r="CA179" s="22"/>
    </row>
    <row r="180" customFormat="false" ht="18.95" hidden="false" customHeight="true" outlineLevel="0" collapsed="false">
      <c r="A180" s="30" t="s">
        <v>24</v>
      </c>
      <c r="B180" s="31" t="s">
        <v>25</v>
      </c>
      <c r="C180" s="40" t="s">
        <v>18</v>
      </c>
      <c r="D180" s="41" t="s">
        <v>21</v>
      </c>
      <c r="E180" s="39"/>
      <c r="F180" s="40" t="s">
        <v>18</v>
      </c>
      <c r="G180" s="41" t="s">
        <v>21</v>
      </c>
      <c r="H180" s="39"/>
      <c r="I180" s="42"/>
      <c r="J180" s="43"/>
      <c r="K180" s="44"/>
      <c r="L180" s="42"/>
      <c r="M180" s="43"/>
      <c r="N180" s="44"/>
      <c r="O180" s="45"/>
      <c r="P180" s="47"/>
      <c r="Q180" s="48"/>
      <c r="R180" s="45"/>
      <c r="S180" s="47"/>
      <c r="T180" s="48"/>
      <c r="U180" s="40" t="s">
        <v>18</v>
      </c>
      <c r="V180" s="64" t="s">
        <v>55</v>
      </c>
      <c r="W180" s="39"/>
      <c r="X180" s="42"/>
      <c r="Y180" s="43"/>
      <c r="Z180" s="44"/>
      <c r="AA180" s="0"/>
      <c r="AF180" s="0"/>
      <c r="AG180" s="0"/>
      <c r="BE180" s="0"/>
      <c r="BT180" s="109"/>
      <c r="BU180" s="110"/>
      <c r="BV180" s="110"/>
      <c r="BW180" s="110"/>
      <c r="BX180" s="110"/>
      <c r="BY180" s="111"/>
      <c r="BZ180" s="22"/>
      <c r="CA180" s="22"/>
    </row>
    <row r="181" customFormat="false" ht="18.95" hidden="false" customHeight="true" outlineLevel="0" collapsed="false">
      <c r="A181" s="50" t="s">
        <v>26</v>
      </c>
      <c r="B181" s="31" t="s">
        <v>27</v>
      </c>
      <c r="C181" s="40" t="s">
        <v>18</v>
      </c>
      <c r="D181" s="41" t="s">
        <v>21</v>
      </c>
      <c r="E181" s="39"/>
      <c r="F181" s="40" t="s">
        <v>18</v>
      </c>
      <c r="G181" s="41" t="s">
        <v>21</v>
      </c>
      <c r="H181" s="39"/>
      <c r="I181" s="42"/>
      <c r="J181" s="43"/>
      <c r="K181" s="44"/>
      <c r="L181" s="42"/>
      <c r="M181" s="43"/>
      <c r="N181" s="44"/>
      <c r="O181" s="42"/>
      <c r="P181" s="43"/>
      <c r="Q181" s="44"/>
      <c r="R181" s="42"/>
      <c r="S181" s="43"/>
      <c r="T181" s="44"/>
      <c r="U181" s="40" t="s">
        <v>18</v>
      </c>
      <c r="V181" s="64" t="s">
        <v>55</v>
      </c>
      <c r="W181" s="39"/>
      <c r="X181" s="42"/>
      <c r="Y181" s="43"/>
      <c r="Z181" s="44"/>
      <c r="AA181" s="0"/>
      <c r="AF181" s="0"/>
      <c r="AG181" s="0"/>
      <c r="BE181" s="0"/>
      <c r="BT181" s="109"/>
      <c r="BU181" s="110"/>
      <c r="BV181" s="110"/>
      <c r="BW181" s="110"/>
      <c r="BX181" s="110"/>
      <c r="BY181" s="111"/>
      <c r="BZ181" s="22"/>
      <c r="CA181" s="22"/>
    </row>
    <row r="182" customFormat="false" ht="18.95" hidden="false" customHeight="true" outlineLevel="0" collapsed="false">
      <c r="A182" s="50" t="s">
        <v>28</v>
      </c>
      <c r="B182" s="31" t="s">
        <v>29</v>
      </c>
      <c r="C182" s="40" t="s">
        <v>18</v>
      </c>
      <c r="D182" s="41" t="s">
        <v>21</v>
      </c>
      <c r="E182" s="39"/>
      <c r="F182" s="40" t="s">
        <v>18</v>
      </c>
      <c r="G182" s="41" t="s">
        <v>21</v>
      </c>
      <c r="H182" s="39"/>
      <c r="I182" s="45"/>
      <c r="J182" s="46"/>
      <c r="K182" s="39" t="s">
        <v>97</v>
      </c>
      <c r="L182" s="45"/>
      <c r="M182" s="46"/>
      <c r="N182" s="34"/>
      <c r="O182" s="37" t="s">
        <v>18</v>
      </c>
      <c r="P182" s="41" t="s">
        <v>61</v>
      </c>
      <c r="Q182" s="39" t="s">
        <v>97</v>
      </c>
      <c r="R182" s="37" t="s">
        <v>18</v>
      </c>
      <c r="S182" s="41" t="s">
        <v>61</v>
      </c>
      <c r="T182" s="39" t="s">
        <v>97</v>
      </c>
      <c r="U182" s="45"/>
      <c r="V182" s="46"/>
      <c r="W182" s="39"/>
      <c r="X182" s="45"/>
      <c r="Y182" s="46"/>
      <c r="Z182" s="34"/>
      <c r="AA182" s="0"/>
      <c r="AF182" s="0"/>
      <c r="AG182" s="0"/>
      <c r="BE182" s="0"/>
      <c r="BT182" s="109"/>
      <c r="BU182" s="110"/>
      <c r="BV182" s="110"/>
      <c r="BW182" s="110"/>
      <c r="BX182" s="110"/>
      <c r="BY182" s="111"/>
      <c r="BZ182" s="22"/>
      <c r="CA182" s="22"/>
    </row>
    <row r="183" customFormat="false" ht="18.95" hidden="false" customHeight="true" outlineLevel="0" collapsed="false">
      <c r="A183" s="50" t="s">
        <v>32</v>
      </c>
      <c r="B183" s="31" t="s">
        <v>33</v>
      </c>
      <c r="C183" s="103" t="s">
        <v>80</v>
      </c>
      <c r="D183" s="41" t="s">
        <v>21</v>
      </c>
      <c r="E183" s="39"/>
      <c r="F183" s="103" t="s">
        <v>80</v>
      </c>
      <c r="G183" s="41" t="s">
        <v>21</v>
      </c>
      <c r="H183" s="39"/>
      <c r="I183" s="45"/>
      <c r="J183" s="47"/>
      <c r="K183" s="39"/>
      <c r="L183" s="45"/>
      <c r="M183" s="47"/>
      <c r="N183" s="48"/>
      <c r="O183" s="37" t="s">
        <v>18</v>
      </c>
      <c r="P183" s="41" t="s">
        <v>61</v>
      </c>
      <c r="Q183" s="39"/>
      <c r="R183" s="37" t="s">
        <v>18</v>
      </c>
      <c r="S183" s="41" t="s">
        <v>61</v>
      </c>
      <c r="T183" s="39"/>
      <c r="U183" s="45"/>
      <c r="V183" s="47"/>
      <c r="W183" s="39"/>
      <c r="X183" s="45"/>
      <c r="Y183" s="47"/>
      <c r="Z183" s="48"/>
      <c r="AA183" s="0"/>
      <c r="AD183" s="110"/>
      <c r="AE183" s="110"/>
      <c r="AF183" s="111"/>
      <c r="AG183" s="111"/>
      <c r="AH183" s="22"/>
      <c r="AI183" s="22"/>
      <c r="AJ183" s="22"/>
      <c r="BE183" s="0"/>
    </row>
    <row r="184" customFormat="false" ht="18.95" hidden="false" customHeight="true" outlineLevel="0" collapsed="false">
      <c r="A184" s="30" t="s">
        <v>34</v>
      </c>
      <c r="B184" s="31" t="s">
        <v>35</v>
      </c>
      <c r="C184" s="42"/>
      <c r="D184" s="43"/>
      <c r="E184" s="39"/>
      <c r="F184" s="37" t="s">
        <v>18</v>
      </c>
      <c r="G184" s="38" t="s">
        <v>79</v>
      </c>
      <c r="H184" s="39"/>
      <c r="I184" s="42"/>
      <c r="J184" s="43"/>
      <c r="K184" s="39"/>
      <c r="L184" s="42"/>
      <c r="M184" s="43"/>
      <c r="N184" s="44"/>
      <c r="O184" s="37" t="s">
        <v>18</v>
      </c>
      <c r="P184" s="41" t="s">
        <v>61</v>
      </c>
      <c r="Q184" s="39"/>
      <c r="R184" s="37" t="s">
        <v>18</v>
      </c>
      <c r="S184" s="41" t="s">
        <v>61</v>
      </c>
      <c r="T184" s="39"/>
      <c r="U184" s="42"/>
      <c r="V184" s="43"/>
      <c r="W184" s="39"/>
      <c r="X184" s="42"/>
      <c r="Y184" s="43"/>
      <c r="Z184" s="44"/>
      <c r="AF184" s="0"/>
      <c r="AG184" s="0"/>
      <c r="AX184" s="0"/>
      <c r="BJ184" s="22"/>
    </row>
    <row r="185" customFormat="false" ht="18.95" hidden="false" customHeight="true" outlineLevel="0" collapsed="false">
      <c r="A185" s="30" t="s">
        <v>37</v>
      </c>
      <c r="B185" s="31" t="s">
        <v>38</v>
      </c>
      <c r="C185" s="42"/>
      <c r="D185" s="43"/>
      <c r="E185" s="39"/>
      <c r="F185" s="37" t="s">
        <v>18</v>
      </c>
      <c r="G185" s="38" t="s">
        <v>79</v>
      </c>
      <c r="H185" s="39"/>
      <c r="I185" s="42"/>
      <c r="J185" s="43"/>
      <c r="K185" s="39"/>
      <c r="L185" s="42"/>
      <c r="M185" s="43"/>
      <c r="N185" s="44"/>
      <c r="O185" s="37" t="s">
        <v>18</v>
      </c>
      <c r="P185" s="41" t="s">
        <v>61</v>
      </c>
      <c r="Q185" s="39"/>
      <c r="R185" s="37" t="s">
        <v>18</v>
      </c>
      <c r="S185" s="41" t="s">
        <v>61</v>
      </c>
      <c r="T185" s="39"/>
      <c r="U185" s="42"/>
      <c r="V185" s="43"/>
      <c r="W185" s="39"/>
      <c r="X185" s="42"/>
      <c r="Y185" s="43"/>
      <c r="Z185" s="44"/>
    </row>
    <row r="186" customFormat="false" ht="18.95" hidden="false" customHeight="true" outlineLevel="0" collapsed="false">
      <c r="A186" s="30" t="s">
        <v>39</v>
      </c>
      <c r="B186" s="31" t="s">
        <v>40</v>
      </c>
      <c r="C186" s="45"/>
      <c r="D186" s="46"/>
      <c r="E186" s="39"/>
      <c r="F186" s="42"/>
      <c r="G186" s="43"/>
      <c r="H186" s="39"/>
      <c r="I186" s="40" t="s">
        <v>18</v>
      </c>
      <c r="J186" s="64" t="s">
        <v>55</v>
      </c>
      <c r="K186" s="39"/>
      <c r="L186" s="45"/>
      <c r="M186" s="46"/>
      <c r="N186" s="34"/>
      <c r="O186" s="37" t="s">
        <v>18</v>
      </c>
      <c r="P186" s="41" t="s">
        <v>61</v>
      </c>
      <c r="Q186" s="39"/>
      <c r="R186" s="37" t="s">
        <v>18</v>
      </c>
      <c r="S186" s="41" t="s">
        <v>61</v>
      </c>
      <c r="T186" s="39"/>
      <c r="U186" s="45"/>
      <c r="V186" s="46"/>
      <c r="W186" s="39"/>
      <c r="X186" s="45"/>
      <c r="Y186" s="46"/>
      <c r="Z186" s="34"/>
    </row>
    <row r="187" customFormat="false" ht="18.95" hidden="false" customHeight="true" outlineLevel="0" collapsed="false">
      <c r="A187" s="50" t="s">
        <v>41</v>
      </c>
      <c r="B187" s="31" t="s">
        <v>42</v>
      </c>
      <c r="C187" s="45"/>
      <c r="D187" s="47"/>
      <c r="E187" s="39"/>
      <c r="F187" s="42"/>
      <c r="G187" s="43"/>
      <c r="H187" s="39"/>
      <c r="I187" s="40" t="s">
        <v>18</v>
      </c>
      <c r="J187" s="64" t="s">
        <v>55</v>
      </c>
      <c r="K187" s="39"/>
      <c r="L187" s="45"/>
      <c r="M187" s="47"/>
      <c r="N187" s="48"/>
      <c r="O187" s="103" t="s">
        <v>80</v>
      </c>
      <c r="P187" s="41" t="s">
        <v>61</v>
      </c>
      <c r="Q187" s="39"/>
      <c r="R187" s="103" t="s">
        <v>80</v>
      </c>
      <c r="S187" s="41" t="s">
        <v>61</v>
      </c>
      <c r="T187" s="39"/>
      <c r="U187" s="45"/>
      <c r="V187" s="47"/>
      <c r="W187" s="39"/>
      <c r="X187" s="45"/>
      <c r="Y187" s="47"/>
      <c r="Z187" s="48"/>
      <c r="AA187" s="0"/>
    </row>
    <row r="188" customFormat="false" ht="18.95" hidden="false" customHeight="true" outlineLevel="0" collapsed="false">
      <c r="A188" s="50" t="s">
        <v>43</v>
      </c>
      <c r="B188" s="31" t="s">
        <v>44</v>
      </c>
      <c r="C188" s="42"/>
      <c r="D188" s="43"/>
      <c r="E188" s="44"/>
      <c r="F188" s="42"/>
      <c r="G188" s="43"/>
      <c r="H188" s="44"/>
      <c r="I188" s="40" t="s">
        <v>18</v>
      </c>
      <c r="J188" s="64" t="s">
        <v>55</v>
      </c>
      <c r="K188" s="39"/>
      <c r="L188" s="42"/>
      <c r="M188" s="43"/>
      <c r="N188" s="44"/>
      <c r="O188" s="42"/>
      <c r="P188" s="43"/>
      <c r="Q188" s="39"/>
      <c r="R188" s="40" t="s">
        <v>18</v>
      </c>
      <c r="S188" s="64" t="s">
        <v>55</v>
      </c>
      <c r="T188" s="39"/>
      <c r="U188" s="42"/>
      <c r="V188" s="43"/>
      <c r="W188" s="44"/>
      <c r="X188" s="42"/>
      <c r="Y188" s="43"/>
      <c r="Z188" s="44"/>
      <c r="AA188" s="0"/>
    </row>
    <row r="189" customFormat="false" ht="18.95" hidden="false" customHeight="true" outlineLevel="0" collapsed="false">
      <c r="A189" s="50" t="s">
        <v>45</v>
      </c>
      <c r="B189" s="31" t="s">
        <v>46</v>
      </c>
      <c r="C189" s="42"/>
      <c r="D189" s="43"/>
      <c r="E189" s="44"/>
      <c r="F189" s="42"/>
      <c r="G189" s="43"/>
      <c r="H189" s="44"/>
      <c r="I189" s="40" t="s">
        <v>18</v>
      </c>
      <c r="J189" s="64" t="s">
        <v>55</v>
      </c>
      <c r="K189" s="39"/>
      <c r="L189" s="42"/>
      <c r="M189" s="43"/>
      <c r="N189" s="44"/>
      <c r="O189" s="42"/>
      <c r="P189" s="43"/>
      <c r="Q189" s="39"/>
      <c r="R189" s="40" t="s">
        <v>18</v>
      </c>
      <c r="S189" s="64" t="s">
        <v>55</v>
      </c>
      <c r="T189" s="39"/>
      <c r="U189" s="42"/>
      <c r="V189" s="43"/>
      <c r="W189" s="44"/>
      <c r="X189" s="42"/>
      <c r="Y189" s="43"/>
      <c r="Z189" s="44"/>
      <c r="AA189" s="0"/>
    </row>
    <row r="190" customFormat="false" ht="18.95" hidden="false" customHeight="true" outlineLevel="0" collapsed="false">
      <c r="A190" s="57" t="s">
        <v>47</v>
      </c>
      <c r="B190" s="58" t="s">
        <v>48</v>
      </c>
      <c r="C190" s="42"/>
      <c r="D190" s="43"/>
      <c r="E190" s="44"/>
      <c r="F190" s="42"/>
      <c r="G190" s="43"/>
      <c r="H190" s="44"/>
      <c r="I190" s="40" t="s">
        <v>18</v>
      </c>
      <c r="J190" s="64" t="s">
        <v>55</v>
      </c>
      <c r="K190" s="39"/>
      <c r="L190" s="42"/>
      <c r="M190" s="43"/>
      <c r="N190" s="44"/>
      <c r="O190" s="42"/>
      <c r="P190" s="43"/>
      <c r="Q190" s="39"/>
      <c r="R190" s="42"/>
      <c r="S190" s="43"/>
      <c r="T190" s="39"/>
      <c r="U190" s="42"/>
      <c r="V190" s="43"/>
      <c r="W190" s="44"/>
      <c r="X190" s="42"/>
      <c r="Y190" s="43"/>
      <c r="Z190" s="44"/>
      <c r="AA190" s="0"/>
    </row>
    <row r="191" customFormat="false" ht="18.95" hidden="false" customHeight="true" outlineLevel="0" collapsed="false">
      <c r="A191" s="59" t="s">
        <v>49</v>
      </c>
      <c r="B191" s="58" t="s">
        <v>50</v>
      </c>
      <c r="C191" s="42"/>
      <c r="D191" s="43"/>
      <c r="E191" s="44"/>
      <c r="F191" s="42"/>
      <c r="G191" s="43"/>
      <c r="H191" s="44"/>
      <c r="I191" s="40" t="s">
        <v>18</v>
      </c>
      <c r="J191" s="64" t="s">
        <v>55</v>
      </c>
      <c r="K191" s="39"/>
      <c r="L191" s="42"/>
      <c r="M191" s="43"/>
      <c r="N191" s="44"/>
      <c r="O191" s="42"/>
      <c r="P191" s="43"/>
      <c r="Q191" s="39"/>
      <c r="R191" s="42"/>
      <c r="S191" s="43"/>
      <c r="T191" s="39"/>
      <c r="U191" s="42"/>
      <c r="V191" s="43"/>
      <c r="W191" s="44"/>
      <c r="X191" s="42"/>
      <c r="Y191" s="43"/>
      <c r="Z191" s="44"/>
      <c r="AA191" s="0"/>
    </row>
    <row r="192" customFormat="false" ht="18.95" hidden="false" customHeight="true" outlineLevel="0" collapsed="false">
      <c r="A192" s="67"/>
      <c r="B192" s="67"/>
      <c r="C192" s="112"/>
      <c r="D192" s="101"/>
      <c r="E192" s="70"/>
      <c r="F192" s="71"/>
      <c r="G192" s="69"/>
      <c r="H192" s="70"/>
      <c r="I192" s="79"/>
      <c r="J192" s="114"/>
      <c r="K192" s="70"/>
      <c r="L192" s="68"/>
      <c r="M192" s="73"/>
      <c r="N192" s="70"/>
      <c r="O192" s="74"/>
      <c r="P192" s="75"/>
      <c r="Q192" s="70"/>
      <c r="R192" s="68"/>
      <c r="S192" s="69"/>
      <c r="T192" s="70"/>
      <c r="U192" s="76"/>
      <c r="V192" s="77"/>
      <c r="W192" s="76"/>
      <c r="X192" s="68"/>
      <c r="Y192" s="115"/>
      <c r="Z192" s="78"/>
      <c r="AA192" s="0"/>
    </row>
    <row r="193" customFormat="false" ht="18.95" hidden="false" customHeight="true" outlineLevel="0" collapsed="false">
      <c r="A193" s="67"/>
      <c r="B193" s="67"/>
      <c r="C193" s="74"/>
      <c r="D193" s="75"/>
      <c r="E193" s="70"/>
      <c r="F193" s="97"/>
      <c r="G193" s="96"/>
      <c r="H193" s="70"/>
      <c r="N193" s="70"/>
      <c r="O193" s="74"/>
      <c r="P193" s="75"/>
      <c r="Q193" s="70"/>
      <c r="R193" s="68"/>
      <c r="S193" s="80"/>
      <c r="T193" s="76"/>
      <c r="U193" s="76"/>
      <c r="V193" s="77"/>
      <c r="W193" s="76"/>
      <c r="X193" s="100"/>
      <c r="Y193" s="101"/>
      <c r="Z193" s="78"/>
      <c r="AA193" s="0"/>
    </row>
    <row r="194" customFormat="false" ht="18.95" hidden="false" customHeight="true" outlineLevel="0" collapsed="false">
      <c r="A194" s="10" t="s">
        <v>1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70"/>
      <c r="R194" s="68"/>
      <c r="S194" s="80"/>
      <c r="T194" s="76"/>
      <c r="U194" s="76"/>
      <c r="V194" s="77"/>
      <c r="W194" s="76"/>
      <c r="X194" s="100"/>
      <c r="Y194" s="101"/>
      <c r="Z194" s="78"/>
      <c r="AA194" s="60"/>
    </row>
    <row r="195" customFormat="false" ht="18.95" hidden="false" customHeight="true" outlineLevel="0" collapsed="false">
      <c r="A195" s="0" t="s">
        <v>3</v>
      </c>
      <c r="B195" s="23"/>
      <c r="C195" s="24" t="s">
        <v>98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5" t="s">
        <v>99</v>
      </c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118"/>
    </row>
    <row r="196" customFormat="false" ht="18.95" hidden="false" customHeight="true" outlineLevel="0" collapsed="false">
      <c r="A196" s="0" t="s">
        <v>6</v>
      </c>
      <c r="B196" s="23"/>
      <c r="C196" s="26" t="s">
        <v>7</v>
      </c>
      <c r="D196" s="26"/>
      <c r="E196" s="27" t="s">
        <v>8</v>
      </c>
      <c r="F196" s="26" t="s">
        <v>9</v>
      </c>
      <c r="G196" s="26"/>
      <c r="H196" s="28" t="s">
        <v>8</v>
      </c>
      <c r="I196" s="26" t="s">
        <v>10</v>
      </c>
      <c r="J196" s="26"/>
      <c r="K196" s="28" t="s">
        <v>8</v>
      </c>
      <c r="L196" s="26" t="s">
        <v>11</v>
      </c>
      <c r="M196" s="26"/>
      <c r="N196" s="29" t="s">
        <v>8</v>
      </c>
      <c r="O196" s="26" t="s">
        <v>7</v>
      </c>
      <c r="P196" s="26"/>
      <c r="Q196" s="27" t="s">
        <v>8</v>
      </c>
      <c r="R196" s="26" t="s">
        <v>9</v>
      </c>
      <c r="S196" s="26"/>
      <c r="T196" s="28" t="s">
        <v>8</v>
      </c>
      <c r="U196" s="26" t="s">
        <v>10</v>
      </c>
      <c r="V196" s="26"/>
      <c r="W196" s="28" t="s">
        <v>8</v>
      </c>
      <c r="X196" s="26" t="s">
        <v>11</v>
      </c>
      <c r="Y196" s="26"/>
      <c r="Z196" s="29" t="s">
        <v>8</v>
      </c>
      <c r="AA196" s="118"/>
    </row>
    <row r="197" customFormat="false" ht="18.95" hidden="false" customHeight="true" outlineLevel="0" collapsed="false">
      <c r="A197" s="30" t="s">
        <v>12</v>
      </c>
      <c r="B197" s="31" t="s">
        <v>13</v>
      </c>
      <c r="C197" s="45"/>
      <c r="D197" s="46"/>
      <c r="E197" s="34"/>
      <c r="F197" s="45"/>
      <c r="G197" s="46"/>
      <c r="H197" s="34"/>
      <c r="I197" s="40" t="s">
        <v>18</v>
      </c>
      <c r="J197" s="64" t="s">
        <v>55</v>
      </c>
      <c r="K197" s="39" t="s">
        <v>20</v>
      </c>
      <c r="L197" s="45"/>
      <c r="M197" s="46"/>
      <c r="N197" s="34"/>
      <c r="O197" s="45"/>
      <c r="P197" s="46"/>
      <c r="Q197" s="34"/>
      <c r="R197" s="40" t="s">
        <v>18</v>
      </c>
      <c r="S197" s="64" t="s">
        <v>55</v>
      </c>
      <c r="T197" s="39" t="s">
        <v>20</v>
      </c>
      <c r="U197" s="45"/>
      <c r="V197" s="46"/>
      <c r="W197" s="34"/>
      <c r="X197" s="45"/>
      <c r="Y197" s="46"/>
      <c r="Z197" s="34"/>
      <c r="AA197" s="118"/>
    </row>
    <row r="198" customFormat="false" ht="18.95" hidden="false" customHeight="true" outlineLevel="0" collapsed="false">
      <c r="A198" s="30" t="s">
        <v>22</v>
      </c>
      <c r="B198" s="31" t="s">
        <v>23</v>
      </c>
      <c r="C198" s="45"/>
      <c r="D198" s="47"/>
      <c r="E198" s="48"/>
      <c r="F198" s="45"/>
      <c r="G198" s="47"/>
      <c r="H198" s="48"/>
      <c r="I198" s="40" t="s">
        <v>18</v>
      </c>
      <c r="J198" s="64" t="s">
        <v>55</v>
      </c>
      <c r="K198" s="39"/>
      <c r="L198" s="45"/>
      <c r="M198" s="47"/>
      <c r="N198" s="48"/>
      <c r="O198" s="45"/>
      <c r="P198" s="47"/>
      <c r="Q198" s="48"/>
      <c r="R198" s="40" t="s">
        <v>18</v>
      </c>
      <c r="S198" s="64" t="s">
        <v>55</v>
      </c>
      <c r="T198" s="39"/>
      <c r="U198" s="45"/>
      <c r="V198" s="47"/>
      <c r="W198" s="48"/>
      <c r="X198" s="45"/>
      <c r="Y198" s="47"/>
      <c r="Z198" s="48"/>
      <c r="AA198" s="118"/>
    </row>
    <row r="199" customFormat="false" ht="18.95" hidden="false" customHeight="true" outlineLevel="0" collapsed="false">
      <c r="A199" s="30" t="s">
        <v>24</v>
      </c>
      <c r="B199" s="31" t="s">
        <v>25</v>
      </c>
      <c r="C199" s="42"/>
      <c r="D199" s="43"/>
      <c r="E199" s="44"/>
      <c r="F199" s="42"/>
      <c r="G199" s="43"/>
      <c r="H199" s="44"/>
      <c r="I199" s="40" t="s">
        <v>18</v>
      </c>
      <c r="J199" s="64" t="s">
        <v>55</v>
      </c>
      <c r="K199" s="39"/>
      <c r="L199" s="42"/>
      <c r="M199" s="43"/>
      <c r="N199" s="44"/>
      <c r="O199" s="42"/>
      <c r="P199" s="43"/>
      <c r="Q199" s="44"/>
      <c r="R199" s="40" t="s">
        <v>18</v>
      </c>
      <c r="S199" s="64" t="s">
        <v>55</v>
      </c>
      <c r="T199" s="39"/>
      <c r="U199" s="42"/>
      <c r="V199" s="43"/>
      <c r="W199" s="44"/>
      <c r="X199" s="42"/>
      <c r="Y199" s="43"/>
      <c r="Z199" s="44"/>
      <c r="AA199" s="118"/>
    </row>
    <row r="200" customFormat="false" ht="18.95" hidden="false" customHeight="true" outlineLevel="0" collapsed="false">
      <c r="A200" s="50" t="s">
        <v>26</v>
      </c>
      <c r="B200" s="31" t="s">
        <v>27</v>
      </c>
      <c r="C200" s="42"/>
      <c r="D200" s="43"/>
      <c r="E200" s="44"/>
      <c r="F200" s="42"/>
      <c r="G200" s="43"/>
      <c r="H200" s="44"/>
      <c r="I200" s="40" t="s">
        <v>18</v>
      </c>
      <c r="J200" s="64" t="s">
        <v>55</v>
      </c>
      <c r="K200" s="39"/>
      <c r="L200" s="42"/>
      <c r="M200" s="43"/>
      <c r="N200" s="44"/>
      <c r="O200" s="42"/>
      <c r="P200" s="43"/>
      <c r="Q200" s="44"/>
      <c r="R200" s="40" t="s">
        <v>18</v>
      </c>
      <c r="S200" s="64" t="s">
        <v>55</v>
      </c>
      <c r="T200" s="39"/>
      <c r="U200" s="42"/>
      <c r="V200" s="43"/>
      <c r="W200" s="44"/>
      <c r="X200" s="42"/>
      <c r="Y200" s="43"/>
      <c r="Z200" s="44"/>
      <c r="AA200" s="118"/>
    </row>
    <row r="201" customFormat="false" ht="18.95" hidden="false" customHeight="true" outlineLevel="0" collapsed="false">
      <c r="A201" s="50" t="s">
        <v>28</v>
      </c>
      <c r="B201" s="31" t="s">
        <v>29</v>
      </c>
      <c r="C201" s="37" t="s">
        <v>18</v>
      </c>
      <c r="D201" s="38" t="s">
        <v>86</v>
      </c>
      <c r="E201" s="39" t="s">
        <v>20</v>
      </c>
      <c r="F201" s="37" t="s">
        <v>18</v>
      </c>
      <c r="G201" s="38" t="s">
        <v>86</v>
      </c>
      <c r="H201" s="39" t="s">
        <v>20</v>
      </c>
      <c r="I201" s="45"/>
      <c r="J201" s="46"/>
      <c r="K201" s="39"/>
      <c r="L201" s="45"/>
      <c r="M201" s="46"/>
      <c r="N201" s="34"/>
      <c r="O201" s="45"/>
      <c r="P201" s="46"/>
      <c r="Q201" s="34"/>
      <c r="R201" s="37" t="s">
        <v>18</v>
      </c>
      <c r="S201" s="38" t="s">
        <v>79</v>
      </c>
      <c r="T201" s="39"/>
      <c r="U201" s="45"/>
      <c r="V201" s="46"/>
      <c r="W201" s="39" t="s">
        <v>20</v>
      </c>
      <c r="X201" s="45"/>
      <c r="Y201" s="46"/>
      <c r="Z201" s="34"/>
      <c r="AA201" s="118"/>
    </row>
    <row r="202" customFormat="false" ht="18.95" hidden="false" customHeight="true" outlineLevel="0" collapsed="false">
      <c r="A202" s="50" t="s">
        <v>32</v>
      </c>
      <c r="B202" s="31" t="s">
        <v>33</v>
      </c>
      <c r="C202" s="37" t="s">
        <v>18</v>
      </c>
      <c r="D202" s="38" t="s">
        <v>86</v>
      </c>
      <c r="E202" s="39"/>
      <c r="F202" s="37" t="s">
        <v>18</v>
      </c>
      <c r="G202" s="38" t="s">
        <v>86</v>
      </c>
      <c r="H202" s="39"/>
      <c r="I202" s="45"/>
      <c r="J202" s="47"/>
      <c r="K202" s="39"/>
      <c r="L202" s="45"/>
      <c r="M202" s="47"/>
      <c r="N202" s="48"/>
      <c r="O202" s="45"/>
      <c r="P202" s="47"/>
      <c r="Q202" s="48"/>
      <c r="R202" s="103" t="s">
        <v>80</v>
      </c>
      <c r="S202" s="38" t="s">
        <v>79</v>
      </c>
      <c r="T202" s="39"/>
      <c r="U202" s="45"/>
      <c r="V202" s="47"/>
      <c r="W202" s="39"/>
      <c r="X202" s="45"/>
      <c r="Y202" s="47"/>
      <c r="Z202" s="48"/>
      <c r="AA202" s="118"/>
    </row>
    <row r="203" customFormat="false" ht="18.95" hidden="false" customHeight="true" outlineLevel="0" collapsed="false">
      <c r="A203" s="30" t="s">
        <v>34</v>
      </c>
      <c r="B203" s="31" t="s">
        <v>35</v>
      </c>
      <c r="C203" s="37" t="s">
        <v>18</v>
      </c>
      <c r="D203" s="38" t="s">
        <v>86</v>
      </c>
      <c r="E203" s="39"/>
      <c r="F203" s="37" t="s">
        <v>18</v>
      </c>
      <c r="G203" s="38" t="s">
        <v>86</v>
      </c>
      <c r="H203" s="39"/>
      <c r="I203" s="42"/>
      <c r="J203" s="43"/>
      <c r="K203" s="39"/>
      <c r="L203" s="42"/>
      <c r="M203" s="43"/>
      <c r="N203" s="44"/>
      <c r="O203" s="42"/>
      <c r="P203" s="43"/>
      <c r="Q203" s="44"/>
      <c r="R203" s="42"/>
      <c r="S203" s="43"/>
      <c r="T203" s="39"/>
      <c r="U203" s="40" t="s">
        <v>18</v>
      </c>
      <c r="V203" s="64" t="s">
        <v>55</v>
      </c>
      <c r="W203" s="39"/>
      <c r="X203" s="42"/>
      <c r="Y203" s="43"/>
      <c r="Z203" s="44"/>
      <c r="AA203" s="118"/>
    </row>
    <row r="204" customFormat="false" ht="18.95" hidden="false" customHeight="true" outlineLevel="0" collapsed="false">
      <c r="A204" s="30" t="s">
        <v>37</v>
      </c>
      <c r="B204" s="31" t="s">
        <v>38</v>
      </c>
      <c r="C204" s="37" t="s">
        <v>18</v>
      </c>
      <c r="D204" s="38" t="s">
        <v>86</v>
      </c>
      <c r="E204" s="39"/>
      <c r="F204" s="37" t="s">
        <v>18</v>
      </c>
      <c r="G204" s="38" t="s">
        <v>86</v>
      </c>
      <c r="H204" s="39"/>
      <c r="I204" s="42"/>
      <c r="J204" s="43"/>
      <c r="K204" s="39"/>
      <c r="L204" s="42"/>
      <c r="M204" s="43"/>
      <c r="N204" s="44"/>
      <c r="O204" s="42"/>
      <c r="P204" s="43"/>
      <c r="Q204" s="44"/>
      <c r="R204" s="42"/>
      <c r="S204" s="43"/>
      <c r="T204" s="39"/>
      <c r="U204" s="40" t="s">
        <v>18</v>
      </c>
      <c r="V204" s="64" t="s">
        <v>55</v>
      </c>
      <c r="W204" s="39"/>
      <c r="X204" s="42"/>
      <c r="Y204" s="43"/>
      <c r="Z204" s="44"/>
      <c r="AA204" s="118"/>
    </row>
    <row r="205" customFormat="false" ht="18.95" hidden="false" customHeight="true" outlineLevel="0" collapsed="false">
      <c r="A205" s="30" t="s">
        <v>39</v>
      </c>
      <c r="B205" s="31" t="s">
        <v>40</v>
      </c>
      <c r="C205" s="37" t="s">
        <v>18</v>
      </c>
      <c r="D205" s="38" t="s">
        <v>86</v>
      </c>
      <c r="E205" s="39"/>
      <c r="F205" s="37" t="s">
        <v>18</v>
      </c>
      <c r="G205" s="38" t="s">
        <v>86</v>
      </c>
      <c r="H205" s="39"/>
      <c r="I205" s="45"/>
      <c r="J205" s="46"/>
      <c r="K205" s="39"/>
      <c r="L205" s="45"/>
      <c r="M205" s="46"/>
      <c r="N205" s="34"/>
      <c r="O205" s="45"/>
      <c r="P205" s="46"/>
      <c r="Q205" s="34"/>
      <c r="R205" s="45"/>
      <c r="S205" s="46"/>
      <c r="T205" s="39"/>
      <c r="U205" s="40" t="s">
        <v>18</v>
      </c>
      <c r="V205" s="64" t="s">
        <v>55</v>
      </c>
      <c r="W205" s="39"/>
      <c r="X205" s="45"/>
      <c r="Y205" s="46"/>
      <c r="Z205" s="34"/>
      <c r="AA205" s="118"/>
    </row>
    <row r="206" customFormat="false" ht="18.95" hidden="false" customHeight="true" outlineLevel="0" collapsed="false">
      <c r="A206" s="50" t="s">
        <v>41</v>
      </c>
      <c r="B206" s="31" t="s">
        <v>42</v>
      </c>
      <c r="C206" s="37" t="s">
        <v>18</v>
      </c>
      <c r="D206" s="38" t="s">
        <v>86</v>
      </c>
      <c r="E206" s="39"/>
      <c r="F206" s="37" t="s">
        <v>18</v>
      </c>
      <c r="G206" s="38" t="s">
        <v>86</v>
      </c>
      <c r="H206" s="39"/>
      <c r="I206" s="45"/>
      <c r="J206" s="47"/>
      <c r="K206" s="39"/>
      <c r="L206" s="45"/>
      <c r="M206" s="47"/>
      <c r="N206" s="48"/>
      <c r="O206" s="45"/>
      <c r="P206" s="47"/>
      <c r="Q206" s="48"/>
      <c r="R206" s="45"/>
      <c r="S206" s="47"/>
      <c r="T206" s="39"/>
      <c r="U206" s="40" t="s">
        <v>18</v>
      </c>
      <c r="V206" s="64" t="s">
        <v>55</v>
      </c>
      <c r="W206" s="39"/>
      <c r="X206" s="45"/>
      <c r="Y206" s="47"/>
      <c r="Z206" s="48"/>
      <c r="AA206" s="1"/>
    </row>
    <row r="207" customFormat="false" ht="18.95" hidden="false" customHeight="true" outlineLevel="0" collapsed="false">
      <c r="A207" s="50" t="s">
        <v>43</v>
      </c>
      <c r="B207" s="31" t="s">
        <v>44</v>
      </c>
      <c r="C207" s="37" t="s">
        <v>18</v>
      </c>
      <c r="D207" s="38" t="s">
        <v>86</v>
      </c>
      <c r="E207" s="39"/>
      <c r="F207" s="37" t="s">
        <v>18</v>
      </c>
      <c r="G207" s="38" t="s">
        <v>86</v>
      </c>
      <c r="H207" s="39"/>
      <c r="I207" s="42"/>
      <c r="J207" s="43"/>
      <c r="K207" s="44"/>
      <c r="L207" s="42"/>
      <c r="M207" s="43"/>
      <c r="N207" s="44"/>
      <c r="O207" s="42"/>
      <c r="P207" s="43"/>
      <c r="Q207" s="44"/>
      <c r="R207" s="42"/>
      <c r="S207" s="43"/>
      <c r="T207" s="44"/>
      <c r="U207" s="40" t="s">
        <v>18</v>
      </c>
      <c r="V207" s="64" t="s">
        <v>55</v>
      </c>
      <c r="W207" s="39"/>
      <c r="X207" s="42"/>
      <c r="Y207" s="43"/>
      <c r="Z207" s="44"/>
      <c r="AA207" s="3"/>
    </row>
    <row r="208" customFormat="false" ht="18.95" hidden="false" customHeight="true" outlineLevel="0" collapsed="false">
      <c r="A208" s="50" t="s">
        <v>45</v>
      </c>
      <c r="B208" s="31" t="s">
        <v>46</v>
      </c>
      <c r="C208" s="37" t="s">
        <v>18</v>
      </c>
      <c r="D208" s="38" t="s">
        <v>86</v>
      </c>
      <c r="E208" s="39"/>
      <c r="F208" s="37" t="s">
        <v>18</v>
      </c>
      <c r="G208" s="38" t="s">
        <v>86</v>
      </c>
      <c r="H208" s="39"/>
      <c r="I208" s="42"/>
      <c r="J208" s="43"/>
      <c r="K208" s="44"/>
      <c r="L208" s="42"/>
      <c r="M208" s="43"/>
      <c r="N208" s="44"/>
      <c r="O208" s="42"/>
      <c r="P208" s="43"/>
      <c r="Q208" s="44"/>
      <c r="R208" s="42"/>
      <c r="S208" s="43"/>
      <c r="T208" s="44"/>
      <c r="U208" s="40" t="s">
        <v>18</v>
      </c>
      <c r="V208" s="64" t="s">
        <v>55</v>
      </c>
      <c r="W208" s="39"/>
      <c r="X208" s="42"/>
      <c r="Y208" s="43"/>
      <c r="Z208" s="44"/>
      <c r="AA208" s="0"/>
    </row>
    <row r="209" customFormat="false" ht="18.95" hidden="false" customHeight="true" outlineLevel="0" collapsed="false">
      <c r="A209" s="57" t="s">
        <v>47</v>
      </c>
      <c r="B209" s="58" t="s">
        <v>48</v>
      </c>
      <c r="C209" s="37" t="s">
        <v>18</v>
      </c>
      <c r="D209" s="38" t="s">
        <v>86</v>
      </c>
      <c r="E209" s="39"/>
      <c r="F209" s="37" t="s">
        <v>18</v>
      </c>
      <c r="G209" s="38" t="s">
        <v>86</v>
      </c>
      <c r="H209" s="39"/>
      <c r="I209" s="42"/>
      <c r="J209" s="43"/>
      <c r="K209" s="44"/>
      <c r="L209" s="42"/>
      <c r="M209" s="43"/>
      <c r="N209" s="44"/>
      <c r="O209" s="42"/>
      <c r="P209" s="43"/>
      <c r="Q209" s="44"/>
      <c r="R209" s="42"/>
      <c r="S209" s="43"/>
      <c r="T209" s="44"/>
      <c r="U209" s="40" t="s">
        <v>18</v>
      </c>
      <c r="V209" s="64" t="s">
        <v>55</v>
      </c>
      <c r="W209" s="39"/>
      <c r="X209" s="42"/>
      <c r="Y209" s="43"/>
      <c r="Z209" s="44"/>
      <c r="AA209" s="0"/>
    </row>
    <row r="210" customFormat="false" ht="18.95" hidden="false" customHeight="true" outlineLevel="0" collapsed="false">
      <c r="A210" s="59" t="s">
        <v>49</v>
      </c>
      <c r="B210" s="58" t="s">
        <v>50</v>
      </c>
      <c r="C210" s="103" t="s">
        <v>80</v>
      </c>
      <c r="D210" s="38" t="s">
        <v>86</v>
      </c>
      <c r="E210" s="39"/>
      <c r="F210" s="103" t="s">
        <v>80</v>
      </c>
      <c r="G210" s="38" t="s">
        <v>86</v>
      </c>
      <c r="H210" s="39"/>
      <c r="I210" s="42"/>
      <c r="J210" s="43"/>
      <c r="K210" s="44"/>
      <c r="L210" s="42"/>
      <c r="M210" s="43"/>
      <c r="N210" s="44"/>
      <c r="O210" s="42"/>
      <c r="P210" s="43"/>
      <c r="Q210" s="44"/>
      <c r="R210" s="42"/>
      <c r="S210" s="43"/>
      <c r="T210" s="44"/>
      <c r="U210" s="103" t="s">
        <v>80</v>
      </c>
      <c r="V210" s="64" t="s">
        <v>55</v>
      </c>
      <c r="W210" s="39"/>
      <c r="X210" s="42"/>
      <c r="Y210" s="43"/>
      <c r="Z210" s="44"/>
      <c r="AA210" s="0"/>
    </row>
    <row r="211" customFormat="false" ht="18.95" hidden="false" customHeight="true" outlineLevel="0" collapsed="false">
      <c r="E211" s="0"/>
      <c r="F211" s="0"/>
      <c r="G211" s="0"/>
      <c r="H211" s="0"/>
      <c r="I211" s="0"/>
      <c r="K211" s="0"/>
      <c r="O211" s="60"/>
      <c r="P211" s="0"/>
      <c r="W211" s="0"/>
      <c r="X211" s="0"/>
      <c r="Y211" s="0"/>
      <c r="Z211" s="60"/>
      <c r="AA211" s="0"/>
    </row>
    <row r="212" customFormat="false" ht="18.95" hidden="false" customHeight="true" outlineLevel="0" collapsed="false">
      <c r="D212" s="0"/>
      <c r="E212" s="0"/>
      <c r="F212" s="0"/>
      <c r="G212" s="0"/>
      <c r="H212" s="0"/>
      <c r="I212" s="0"/>
      <c r="K212" s="0"/>
      <c r="L212" s="0"/>
      <c r="M212" s="0"/>
      <c r="Z212" s="60"/>
      <c r="AA212" s="0"/>
    </row>
    <row r="213" customFormat="false" ht="18" hidden="false" customHeight="true" outlineLevel="0" collapsed="false">
      <c r="D213" s="0"/>
      <c r="E213" s="0"/>
      <c r="F213" s="0"/>
      <c r="G213" s="0"/>
      <c r="H213" s="0"/>
      <c r="I213" s="0"/>
      <c r="K213" s="0"/>
      <c r="L213" s="0"/>
      <c r="M213" s="0"/>
      <c r="Z213" s="0"/>
      <c r="AA213" s="0"/>
      <c r="AF213" s="0"/>
      <c r="AG213" s="0"/>
      <c r="AX213" s="0"/>
    </row>
    <row r="214" customFormat="false" ht="18" hidden="false" customHeight="true" outlineLevel="0" collapsed="false">
      <c r="D214" s="0"/>
      <c r="E214" s="0"/>
      <c r="F214" s="0"/>
      <c r="G214" s="0"/>
      <c r="H214" s="0"/>
      <c r="I214" s="0"/>
      <c r="K214" s="0"/>
      <c r="L214" s="0"/>
      <c r="M214" s="0"/>
      <c r="Z214" s="0"/>
      <c r="AA214" s="0"/>
      <c r="AF214" s="0"/>
      <c r="AG214" s="0"/>
      <c r="AX214" s="0"/>
    </row>
    <row r="215" customFormat="false" ht="18" hidden="false" customHeight="true" outlineLevel="0" collapsed="false">
      <c r="D215" s="0"/>
      <c r="E215" s="0"/>
      <c r="F215" s="0"/>
      <c r="G215" s="0"/>
      <c r="H215" s="0"/>
      <c r="I215" s="0"/>
      <c r="K215" s="0"/>
      <c r="L215" s="0"/>
      <c r="M215" s="0"/>
      <c r="Z215" s="0"/>
      <c r="AA215" s="0"/>
      <c r="AF215" s="0"/>
      <c r="AG215" s="0"/>
      <c r="AX215" s="0"/>
    </row>
    <row r="216" customFormat="false" ht="18" hidden="false" customHeight="true" outlineLevel="0" collapsed="false">
      <c r="E216" s="0"/>
      <c r="F216" s="0"/>
      <c r="G216" s="0"/>
      <c r="H216" s="0"/>
      <c r="I216" s="0"/>
      <c r="K216" s="0"/>
      <c r="L216" s="0"/>
      <c r="M216" s="0"/>
      <c r="Z216" s="0"/>
      <c r="AA216" s="0"/>
      <c r="AF216" s="0"/>
      <c r="AG216" s="0"/>
    </row>
    <row r="217" customFormat="false" ht="18" hidden="false" customHeight="true" outlineLevel="0" collapsed="false">
      <c r="K217" s="0"/>
      <c r="L217" s="0"/>
      <c r="M217" s="0"/>
      <c r="Z217" s="0"/>
      <c r="AA217" s="0"/>
      <c r="AG217" s="0"/>
      <c r="AP217" s="62"/>
      <c r="AQ217" s="81"/>
      <c r="AR217" s="60"/>
      <c r="BE217" s="0"/>
    </row>
    <row r="218" customFormat="false" ht="18" hidden="false" customHeight="true" outlineLevel="0" collapsed="false">
      <c r="K218" s="0"/>
      <c r="L218" s="0"/>
      <c r="M218" s="0"/>
      <c r="Z218" s="0"/>
      <c r="AA218" s="0"/>
      <c r="AG218" s="0"/>
      <c r="BE218" s="0"/>
    </row>
    <row r="219" customFormat="false" ht="18" hidden="false" customHeight="true" outlineLevel="0" collapsed="false">
      <c r="K219" s="0"/>
      <c r="L219" s="0"/>
      <c r="M219" s="0"/>
      <c r="Z219" s="0"/>
      <c r="AA219" s="0"/>
      <c r="AG219" s="0"/>
      <c r="BE219" s="0"/>
    </row>
    <row r="220" customFormat="false" ht="18" hidden="false" customHeight="true" outlineLevel="0" collapsed="false">
      <c r="D220" s="0"/>
      <c r="E220" s="0"/>
      <c r="F220" s="0"/>
      <c r="G220" s="0"/>
      <c r="H220" s="0"/>
      <c r="I220" s="0"/>
      <c r="K220" s="0"/>
      <c r="L220" s="0"/>
      <c r="M220" s="0"/>
      <c r="Z220" s="0"/>
      <c r="AA220" s="0"/>
      <c r="AG220" s="0"/>
      <c r="BE220" s="0"/>
    </row>
    <row r="221" customFormat="false" ht="18" hidden="false" customHeight="true" outlineLevel="0" collapsed="false">
      <c r="D221" s="0"/>
      <c r="E221" s="0"/>
      <c r="F221" s="0"/>
      <c r="G221" s="0"/>
      <c r="H221" s="0"/>
      <c r="I221" s="0"/>
      <c r="K221" s="0"/>
      <c r="L221" s="0"/>
      <c r="M221" s="0"/>
      <c r="Z221" s="0"/>
      <c r="AA221" s="0"/>
      <c r="AG221" s="0"/>
      <c r="BE221" s="0"/>
    </row>
    <row r="222" customFormat="false" ht="18" hidden="false" customHeight="true" outlineLevel="0" collapsed="false">
      <c r="D222" s="0"/>
      <c r="E222" s="0"/>
      <c r="F222" s="0"/>
      <c r="G222" s="0"/>
      <c r="H222" s="0"/>
      <c r="I222" s="0"/>
      <c r="K222" s="0"/>
      <c r="L222" s="0"/>
      <c r="M222" s="0"/>
      <c r="Z222" s="0"/>
      <c r="AA222" s="0"/>
      <c r="AG222" s="0"/>
      <c r="BE222" s="0"/>
    </row>
    <row r="223" customFormat="false" ht="16.5" hidden="false" customHeight="true" outlineLevel="0" collapsed="false">
      <c r="D223" s="0"/>
      <c r="E223" s="0"/>
      <c r="F223" s="0"/>
      <c r="G223" s="0"/>
      <c r="H223" s="0"/>
      <c r="I223" s="0"/>
      <c r="K223" s="0"/>
      <c r="L223" s="0"/>
      <c r="M223" s="0"/>
      <c r="Z223" s="0"/>
      <c r="AA223" s="0"/>
      <c r="AG223" s="0"/>
      <c r="BE223" s="0"/>
    </row>
    <row r="224" customFormat="false" ht="18" hidden="false" customHeight="true" outlineLevel="0" collapsed="false">
      <c r="E224" s="0"/>
      <c r="F224" s="0"/>
      <c r="G224" s="0"/>
      <c r="H224" s="0"/>
      <c r="I224" s="0"/>
      <c r="K224" s="0"/>
      <c r="L224" s="0"/>
      <c r="M224" s="0"/>
      <c r="Z224" s="0"/>
      <c r="AA224" s="0"/>
      <c r="AG224" s="0"/>
      <c r="BE224" s="0"/>
    </row>
    <row r="225" customFormat="false" ht="18" hidden="false" customHeight="true" outlineLevel="0" collapsed="false">
      <c r="K225" s="0"/>
      <c r="L225" s="0"/>
      <c r="M225" s="0"/>
      <c r="Z225" s="0"/>
      <c r="AA225" s="0"/>
      <c r="AG225" s="0"/>
      <c r="AR225" s="56"/>
      <c r="BE225" s="0"/>
    </row>
    <row r="226" customFormat="false" ht="16.5" hidden="false" customHeight="true" outlineLevel="0" collapsed="false">
      <c r="K226" s="0"/>
      <c r="L226" s="0"/>
      <c r="M226" s="0"/>
      <c r="Z226" s="7"/>
      <c r="AA226" s="0"/>
      <c r="AG226" s="0"/>
      <c r="AM226" s="119"/>
      <c r="AN226" s="119"/>
      <c r="AR226" s="56"/>
      <c r="BE226" s="0"/>
    </row>
    <row r="227" customFormat="false" ht="16.5" hidden="false" customHeight="true" outlineLevel="0" collapsed="false">
      <c r="Z227" s="0"/>
      <c r="AA227" s="0"/>
      <c r="AG227" s="0"/>
      <c r="AR227" s="56"/>
      <c r="BE227" s="0"/>
    </row>
    <row r="228" customFormat="false" ht="18.75" hidden="false" customHeight="true" outlineLevel="0" collapsed="false">
      <c r="D228" s="0"/>
      <c r="E228" s="0"/>
      <c r="F228" s="0"/>
      <c r="G228" s="0"/>
      <c r="H228" s="0"/>
      <c r="I228" s="0"/>
      <c r="K228" s="0"/>
      <c r="L228" s="0"/>
      <c r="M228" s="0"/>
      <c r="Z228" s="0"/>
      <c r="AA228" s="0"/>
      <c r="AG228" s="0"/>
      <c r="AR228" s="56"/>
      <c r="BE228" s="0"/>
    </row>
    <row r="229" customFormat="false" ht="18" hidden="false" customHeight="true" outlineLevel="0" collapsed="false">
      <c r="D229" s="0"/>
      <c r="E229" s="0"/>
      <c r="F229" s="0"/>
      <c r="G229" s="0"/>
      <c r="H229" s="0"/>
      <c r="I229" s="0"/>
      <c r="K229" s="0"/>
      <c r="L229" s="0"/>
      <c r="M229" s="0"/>
      <c r="Z229" s="0"/>
      <c r="AA229" s="0"/>
      <c r="AG229" s="0"/>
      <c r="AR229" s="62"/>
    </row>
    <row r="230" customFormat="false" ht="18" hidden="false" customHeight="true" outlineLevel="0" collapsed="false">
      <c r="D230" s="0"/>
      <c r="E230" s="0"/>
      <c r="F230" s="0"/>
      <c r="G230" s="0"/>
      <c r="H230" s="0"/>
      <c r="I230" s="0"/>
      <c r="K230" s="0"/>
      <c r="L230" s="0"/>
      <c r="M230" s="0"/>
      <c r="Z230" s="0"/>
      <c r="AA230" s="0"/>
      <c r="AF230" s="0"/>
      <c r="AG230" s="0"/>
      <c r="AM230" s="60"/>
      <c r="AN230" s="60"/>
      <c r="AO230" s="60"/>
      <c r="AP230" s="60"/>
      <c r="AQ230" s="60"/>
      <c r="AR230" s="60"/>
    </row>
    <row r="231" customFormat="false" ht="18" hidden="false" customHeight="true" outlineLevel="0" collapsed="false">
      <c r="AF231" s="0"/>
      <c r="AG231" s="0"/>
      <c r="AR231" s="55"/>
    </row>
    <row r="232" customFormat="false" ht="15" hidden="false" customHeight="false" outlineLevel="0" collapsed="false">
      <c r="AF232" s="0"/>
      <c r="AG232" s="0"/>
      <c r="AR232" s="56"/>
    </row>
    <row r="233" customFormat="false" ht="15" hidden="false" customHeight="false" outlineLevel="0" collapsed="false">
      <c r="AF233" s="0"/>
      <c r="AG233" s="0"/>
      <c r="AR233" s="56"/>
    </row>
    <row r="234" customFormat="false" ht="15" hidden="false" customHeight="false" outlineLevel="0" collapsed="false">
      <c r="AF234" s="0"/>
      <c r="AG234" s="0"/>
      <c r="AR234" s="56"/>
    </row>
    <row r="235" customFormat="false" ht="15" hidden="false" customHeight="false" outlineLevel="0" collapsed="false">
      <c r="AF235" s="0"/>
      <c r="AG235" s="0"/>
      <c r="AR235" s="56"/>
    </row>
    <row r="236" customFormat="false" ht="15" hidden="false" customHeight="true" outlineLevel="0" collapsed="false">
      <c r="AF236" s="0"/>
      <c r="AG236" s="0"/>
      <c r="AR236" s="62"/>
    </row>
    <row r="237" customFormat="false" ht="15" hidden="false" customHeight="true" outlineLevel="0" collapsed="false">
      <c r="AF237" s="0"/>
      <c r="AG237" s="0"/>
    </row>
    <row r="238" customFormat="false" ht="15" hidden="false" customHeight="false" outlineLevel="0" collapsed="false">
      <c r="AF238" s="0"/>
      <c r="AG238" s="0"/>
    </row>
    <row r="239" customFormat="false" ht="15" hidden="false" customHeight="true" outlineLevel="0" collapsed="false">
      <c r="AF239" s="0"/>
      <c r="AG239" s="0"/>
    </row>
    <row r="240" customFormat="false" ht="15" hidden="false" customHeight="false" outlineLevel="0" collapsed="false">
      <c r="AF240" s="0"/>
      <c r="AG240" s="0"/>
    </row>
    <row r="241" customFormat="false" ht="15" hidden="false" customHeight="false" outlineLevel="0" collapsed="false">
      <c r="AF241" s="0"/>
      <c r="AG241" s="0"/>
    </row>
    <row r="242" customFormat="false" ht="15.75" hidden="false" customHeight="true" outlineLevel="0" collapsed="false">
      <c r="AF242" s="0"/>
      <c r="AG242" s="0"/>
    </row>
    <row r="243" customFormat="false" ht="16.5" hidden="false" customHeight="true" outlineLevel="0" collapsed="false">
      <c r="AF243" s="0"/>
      <c r="AG243" s="0"/>
    </row>
    <row r="244" customFormat="false" ht="15" hidden="false" customHeight="true" outlineLevel="0" collapsed="false">
      <c r="AF244" s="0"/>
      <c r="AG244" s="0"/>
    </row>
    <row r="245" customFormat="false" ht="16.5" hidden="false" customHeight="true" outlineLevel="0" collapsed="false">
      <c r="AF245" s="0"/>
      <c r="AG245" s="0"/>
    </row>
    <row r="246" customFormat="false" ht="15" hidden="false" customHeight="false" outlineLevel="0" collapsed="false">
      <c r="AF246" s="0"/>
      <c r="AG246" s="0"/>
    </row>
    <row r="247" customFormat="false" ht="15" hidden="false" customHeight="false" outlineLevel="0" collapsed="false">
      <c r="AF247" s="0"/>
      <c r="AG247" s="0"/>
    </row>
    <row r="248" customFormat="false" ht="15" hidden="false" customHeight="false" outlineLevel="0" collapsed="false">
      <c r="AF248" s="0"/>
      <c r="AG248" s="0"/>
    </row>
    <row r="249" customFormat="false" ht="15" hidden="false" customHeight="false" outlineLevel="0" collapsed="false">
      <c r="AF249" s="0"/>
      <c r="AG249" s="0"/>
    </row>
    <row r="250" customFormat="false" ht="16.5" hidden="false" customHeight="true" outlineLevel="0" collapsed="false">
      <c r="AF250" s="0"/>
      <c r="AG250" s="0"/>
    </row>
    <row r="251" customFormat="false" ht="16.5" hidden="false" customHeight="true" outlineLevel="0" collapsed="false">
      <c r="AF251" s="0"/>
      <c r="AG251" s="0"/>
    </row>
    <row r="252" customFormat="false" ht="15" hidden="false" customHeight="false" outlineLevel="0" collapsed="false">
      <c r="AF252" s="0"/>
      <c r="AG252" s="0"/>
    </row>
    <row r="253" customFormat="false" ht="15" hidden="false" customHeight="false" outlineLevel="0" collapsed="false">
      <c r="AF253" s="0"/>
      <c r="AG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K254" s="0"/>
      <c r="L254" s="0"/>
      <c r="M254" s="0"/>
      <c r="Z254" s="0"/>
      <c r="AA254" s="0"/>
      <c r="AF254" s="0"/>
      <c r="AG254" s="0"/>
    </row>
    <row r="255" customFormat="false" ht="15" hidden="false" customHeight="true" outlineLevel="0" collapsed="false">
      <c r="E255" s="0"/>
      <c r="F255" s="0"/>
      <c r="G255" s="0"/>
      <c r="H255" s="0"/>
      <c r="I255" s="0"/>
      <c r="K255" s="0"/>
      <c r="L255" s="0"/>
      <c r="M255" s="0"/>
      <c r="Z255" s="0"/>
      <c r="AA255" s="0"/>
      <c r="AF255" s="0"/>
      <c r="AG255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K259" s="0"/>
      <c r="L259" s="0"/>
      <c r="M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K260" s="0"/>
      <c r="L260" s="0"/>
      <c r="M260" s="0"/>
    </row>
    <row r="261" customFormat="false" ht="15" hidden="false" customHeight="false" outlineLevel="0" collapsed="false">
      <c r="E261" s="0"/>
      <c r="F261" s="0"/>
      <c r="G261" s="0"/>
      <c r="H261" s="0"/>
      <c r="I261" s="0"/>
      <c r="K261" s="0"/>
      <c r="L261" s="0"/>
      <c r="M261" s="0"/>
    </row>
  </sheetData>
  <mergeCells count="172">
    <mergeCell ref="A3:P3"/>
    <mergeCell ref="C5:N5"/>
    <mergeCell ref="O5:Z5"/>
    <mergeCell ref="C6:D6"/>
    <mergeCell ref="F6:G6"/>
    <mergeCell ref="I6:J6"/>
    <mergeCell ref="L6:M6"/>
    <mergeCell ref="O6:P6"/>
    <mergeCell ref="R6:S6"/>
    <mergeCell ref="U6:V6"/>
    <mergeCell ref="X6:Y6"/>
    <mergeCell ref="N7:N16"/>
    <mergeCell ref="Q7:Q16"/>
    <mergeCell ref="T7:T16"/>
    <mergeCell ref="W11:W20"/>
    <mergeCell ref="Z11:Z20"/>
    <mergeCell ref="A22:P22"/>
    <mergeCell ref="C23:N23"/>
    <mergeCell ref="O23:Z23"/>
    <mergeCell ref="C24:D24"/>
    <mergeCell ref="F24:G24"/>
    <mergeCell ref="I24:J24"/>
    <mergeCell ref="L24:M24"/>
    <mergeCell ref="O24:P24"/>
    <mergeCell ref="R24:S24"/>
    <mergeCell ref="U24:V24"/>
    <mergeCell ref="X24:Y24"/>
    <mergeCell ref="H25:H34"/>
    <mergeCell ref="K25:K34"/>
    <mergeCell ref="Z25:Z34"/>
    <mergeCell ref="A41:P41"/>
    <mergeCell ref="C42:N42"/>
    <mergeCell ref="O42:Z42"/>
    <mergeCell ref="C43:D43"/>
    <mergeCell ref="F43:G43"/>
    <mergeCell ref="I43:J43"/>
    <mergeCell ref="L43:M43"/>
    <mergeCell ref="O43:P43"/>
    <mergeCell ref="R43:S43"/>
    <mergeCell ref="U43:V43"/>
    <mergeCell ref="X43:Y43"/>
    <mergeCell ref="E44:E53"/>
    <mergeCell ref="Z44:Z53"/>
    <mergeCell ref="H48:H57"/>
    <mergeCell ref="J52:J55"/>
    <mergeCell ref="M52:M55"/>
    <mergeCell ref="P52:P55"/>
    <mergeCell ref="A61:P61"/>
    <mergeCell ref="C62:N62"/>
    <mergeCell ref="O62:Z62"/>
    <mergeCell ref="C63:D63"/>
    <mergeCell ref="F63:G63"/>
    <mergeCell ref="I63:J63"/>
    <mergeCell ref="L63:M63"/>
    <mergeCell ref="O63:P63"/>
    <mergeCell ref="R63:S63"/>
    <mergeCell ref="U63:V63"/>
    <mergeCell ref="X63:Y63"/>
    <mergeCell ref="K64:K73"/>
    <mergeCell ref="N64:N73"/>
    <mergeCell ref="Z64:Z73"/>
    <mergeCell ref="W68:W77"/>
    <mergeCell ref="A80:P80"/>
    <mergeCell ref="C81:N81"/>
    <mergeCell ref="O81:Z81"/>
    <mergeCell ref="C82:D82"/>
    <mergeCell ref="F82:G82"/>
    <mergeCell ref="I82:J82"/>
    <mergeCell ref="L82:M82"/>
    <mergeCell ref="O82:P82"/>
    <mergeCell ref="R82:S82"/>
    <mergeCell ref="U82:V82"/>
    <mergeCell ref="X82:Y82"/>
    <mergeCell ref="Z83:Z92"/>
    <mergeCell ref="A99:P99"/>
    <mergeCell ref="C100:N100"/>
    <mergeCell ref="O100:Z100"/>
    <mergeCell ref="C101:D101"/>
    <mergeCell ref="F101:G101"/>
    <mergeCell ref="I101:J101"/>
    <mergeCell ref="L101:M101"/>
    <mergeCell ref="O101:P101"/>
    <mergeCell ref="R101:S101"/>
    <mergeCell ref="U101:V101"/>
    <mergeCell ref="X101:Y101"/>
    <mergeCell ref="H102:H111"/>
    <mergeCell ref="W102:W111"/>
    <mergeCell ref="K106:K115"/>
    <mergeCell ref="T106:T115"/>
    <mergeCell ref="M110:M113"/>
    <mergeCell ref="Y110:Y113"/>
    <mergeCell ref="A118:P118"/>
    <mergeCell ref="C119:N119"/>
    <mergeCell ref="O119:Z119"/>
    <mergeCell ref="C120:D120"/>
    <mergeCell ref="F120:G120"/>
    <mergeCell ref="I120:J120"/>
    <mergeCell ref="L120:M120"/>
    <mergeCell ref="O120:P120"/>
    <mergeCell ref="R120:S120"/>
    <mergeCell ref="U120:V120"/>
    <mergeCell ref="X120:Y120"/>
    <mergeCell ref="N121:N130"/>
    <mergeCell ref="Q121:Q130"/>
    <mergeCell ref="W121:W130"/>
    <mergeCell ref="Z121:Z130"/>
    <mergeCell ref="T125:T134"/>
    <mergeCell ref="A137:P137"/>
    <mergeCell ref="C138:N138"/>
    <mergeCell ref="O138:Z138"/>
    <mergeCell ref="C139:D139"/>
    <mergeCell ref="F139:G139"/>
    <mergeCell ref="I139:J139"/>
    <mergeCell ref="L139:M139"/>
    <mergeCell ref="O139:P139"/>
    <mergeCell ref="R139:S139"/>
    <mergeCell ref="U139:V139"/>
    <mergeCell ref="X139:Y139"/>
    <mergeCell ref="K140:K149"/>
    <mergeCell ref="N140:N149"/>
    <mergeCell ref="W140:W149"/>
    <mergeCell ref="Z140:Z143"/>
    <mergeCell ref="Z144:Z153"/>
    <mergeCell ref="A156:P156"/>
    <mergeCell ref="C157:N157"/>
    <mergeCell ref="O157:Z157"/>
    <mergeCell ref="C158:D158"/>
    <mergeCell ref="F158:G158"/>
    <mergeCell ref="I158:J158"/>
    <mergeCell ref="L158:M158"/>
    <mergeCell ref="O158:P158"/>
    <mergeCell ref="R158:S158"/>
    <mergeCell ref="U158:V158"/>
    <mergeCell ref="X158:Y158"/>
    <mergeCell ref="H159:H168"/>
    <mergeCell ref="W159:W168"/>
    <mergeCell ref="Z161:Z170"/>
    <mergeCell ref="K163:K172"/>
    <mergeCell ref="N163:N172"/>
    <mergeCell ref="A175:P175"/>
    <mergeCell ref="C176:N176"/>
    <mergeCell ref="O176:Z176"/>
    <mergeCell ref="C177:D177"/>
    <mergeCell ref="F177:G177"/>
    <mergeCell ref="I177:J177"/>
    <mergeCell ref="L177:M177"/>
    <mergeCell ref="O177:P177"/>
    <mergeCell ref="R177:S177"/>
    <mergeCell ref="U177:V177"/>
    <mergeCell ref="X177:Y177"/>
    <mergeCell ref="E178:E187"/>
    <mergeCell ref="H178:H187"/>
    <mergeCell ref="W178:W187"/>
    <mergeCell ref="K182:K191"/>
    <mergeCell ref="Q182:Q191"/>
    <mergeCell ref="T182:T191"/>
    <mergeCell ref="A194:P194"/>
    <mergeCell ref="C195:N195"/>
    <mergeCell ref="O195:Z195"/>
    <mergeCell ref="C196:D196"/>
    <mergeCell ref="F196:G196"/>
    <mergeCell ref="I196:J196"/>
    <mergeCell ref="L196:M196"/>
    <mergeCell ref="O196:P196"/>
    <mergeCell ref="R196:S196"/>
    <mergeCell ref="U196:V196"/>
    <mergeCell ref="X196:Y196"/>
    <mergeCell ref="K197:K206"/>
    <mergeCell ref="T197:T206"/>
    <mergeCell ref="E201:E210"/>
    <mergeCell ref="H201:H210"/>
    <mergeCell ref="W201:W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9" min="9" style="0" width="10.13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9.41"/>
    <col collapsed="false" customWidth="true" hidden="false" outlineLevel="0" max="14" min="14" style="0" width="4.7"/>
    <col collapsed="false" customWidth="true" hidden="false" outlineLevel="0" max="15" min="15" style="0" width="9.99"/>
    <col collapsed="false" customWidth="true" hidden="false" outlineLevel="0" max="16" min="16" style="0" width="4.99"/>
    <col collapsed="false" customWidth="true" hidden="false" outlineLevel="0" max="17" min="17" style="0" width="9.7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4.7"/>
    <col collapsed="false" customWidth="true" hidden="false" outlineLevel="0" max="21" min="21" style="0" width="9.99"/>
    <col collapsed="false" customWidth="true" hidden="false" outlineLevel="0" max="22" min="22" style="0" width="4.41"/>
    <col collapsed="false" customWidth="true" hidden="false" outlineLevel="0" max="23" min="23" style="0" width="9.85"/>
    <col collapsed="false" customWidth="true" hidden="false" outlineLevel="0" max="24" min="24" style="0" width="4.7"/>
    <col collapsed="false" customWidth="true" hidden="false" outlineLevel="0" max="25" min="25" style="0" width="10.13"/>
    <col collapsed="false" customWidth="true" hidden="false" outlineLevel="0" max="26" min="26" style="0" width="4.28"/>
  </cols>
  <sheetData>
    <row r="3" customFormat="false" ht="17.25" hidden="false" customHeight="true" outlineLevel="0" collapsed="false">
      <c r="A3" s="120" t="s">
        <v>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8.75" hidden="false" customHeight="false" outlineLevel="0" collapsed="false">
      <c r="A4" s="10" t="s">
        <v>10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.75" hidden="false" customHeight="false" outlineLevel="0" collapsed="false"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5.75" hidden="false" customHeight="true" outlineLevel="0" collapsed="false">
      <c r="A6" s="122" t="s">
        <v>3</v>
      </c>
      <c r="B6" s="123"/>
      <c r="C6" s="124" t="s">
        <v>101</v>
      </c>
      <c r="D6" s="124"/>
      <c r="E6" s="125" t="s">
        <v>102</v>
      </c>
      <c r="F6" s="125"/>
      <c r="G6" s="124" t="s">
        <v>103</v>
      </c>
      <c r="H6" s="124"/>
      <c r="I6" s="125" t="s">
        <v>104</v>
      </c>
      <c r="J6" s="125"/>
      <c r="K6" s="124" t="s">
        <v>105</v>
      </c>
      <c r="L6" s="124"/>
      <c r="M6" s="125" t="s">
        <v>106</v>
      </c>
      <c r="N6" s="125"/>
      <c r="O6" s="124" t="s">
        <v>107</v>
      </c>
      <c r="P6" s="124"/>
      <c r="Q6" s="125" t="s">
        <v>108</v>
      </c>
      <c r="R6" s="125"/>
      <c r="S6" s="124" t="s">
        <v>109</v>
      </c>
      <c r="T6" s="124"/>
      <c r="U6" s="125" t="s">
        <v>110</v>
      </c>
      <c r="V6" s="125"/>
      <c r="W6" s="124" t="s">
        <v>111</v>
      </c>
      <c r="X6" s="124"/>
      <c r="Y6" s="125" t="s">
        <v>112</v>
      </c>
      <c r="Z6" s="125"/>
    </row>
    <row r="7" customFormat="false" ht="15.75" hidden="false" customHeight="false" outlineLevel="0" collapsed="false">
      <c r="A7" s="126" t="s">
        <v>6</v>
      </c>
      <c r="B7" s="127"/>
      <c r="C7" s="128" t="s">
        <v>113</v>
      </c>
      <c r="D7" s="129" t="s">
        <v>8</v>
      </c>
      <c r="E7" s="128" t="s">
        <v>113</v>
      </c>
      <c r="F7" s="130" t="s">
        <v>8</v>
      </c>
      <c r="G7" s="128" t="s">
        <v>113</v>
      </c>
      <c r="H7" s="130" t="s">
        <v>8</v>
      </c>
      <c r="I7" s="128" t="s">
        <v>113</v>
      </c>
      <c r="J7" s="131" t="s">
        <v>8</v>
      </c>
      <c r="K7" s="128" t="s">
        <v>113</v>
      </c>
      <c r="L7" s="130" t="s">
        <v>8</v>
      </c>
      <c r="M7" s="128" t="s">
        <v>113</v>
      </c>
      <c r="N7" s="130" t="s">
        <v>8</v>
      </c>
      <c r="O7" s="128" t="s">
        <v>113</v>
      </c>
      <c r="P7" s="130" t="s">
        <v>8</v>
      </c>
      <c r="Q7" s="128" t="s">
        <v>113</v>
      </c>
      <c r="R7" s="130" t="s">
        <v>8</v>
      </c>
      <c r="S7" s="128" t="s">
        <v>113</v>
      </c>
      <c r="T7" s="130" t="s">
        <v>8</v>
      </c>
      <c r="U7" s="128" t="s">
        <v>113</v>
      </c>
      <c r="V7" s="130" t="s">
        <v>8</v>
      </c>
      <c r="W7" s="128" t="s">
        <v>113</v>
      </c>
      <c r="X7" s="130" t="s">
        <v>8</v>
      </c>
      <c r="Y7" s="128" t="s">
        <v>113</v>
      </c>
      <c r="Z7" s="130" t="s">
        <v>8</v>
      </c>
    </row>
    <row r="8" customFormat="false" ht="15" hidden="false" customHeight="false" outlineLevel="0" collapsed="false">
      <c r="A8" s="132" t="s">
        <v>12</v>
      </c>
      <c r="B8" s="133" t="s">
        <v>13</v>
      </c>
      <c r="C8" s="134" t="s">
        <v>114</v>
      </c>
      <c r="D8" s="135" t="n">
        <v>148</v>
      </c>
      <c r="E8" s="136" t="s">
        <v>115</v>
      </c>
      <c r="F8" s="135" t="n">
        <v>148</v>
      </c>
      <c r="G8" s="134" t="s">
        <v>116</v>
      </c>
      <c r="H8" s="135" t="n">
        <v>148</v>
      </c>
      <c r="I8" s="136" t="s">
        <v>115</v>
      </c>
      <c r="J8" s="135" t="n">
        <v>148</v>
      </c>
      <c r="K8" s="137" t="s">
        <v>117</v>
      </c>
      <c r="L8" s="135" t="n">
        <v>148</v>
      </c>
      <c r="M8" s="136" t="s">
        <v>118</v>
      </c>
      <c r="N8" s="135" t="n">
        <v>148</v>
      </c>
      <c r="O8" s="134" t="s">
        <v>116</v>
      </c>
      <c r="P8" s="135" t="n">
        <v>148</v>
      </c>
      <c r="Q8" s="136" t="s">
        <v>119</v>
      </c>
      <c r="R8" s="135" t="n">
        <v>148</v>
      </c>
      <c r="S8" s="136" t="s">
        <v>119</v>
      </c>
      <c r="T8" s="135" t="n">
        <v>148</v>
      </c>
      <c r="U8" s="134" t="s">
        <v>116</v>
      </c>
      <c r="V8" s="135" t="n">
        <v>148</v>
      </c>
      <c r="W8" s="138"/>
      <c r="X8" s="135"/>
      <c r="Y8" s="138"/>
      <c r="Z8" s="135"/>
    </row>
    <row r="9" customFormat="false" ht="15" hidden="false" customHeight="false" outlineLevel="0" collapsed="false">
      <c r="A9" s="132" t="s">
        <v>22</v>
      </c>
      <c r="B9" s="133" t="s">
        <v>23</v>
      </c>
      <c r="C9" s="134" t="s">
        <v>114</v>
      </c>
      <c r="D9" s="135" t="n">
        <v>148</v>
      </c>
      <c r="E9" s="136" t="s">
        <v>115</v>
      </c>
      <c r="F9" s="135" t="n">
        <v>148</v>
      </c>
      <c r="G9" s="134" t="s">
        <v>116</v>
      </c>
      <c r="H9" s="135" t="n">
        <v>148</v>
      </c>
      <c r="I9" s="136" t="s">
        <v>115</v>
      </c>
      <c r="J9" s="135" t="n">
        <v>148</v>
      </c>
      <c r="K9" s="137" t="s">
        <v>117</v>
      </c>
      <c r="L9" s="135" t="n">
        <v>148</v>
      </c>
      <c r="M9" s="136" t="s">
        <v>118</v>
      </c>
      <c r="N9" s="135" t="n">
        <v>148</v>
      </c>
      <c r="O9" s="134" t="s">
        <v>116</v>
      </c>
      <c r="P9" s="135" t="n">
        <v>148</v>
      </c>
      <c r="Q9" s="136" t="s">
        <v>119</v>
      </c>
      <c r="R9" s="135" t="n">
        <v>148</v>
      </c>
      <c r="S9" s="136" t="s">
        <v>119</v>
      </c>
      <c r="T9" s="135" t="n">
        <v>148</v>
      </c>
      <c r="U9" s="134" t="s">
        <v>116</v>
      </c>
      <c r="V9" s="135" t="n">
        <v>148</v>
      </c>
      <c r="W9" s="139"/>
      <c r="X9" s="135"/>
      <c r="Y9" s="139"/>
      <c r="Z9" s="135"/>
    </row>
    <row r="10" customFormat="false" ht="15" hidden="false" customHeight="false" outlineLevel="0" collapsed="false">
      <c r="A10" s="132" t="s">
        <v>120</v>
      </c>
      <c r="B10" s="133" t="s">
        <v>25</v>
      </c>
      <c r="C10" s="134" t="s">
        <v>114</v>
      </c>
      <c r="D10" s="135" t="n">
        <v>148</v>
      </c>
      <c r="E10" s="136" t="s">
        <v>115</v>
      </c>
      <c r="F10" s="135" t="n">
        <v>148</v>
      </c>
      <c r="G10" s="134" t="s">
        <v>116</v>
      </c>
      <c r="H10" s="135" t="n">
        <v>148</v>
      </c>
      <c r="I10" s="136" t="s">
        <v>115</v>
      </c>
      <c r="J10" s="135" t="n">
        <v>148</v>
      </c>
      <c r="K10" s="137" t="s">
        <v>117</v>
      </c>
      <c r="L10" s="135" t="n">
        <v>148</v>
      </c>
      <c r="M10" s="136" t="s">
        <v>118</v>
      </c>
      <c r="N10" s="135" t="n">
        <v>148</v>
      </c>
      <c r="O10" s="134" t="s">
        <v>116</v>
      </c>
      <c r="P10" s="135" t="n">
        <v>148</v>
      </c>
      <c r="Q10" s="136" t="s">
        <v>119</v>
      </c>
      <c r="R10" s="135" t="n">
        <v>148</v>
      </c>
      <c r="S10" s="136" t="s">
        <v>119</v>
      </c>
      <c r="T10" s="135" t="n">
        <v>148</v>
      </c>
      <c r="U10" s="134" t="s">
        <v>116</v>
      </c>
      <c r="V10" s="135" t="n">
        <v>148</v>
      </c>
      <c r="W10" s="138"/>
      <c r="X10" s="135"/>
      <c r="Y10" s="138"/>
      <c r="Z10" s="135"/>
    </row>
    <row r="11" customFormat="false" ht="15.75" hidden="false" customHeight="false" outlineLevel="0" collapsed="false">
      <c r="A11" s="132" t="s">
        <v>121</v>
      </c>
      <c r="B11" s="133" t="s">
        <v>27</v>
      </c>
      <c r="C11" s="134" t="s">
        <v>114</v>
      </c>
      <c r="D11" s="135" t="n">
        <v>148</v>
      </c>
      <c r="E11" s="136" t="s">
        <v>115</v>
      </c>
      <c r="F11" s="135" t="n">
        <v>148</v>
      </c>
      <c r="G11" s="134" t="s">
        <v>116</v>
      </c>
      <c r="H11" s="135" t="n">
        <v>148</v>
      </c>
      <c r="I11" s="136" t="s">
        <v>115</v>
      </c>
      <c r="J11" s="135" t="n">
        <v>148</v>
      </c>
      <c r="K11" s="137" t="s">
        <v>117</v>
      </c>
      <c r="L11" s="135" t="n">
        <v>148</v>
      </c>
      <c r="M11" s="136" t="s">
        <v>118</v>
      </c>
      <c r="N11" s="135" t="n">
        <v>148</v>
      </c>
      <c r="O11" s="134" t="s">
        <v>116</v>
      </c>
      <c r="P11" s="135" t="n">
        <v>148</v>
      </c>
      <c r="Q11" s="136" t="s">
        <v>119</v>
      </c>
      <c r="R11" s="135" t="n">
        <v>148</v>
      </c>
      <c r="S11" s="136" t="s">
        <v>119</v>
      </c>
      <c r="T11" s="135" t="n">
        <v>148</v>
      </c>
      <c r="U11" s="134" t="s">
        <v>116</v>
      </c>
      <c r="V11" s="135" t="n">
        <v>148</v>
      </c>
      <c r="W11" s="138"/>
      <c r="X11" s="135"/>
      <c r="Y11" s="138" t="s">
        <v>122</v>
      </c>
      <c r="Z11" s="135"/>
    </row>
    <row r="12" customFormat="false" ht="15" hidden="false" customHeight="false" outlineLevel="0" collapsed="false">
      <c r="A12" s="132" t="s">
        <v>123</v>
      </c>
      <c r="B12" s="133" t="s">
        <v>29</v>
      </c>
      <c r="C12" s="134" t="s">
        <v>114</v>
      </c>
      <c r="D12" s="135" t="n">
        <v>148</v>
      </c>
      <c r="E12" s="136" t="s">
        <v>115</v>
      </c>
      <c r="F12" s="135" t="n">
        <v>148</v>
      </c>
      <c r="G12" s="134" t="s">
        <v>116</v>
      </c>
      <c r="H12" s="135" t="n">
        <v>148</v>
      </c>
      <c r="I12" s="136" t="s">
        <v>115</v>
      </c>
      <c r="J12" s="135" t="n">
        <v>148</v>
      </c>
      <c r="K12" s="137" t="s">
        <v>117</v>
      </c>
      <c r="L12" s="135" t="n">
        <v>148</v>
      </c>
      <c r="M12" s="136" t="s">
        <v>118</v>
      </c>
      <c r="N12" s="135" t="n">
        <v>148</v>
      </c>
      <c r="O12" s="134" t="s">
        <v>116</v>
      </c>
      <c r="P12" s="135" t="n">
        <v>148</v>
      </c>
      <c r="Q12" s="136" t="s">
        <v>119</v>
      </c>
      <c r="R12" s="135" t="n">
        <v>148</v>
      </c>
      <c r="S12" s="136" t="s">
        <v>119</v>
      </c>
      <c r="T12" s="135" t="n">
        <v>148</v>
      </c>
      <c r="U12" s="134" t="s">
        <v>116</v>
      </c>
      <c r="V12" s="135" t="n">
        <v>148</v>
      </c>
      <c r="W12" s="138" t="s">
        <v>124</v>
      </c>
      <c r="X12" s="39" t="s">
        <v>20</v>
      </c>
      <c r="Y12" s="137" t="s">
        <v>117</v>
      </c>
      <c r="Z12" s="39" t="s">
        <v>20</v>
      </c>
    </row>
    <row r="13" customFormat="false" ht="15" hidden="false" customHeight="false" outlineLevel="0" collapsed="false">
      <c r="A13" s="132" t="s">
        <v>125</v>
      </c>
      <c r="B13" s="133" t="s">
        <v>33</v>
      </c>
      <c r="C13" s="134" t="s">
        <v>114</v>
      </c>
      <c r="D13" s="135" t="n">
        <v>148</v>
      </c>
      <c r="E13" s="136" t="s">
        <v>115</v>
      </c>
      <c r="F13" s="135" t="n">
        <v>148</v>
      </c>
      <c r="G13" s="134" t="s">
        <v>116</v>
      </c>
      <c r="H13" s="135" t="n">
        <v>148</v>
      </c>
      <c r="I13" s="136" t="s">
        <v>115</v>
      </c>
      <c r="J13" s="135" t="n">
        <v>148</v>
      </c>
      <c r="K13" s="137" t="s">
        <v>117</v>
      </c>
      <c r="L13" s="135" t="n">
        <v>148</v>
      </c>
      <c r="M13" s="136" t="s">
        <v>118</v>
      </c>
      <c r="N13" s="135" t="n">
        <v>148</v>
      </c>
      <c r="O13" s="134" t="s">
        <v>116</v>
      </c>
      <c r="P13" s="135" t="n">
        <v>148</v>
      </c>
      <c r="Q13" s="136" t="s">
        <v>119</v>
      </c>
      <c r="R13" s="135" t="n">
        <v>148</v>
      </c>
      <c r="S13" s="136" t="s">
        <v>119</v>
      </c>
      <c r="T13" s="135" t="n">
        <v>148</v>
      </c>
      <c r="U13" s="134" t="s">
        <v>116</v>
      </c>
      <c r="V13" s="135" t="n">
        <v>148</v>
      </c>
      <c r="W13" s="137" t="s">
        <v>117</v>
      </c>
      <c r="X13" s="39"/>
      <c r="Y13" s="137" t="s">
        <v>117</v>
      </c>
      <c r="Z13" s="39"/>
    </row>
    <row r="14" customFormat="false" ht="15" hidden="false" customHeight="false" outlineLevel="0" collapsed="false">
      <c r="A14" s="132" t="s">
        <v>126</v>
      </c>
      <c r="B14" s="133" t="s">
        <v>35</v>
      </c>
      <c r="C14" s="134" t="s">
        <v>114</v>
      </c>
      <c r="D14" s="135" t="n">
        <v>148</v>
      </c>
      <c r="E14" s="136" t="s">
        <v>115</v>
      </c>
      <c r="F14" s="135" t="n">
        <v>148</v>
      </c>
      <c r="G14" s="134" t="s">
        <v>116</v>
      </c>
      <c r="H14" s="135" t="n">
        <v>148</v>
      </c>
      <c r="I14" s="136" t="s">
        <v>115</v>
      </c>
      <c r="J14" s="135" t="n">
        <v>148</v>
      </c>
      <c r="K14" s="137" t="s">
        <v>117</v>
      </c>
      <c r="L14" s="135" t="n">
        <v>148</v>
      </c>
      <c r="M14" s="136" t="s">
        <v>118</v>
      </c>
      <c r="N14" s="135" t="n">
        <v>148</v>
      </c>
      <c r="O14" s="134" t="s">
        <v>116</v>
      </c>
      <c r="P14" s="135" t="n">
        <v>148</v>
      </c>
      <c r="Q14" s="136" t="s">
        <v>119</v>
      </c>
      <c r="R14" s="135" t="n">
        <v>148</v>
      </c>
      <c r="S14" s="136" t="s">
        <v>119</v>
      </c>
      <c r="T14" s="135" t="n">
        <v>148</v>
      </c>
      <c r="U14" s="134" t="s">
        <v>116</v>
      </c>
      <c r="V14" s="135" t="n">
        <v>148</v>
      </c>
      <c r="W14" s="137" t="s">
        <v>117</v>
      </c>
      <c r="X14" s="39"/>
      <c r="Y14" s="137" t="s">
        <v>117</v>
      </c>
      <c r="Z14" s="39"/>
    </row>
    <row r="15" customFormat="false" ht="15" hidden="false" customHeight="false" outlineLevel="0" collapsed="false">
      <c r="A15" s="132" t="s">
        <v>127</v>
      </c>
      <c r="B15" s="133" t="s">
        <v>38</v>
      </c>
      <c r="C15" s="134" t="s">
        <v>114</v>
      </c>
      <c r="D15" s="135" t="n">
        <v>148</v>
      </c>
      <c r="E15" s="136" t="s">
        <v>115</v>
      </c>
      <c r="F15" s="135" t="n">
        <v>148</v>
      </c>
      <c r="G15" s="134" t="s">
        <v>116</v>
      </c>
      <c r="H15" s="135" t="n">
        <v>148</v>
      </c>
      <c r="I15" s="136" t="s">
        <v>115</v>
      </c>
      <c r="J15" s="135" t="n">
        <v>148</v>
      </c>
      <c r="K15" s="137" t="s">
        <v>117</v>
      </c>
      <c r="L15" s="135" t="n">
        <v>148</v>
      </c>
      <c r="M15" s="136" t="s">
        <v>118</v>
      </c>
      <c r="N15" s="135" t="n">
        <v>148</v>
      </c>
      <c r="O15" s="134" t="s">
        <v>116</v>
      </c>
      <c r="P15" s="135" t="n">
        <v>148</v>
      </c>
      <c r="Q15" s="136" t="s">
        <v>119</v>
      </c>
      <c r="R15" s="135" t="n">
        <v>148</v>
      </c>
      <c r="S15" s="136" t="s">
        <v>119</v>
      </c>
      <c r="T15" s="135" t="n">
        <v>148</v>
      </c>
      <c r="U15" s="134" t="s">
        <v>116</v>
      </c>
      <c r="V15" s="135" t="n">
        <v>148</v>
      </c>
      <c r="W15" s="137" t="s">
        <v>117</v>
      </c>
      <c r="X15" s="39"/>
      <c r="Y15" s="137" t="s">
        <v>117</v>
      </c>
      <c r="Z15" s="39"/>
    </row>
    <row r="16" customFormat="false" ht="15" hidden="false" customHeight="false" outlineLevel="0" collapsed="false">
      <c r="A16" s="132" t="s">
        <v>128</v>
      </c>
      <c r="B16" s="133" t="s">
        <v>40</v>
      </c>
      <c r="C16" s="134" t="s">
        <v>114</v>
      </c>
      <c r="D16" s="135" t="n">
        <v>148</v>
      </c>
      <c r="E16" s="138"/>
      <c r="F16" s="135"/>
      <c r="G16" s="138"/>
      <c r="H16" s="135"/>
      <c r="I16" s="138"/>
      <c r="J16" s="135"/>
      <c r="K16" s="137" t="s">
        <v>117</v>
      </c>
      <c r="L16" s="135" t="n">
        <v>148</v>
      </c>
      <c r="M16" s="136" t="s">
        <v>118</v>
      </c>
      <c r="N16" s="135" t="n">
        <v>148</v>
      </c>
      <c r="O16" s="138"/>
      <c r="P16" s="135"/>
      <c r="Q16" s="136" t="s">
        <v>119</v>
      </c>
      <c r="R16" s="135" t="n">
        <v>148</v>
      </c>
      <c r="S16" s="136" t="s">
        <v>119</v>
      </c>
      <c r="T16" s="135" t="n">
        <v>148</v>
      </c>
      <c r="U16" s="138"/>
      <c r="V16" s="135"/>
      <c r="W16" s="137" t="s">
        <v>117</v>
      </c>
      <c r="X16" s="39"/>
      <c r="Y16" s="137" t="s">
        <v>117</v>
      </c>
      <c r="Z16" s="39"/>
    </row>
    <row r="17" customFormat="false" ht="15" hidden="false" customHeight="false" outlineLevel="0" collapsed="false">
      <c r="A17" s="132" t="s">
        <v>129</v>
      </c>
      <c r="B17" s="133" t="s">
        <v>42</v>
      </c>
      <c r="C17" s="134" t="s">
        <v>114</v>
      </c>
      <c r="D17" s="135" t="n">
        <v>148</v>
      </c>
      <c r="E17" s="138"/>
      <c r="F17" s="135"/>
      <c r="G17" s="138"/>
      <c r="H17" s="135"/>
      <c r="I17" s="139"/>
      <c r="J17" s="135"/>
      <c r="K17" s="137" t="s">
        <v>117</v>
      </c>
      <c r="L17" s="135" t="n">
        <v>148</v>
      </c>
      <c r="M17" s="136" t="s">
        <v>118</v>
      </c>
      <c r="N17" s="135" t="n">
        <v>148</v>
      </c>
      <c r="O17" s="139"/>
      <c r="P17" s="135"/>
      <c r="Q17" s="136" t="s">
        <v>119</v>
      </c>
      <c r="R17" s="135" t="n">
        <v>148</v>
      </c>
      <c r="S17" s="136" t="s">
        <v>119</v>
      </c>
      <c r="T17" s="135" t="n">
        <v>148</v>
      </c>
      <c r="U17" s="139"/>
      <c r="V17" s="135"/>
      <c r="W17" s="137" t="s">
        <v>117</v>
      </c>
      <c r="X17" s="39"/>
      <c r="Y17" s="137" t="s">
        <v>117</v>
      </c>
      <c r="Z17" s="39"/>
    </row>
    <row r="18" customFormat="false" ht="15" hidden="false" customHeight="false" outlineLevel="0" collapsed="false">
      <c r="A18" s="132" t="s">
        <v>130</v>
      </c>
      <c r="B18" s="133" t="s">
        <v>44</v>
      </c>
      <c r="C18" s="138"/>
      <c r="D18" s="135"/>
      <c r="E18" s="138"/>
      <c r="F18" s="135"/>
      <c r="G18" s="138"/>
      <c r="H18" s="135"/>
      <c r="I18" s="138"/>
      <c r="J18" s="135"/>
      <c r="K18" s="137" t="s">
        <v>117</v>
      </c>
      <c r="L18" s="135" t="n">
        <v>148</v>
      </c>
      <c r="M18" s="139"/>
      <c r="N18" s="135"/>
      <c r="O18" s="139"/>
      <c r="P18" s="135"/>
      <c r="Q18" s="138"/>
      <c r="R18" s="135"/>
      <c r="S18" s="139"/>
      <c r="T18" s="135"/>
      <c r="U18" s="138"/>
      <c r="V18" s="135"/>
      <c r="W18" s="137" t="s">
        <v>117</v>
      </c>
      <c r="X18" s="39"/>
      <c r="Y18" s="137" t="s">
        <v>117</v>
      </c>
      <c r="Z18" s="39"/>
    </row>
    <row r="19" customFormat="false" ht="15" hidden="false" customHeight="false" outlineLevel="0" collapsed="false">
      <c r="A19" s="132" t="s">
        <v>131</v>
      </c>
      <c r="B19" s="133" t="s">
        <v>46</v>
      </c>
      <c r="C19" s="139"/>
      <c r="D19" s="135"/>
      <c r="E19" s="138"/>
      <c r="F19" s="135"/>
      <c r="G19" s="138"/>
      <c r="H19" s="135"/>
      <c r="I19" s="138"/>
      <c r="J19" s="135"/>
      <c r="K19" s="137" t="s">
        <v>117</v>
      </c>
      <c r="L19" s="135" t="n">
        <v>148</v>
      </c>
      <c r="M19" s="140"/>
      <c r="N19" s="135"/>
      <c r="O19" s="140"/>
      <c r="P19" s="135"/>
      <c r="Q19" s="138"/>
      <c r="R19" s="135"/>
      <c r="S19" s="140"/>
      <c r="T19" s="135"/>
      <c r="U19" s="138"/>
      <c r="V19" s="135"/>
      <c r="W19" s="137" t="s">
        <v>117</v>
      </c>
      <c r="X19" s="39"/>
      <c r="Y19" s="137" t="s">
        <v>117</v>
      </c>
      <c r="Z19" s="39"/>
    </row>
    <row r="20" customFormat="false" ht="15" hidden="false" customHeight="false" outlineLevel="0" collapsed="false">
      <c r="A20" s="132" t="s">
        <v>131</v>
      </c>
      <c r="B20" s="133" t="n">
        <v>13</v>
      </c>
      <c r="C20" s="138"/>
      <c r="D20" s="135"/>
      <c r="E20" s="138"/>
      <c r="F20" s="135"/>
      <c r="G20" s="138"/>
      <c r="H20" s="135"/>
      <c r="I20" s="141"/>
      <c r="J20" s="135"/>
      <c r="K20" s="138"/>
      <c r="L20" s="135"/>
      <c r="M20" s="141"/>
      <c r="N20" s="135"/>
      <c r="O20" s="141"/>
      <c r="P20" s="135"/>
      <c r="Q20" s="138"/>
      <c r="R20" s="135"/>
      <c r="S20" s="141"/>
      <c r="T20" s="135"/>
      <c r="U20" s="141"/>
      <c r="V20" s="135"/>
      <c r="W20" s="137" t="s">
        <v>117</v>
      </c>
      <c r="X20" s="39"/>
      <c r="Y20" s="141"/>
      <c r="Z20" s="39"/>
    </row>
    <row r="21" customFormat="false" ht="15" hidden="false" customHeight="false" outlineLevel="0" collapsed="false">
      <c r="A21" s="132" t="s">
        <v>131</v>
      </c>
      <c r="B21" s="133" t="n">
        <v>14</v>
      </c>
      <c r="C21" s="138"/>
      <c r="D21" s="135"/>
      <c r="E21" s="138"/>
      <c r="F21" s="135"/>
      <c r="G21" s="138"/>
      <c r="H21" s="135"/>
      <c r="I21" s="142"/>
      <c r="J21" s="135"/>
      <c r="K21" s="143"/>
      <c r="L21" s="135"/>
      <c r="M21" s="142"/>
      <c r="N21" s="135"/>
      <c r="O21" s="142"/>
      <c r="P21" s="135"/>
      <c r="Q21" s="139"/>
      <c r="R21" s="135"/>
      <c r="S21" s="142"/>
      <c r="T21" s="135"/>
      <c r="U21" s="142"/>
      <c r="V21" s="135"/>
      <c r="W21" s="142"/>
      <c r="X21" s="39"/>
      <c r="Y21" s="142"/>
      <c r="Z21" s="39"/>
    </row>
    <row r="22" customFormat="false" ht="15" hidden="false" customHeight="false" outlineLevel="0" collapsed="false">
      <c r="S22" s="140"/>
      <c r="T22" s="144"/>
      <c r="Y22" s="140"/>
      <c r="Z22" s="144"/>
    </row>
    <row r="23" customFormat="false" ht="15" hidden="false" customHeight="false" outlineLevel="0" collapsed="false">
      <c r="S23" s="140"/>
      <c r="T23" s="144"/>
    </row>
    <row r="24" customFormat="false" ht="15" hidden="false" customHeight="false" outlineLevel="0" collapsed="false">
      <c r="T24" s="144"/>
    </row>
    <row r="25" customFormat="false" ht="15" hidden="false" customHeight="false" outlineLevel="0" collapsed="false">
      <c r="E25" s="137" t="s">
        <v>117</v>
      </c>
      <c r="F25" s="94" t="n">
        <v>30</v>
      </c>
      <c r="G25" s="0" t="s">
        <v>132</v>
      </c>
      <c r="T25" s="144"/>
    </row>
    <row r="26" customFormat="false" ht="15" hidden="false" customHeight="false" outlineLevel="0" collapsed="false">
      <c r="E26" s="136" t="s">
        <v>119</v>
      </c>
      <c r="F26" s="0" t="n">
        <v>20</v>
      </c>
      <c r="G26" s="0" t="s">
        <v>133</v>
      </c>
    </row>
    <row r="27" customFormat="false" ht="15" hidden="false" customHeight="false" outlineLevel="0" collapsed="false">
      <c r="E27" s="136" t="s">
        <v>118</v>
      </c>
      <c r="F27" s="0" t="n">
        <v>10</v>
      </c>
      <c r="G27" s="0" t="s">
        <v>134</v>
      </c>
    </row>
    <row r="28" customFormat="false" ht="15" hidden="false" customHeight="false" outlineLevel="0" collapsed="false">
      <c r="E28" s="136" t="s">
        <v>115</v>
      </c>
      <c r="F28" s="94" t="n">
        <v>16</v>
      </c>
      <c r="G28" s="0" t="s">
        <v>135</v>
      </c>
    </row>
    <row r="29" customFormat="false" ht="15" hidden="false" customHeight="false" outlineLevel="0" collapsed="false">
      <c r="E29" s="134" t="s">
        <v>114</v>
      </c>
      <c r="F29" s="94" t="n">
        <v>10</v>
      </c>
      <c r="G29" s="0" t="s">
        <v>136</v>
      </c>
    </row>
    <row r="30" customFormat="false" ht="15" hidden="false" customHeight="false" outlineLevel="0" collapsed="false">
      <c r="E30" s="134" t="s">
        <v>116</v>
      </c>
      <c r="F30" s="0" t="n">
        <v>24</v>
      </c>
      <c r="G30" s="0" t="s">
        <v>137</v>
      </c>
    </row>
    <row r="31" customFormat="false" ht="15" hidden="false" customHeight="false" outlineLevel="0" collapsed="false">
      <c r="E31" s="145" t="s">
        <v>138</v>
      </c>
      <c r="F31" s="54" t="n">
        <f aca="false">SUM(F25:F30)</f>
        <v>110</v>
      </c>
    </row>
    <row r="33" customFormat="false" ht="15" hidden="false" customHeight="false" outlineLevel="0" collapsed="false">
      <c r="E33" s="54" t="s">
        <v>139</v>
      </c>
      <c r="F33" s="146"/>
    </row>
    <row r="34" customFormat="false" ht="15" hidden="false" customHeight="false" outlineLevel="0" collapsed="false">
      <c r="E34" s="147"/>
      <c r="F34" s="0" t="s">
        <v>140</v>
      </c>
    </row>
    <row r="35" customFormat="false" ht="15" hidden="false" customHeight="false" outlineLevel="0" collapsed="false">
      <c r="D35" s="148"/>
      <c r="E35" s="149"/>
      <c r="F35" s="0" t="s">
        <v>141</v>
      </c>
    </row>
    <row r="36" customFormat="false" ht="15" hidden="false" customHeight="false" outlineLevel="0" collapsed="false">
      <c r="D36" s="148"/>
      <c r="E36" s="150"/>
      <c r="F36" s="0" t="s">
        <v>142</v>
      </c>
    </row>
    <row r="37" customFormat="false" ht="15" hidden="false" customHeight="false" outlineLevel="0" collapsed="false">
      <c r="D37" s="148"/>
    </row>
  </sheetData>
  <mergeCells count="17">
    <mergeCell ref="A3:R3"/>
    <mergeCell ref="A4:S4"/>
    <mergeCell ref="C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X12:X21"/>
    <mergeCell ref="Z12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6" activeCellId="0" sqref="AH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5" min="5" style="0" width="4.28"/>
    <col collapsed="false" customWidth="true" hidden="false" outlineLevel="0" max="6" min="6" style="0" width="11.28"/>
    <col collapsed="false" customWidth="true" hidden="false" outlineLevel="0" max="7" min="7" style="0" width="4.56"/>
    <col collapsed="false" customWidth="true" hidden="false" outlineLevel="0" max="8" min="8" style="0" width="10.99"/>
    <col collapsed="false" customWidth="true" hidden="false" outlineLevel="0" max="9" min="9" style="0" width="4.28"/>
    <col collapsed="false" customWidth="true" hidden="false" outlineLevel="0" max="10" min="10" style="0" width="11.99"/>
    <col collapsed="false" customWidth="true" hidden="fals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0" width="4.41"/>
    <col collapsed="false" customWidth="true" hidden="false" outlineLevel="0" max="14" min="14" style="0" width="11.42"/>
    <col collapsed="false" customWidth="true" hidden="false" outlineLevel="0" max="15" min="15" style="0" width="4.41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8" min="18" style="0" width="9.85"/>
    <col collapsed="false" customWidth="true" hidden="false" outlineLevel="0" max="19" min="19" style="0" width="4.41"/>
    <col collapsed="false" customWidth="true" hidden="false" outlineLevel="0" max="20" min="20" style="0" width="10.99"/>
    <col collapsed="false" customWidth="true" hidden="false" outlineLevel="0" max="21" min="21" style="0" width="4.28"/>
    <col collapsed="false" customWidth="true" hidden="false" outlineLevel="0" max="22" min="22" style="0" width="11.99"/>
    <col collapsed="false" customWidth="true" hidden="false" outlineLevel="0" max="23" min="23" style="0" width="5.28"/>
    <col collapsed="false" customWidth="true" hidden="false" outlineLevel="0" max="24" min="24" style="0" width="10.85"/>
    <col collapsed="false" customWidth="true" hidden="false" outlineLevel="0" max="25" min="25" style="0" width="4.7"/>
    <col collapsed="false" customWidth="true" hidden="false" outlineLevel="0" max="26" min="26" style="0" width="10.71"/>
    <col collapsed="false" customWidth="true" hidden="false" outlineLevel="0" max="27" min="27" style="0" width="5.28"/>
  </cols>
  <sheetData>
    <row r="2" customFormat="false" ht="17.25" hidden="false" customHeight="true" outlineLevel="0" collapsed="false">
      <c r="B2" s="120" t="s">
        <v>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8.75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.75" hidden="false" customHeight="false" outlineLevel="0" collapsed="false">
      <c r="D4" s="121" t="s">
        <v>144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5.75" hidden="false" customHeight="true" outlineLevel="0" collapsed="false">
      <c r="B5" s="122" t="s">
        <v>3</v>
      </c>
      <c r="C5" s="123"/>
      <c r="D5" s="124" t="s">
        <v>101</v>
      </c>
      <c r="E5" s="124"/>
      <c r="F5" s="125" t="s">
        <v>102</v>
      </c>
      <c r="G5" s="125"/>
      <c r="H5" s="124" t="s">
        <v>103</v>
      </c>
      <c r="I5" s="124"/>
      <c r="J5" s="125" t="s">
        <v>104</v>
      </c>
      <c r="K5" s="125"/>
      <c r="L5" s="124" t="s">
        <v>105</v>
      </c>
      <c r="M5" s="124"/>
      <c r="N5" s="125" t="s">
        <v>106</v>
      </c>
      <c r="O5" s="125"/>
      <c r="P5" s="124" t="s">
        <v>107</v>
      </c>
      <c r="Q5" s="124"/>
      <c r="R5" s="125" t="s">
        <v>108</v>
      </c>
      <c r="S5" s="125"/>
      <c r="T5" s="124" t="s">
        <v>109</v>
      </c>
      <c r="U5" s="124"/>
      <c r="V5" s="125" t="s">
        <v>110</v>
      </c>
      <c r="W5" s="125"/>
      <c r="X5" s="124" t="s">
        <v>145</v>
      </c>
      <c r="Y5" s="124"/>
      <c r="Z5" s="125" t="s">
        <v>146</v>
      </c>
      <c r="AA5" s="125"/>
    </row>
    <row r="6" customFormat="false" ht="15.75" hidden="false" customHeight="false" outlineLevel="0" collapsed="false">
      <c r="B6" s="126" t="s">
        <v>6</v>
      </c>
      <c r="C6" s="127"/>
      <c r="D6" s="128" t="s">
        <v>113</v>
      </c>
      <c r="E6" s="129" t="s">
        <v>8</v>
      </c>
      <c r="F6" s="128" t="s">
        <v>113</v>
      </c>
      <c r="G6" s="130" t="s">
        <v>8</v>
      </c>
      <c r="H6" s="128"/>
      <c r="I6" s="130" t="s">
        <v>8</v>
      </c>
      <c r="J6" s="128" t="s">
        <v>113</v>
      </c>
      <c r="K6" s="131" t="s">
        <v>8</v>
      </c>
      <c r="L6" s="128" t="s">
        <v>113</v>
      </c>
      <c r="M6" s="130" t="s">
        <v>8</v>
      </c>
      <c r="N6" s="128" t="s">
        <v>113</v>
      </c>
      <c r="O6" s="130" t="s">
        <v>8</v>
      </c>
      <c r="P6" s="128" t="s">
        <v>113</v>
      </c>
      <c r="Q6" s="130" t="s">
        <v>8</v>
      </c>
      <c r="R6" s="128" t="s">
        <v>113</v>
      </c>
      <c r="S6" s="130" t="s">
        <v>8</v>
      </c>
      <c r="T6" s="128" t="s">
        <v>113</v>
      </c>
      <c r="U6" s="130" t="s">
        <v>8</v>
      </c>
      <c r="V6" s="128" t="s">
        <v>113</v>
      </c>
      <c r="W6" s="130" t="s">
        <v>8</v>
      </c>
      <c r="X6" s="128" t="s">
        <v>113</v>
      </c>
      <c r="Y6" s="135"/>
      <c r="Z6" s="128" t="s">
        <v>113</v>
      </c>
      <c r="AA6" s="151"/>
    </row>
    <row r="7" customFormat="false" ht="15" hidden="false" customHeight="false" outlineLevel="0" collapsed="false">
      <c r="B7" s="132" t="s">
        <v>12</v>
      </c>
      <c r="C7" s="133" t="s">
        <v>13</v>
      </c>
      <c r="D7" s="152" t="s">
        <v>147</v>
      </c>
      <c r="E7" s="153" t="n">
        <v>253</v>
      </c>
      <c r="F7" s="154" t="s">
        <v>148</v>
      </c>
      <c r="G7" s="153" t="n">
        <v>253</v>
      </c>
      <c r="H7" s="141"/>
      <c r="I7" s="135"/>
      <c r="J7" s="155" t="s">
        <v>149</v>
      </c>
      <c r="K7" s="153" t="n">
        <v>134</v>
      </c>
      <c r="L7" s="156" t="s">
        <v>150</v>
      </c>
      <c r="M7" s="153" t="n">
        <v>253</v>
      </c>
      <c r="N7" s="152" t="s">
        <v>151</v>
      </c>
      <c r="O7" s="153" t="n">
        <v>253</v>
      </c>
      <c r="P7" s="156" t="s">
        <v>150</v>
      </c>
      <c r="Q7" s="153" t="n">
        <v>253</v>
      </c>
      <c r="R7" s="152" t="s">
        <v>152</v>
      </c>
      <c r="S7" s="153" t="n">
        <v>253</v>
      </c>
      <c r="T7" s="152" t="s">
        <v>147</v>
      </c>
      <c r="U7" s="153" t="n">
        <v>253</v>
      </c>
      <c r="V7" s="152" t="s">
        <v>147</v>
      </c>
      <c r="W7" s="153" t="n">
        <v>253</v>
      </c>
      <c r="X7" s="152" t="s">
        <v>152</v>
      </c>
      <c r="Y7" s="153" t="n">
        <v>253</v>
      </c>
      <c r="Z7" s="152" t="s">
        <v>151</v>
      </c>
      <c r="AA7" s="153" t="n">
        <v>253</v>
      </c>
    </row>
    <row r="8" customFormat="false" ht="15" hidden="false" customHeight="false" outlineLevel="0" collapsed="false">
      <c r="B8" s="132" t="s">
        <v>22</v>
      </c>
      <c r="C8" s="133" t="s">
        <v>23</v>
      </c>
      <c r="D8" s="152" t="s">
        <v>147</v>
      </c>
      <c r="E8" s="153" t="n">
        <v>253</v>
      </c>
      <c r="F8" s="154" t="s">
        <v>148</v>
      </c>
      <c r="G8" s="153" t="n">
        <v>253</v>
      </c>
      <c r="H8" s="142"/>
      <c r="I8" s="135"/>
      <c r="J8" s="155" t="s">
        <v>149</v>
      </c>
      <c r="K8" s="153" t="n">
        <v>134</v>
      </c>
      <c r="L8" s="156" t="s">
        <v>150</v>
      </c>
      <c r="M8" s="153" t="n">
        <v>253</v>
      </c>
      <c r="N8" s="152" t="s">
        <v>151</v>
      </c>
      <c r="O8" s="153" t="n">
        <v>253</v>
      </c>
      <c r="P8" s="156" t="s">
        <v>150</v>
      </c>
      <c r="Q8" s="153" t="n">
        <v>253</v>
      </c>
      <c r="R8" s="152" t="s">
        <v>152</v>
      </c>
      <c r="S8" s="153" t="n">
        <v>253</v>
      </c>
      <c r="T8" s="152" t="s">
        <v>147</v>
      </c>
      <c r="U8" s="153" t="n">
        <v>253</v>
      </c>
      <c r="V8" s="152" t="s">
        <v>147</v>
      </c>
      <c r="W8" s="153" t="n">
        <v>253</v>
      </c>
      <c r="X8" s="152" t="s">
        <v>152</v>
      </c>
      <c r="Y8" s="153" t="n">
        <v>253</v>
      </c>
      <c r="Z8" s="152" t="s">
        <v>151</v>
      </c>
      <c r="AA8" s="153" t="n">
        <v>253</v>
      </c>
    </row>
    <row r="9" customFormat="false" ht="15" hidden="false" customHeight="false" outlineLevel="0" collapsed="false">
      <c r="B9" s="132" t="s">
        <v>120</v>
      </c>
      <c r="C9" s="133" t="s">
        <v>25</v>
      </c>
      <c r="D9" s="152" t="s">
        <v>147</v>
      </c>
      <c r="E9" s="153" t="n">
        <v>253</v>
      </c>
      <c r="F9" s="154" t="s">
        <v>148</v>
      </c>
      <c r="G9" s="153" t="n">
        <v>253</v>
      </c>
      <c r="H9" s="141"/>
      <c r="I9" s="135"/>
      <c r="J9" s="155" t="s">
        <v>149</v>
      </c>
      <c r="K9" s="153" t="n">
        <v>134</v>
      </c>
      <c r="L9" s="156" t="s">
        <v>150</v>
      </c>
      <c r="M9" s="153" t="n">
        <v>253</v>
      </c>
      <c r="N9" s="152" t="s">
        <v>151</v>
      </c>
      <c r="O9" s="153" t="n">
        <v>253</v>
      </c>
      <c r="P9" s="156" t="s">
        <v>150</v>
      </c>
      <c r="Q9" s="153" t="n">
        <v>253</v>
      </c>
      <c r="R9" s="152" t="s">
        <v>152</v>
      </c>
      <c r="S9" s="153" t="n">
        <v>253</v>
      </c>
      <c r="T9" s="152" t="s">
        <v>147</v>
      </c>
      <c r="U9" s="153" t="n">
        <v>253</v>
      </c>
      <c r="V9" s="152" t="s">
        <v>147</v>
      </c>
      <c r="W9" s="153" t="n">
        <v>253</v>
      </c>
      <c r="X9" s="152" t="s">
        <v>152</v>
      </c>
      <c r="Y9" s="153" t="n">
        <v>253</v>
      </c>
      <c r="Z9" s="152" t="s">
        <v>151</v>
      </c>
      <c r="AA9" s="153" t="n">
        <v>253</v>
      </c>
    </row>
    <row r="10" customFormat="false" ht="15" hidden="false" customHeight="false" outlineLevel="0" collapsed="false">
      <c r="B10" s="132" t="s">
        <v>121</v>
      </c>
      <c r="C10" s="133" t="s">
        <v>27</v>
      </c>
      <c r="D10" s="152" t="s">
        <v>147</v>
      </c>
      <c r="E10" s="153" t="n">
        <v>253</v>
      </c>
      <c r="F10" s="154" t="s">
        <v>148</v>
      </c>
      <c r="G10" s="153" t="n">
        <v>253</v>
      </c>
      <c r="H10" s="142"/>
      <c r="I10" s="135"/>
      <c r="J10" s="155" t="s">
        <v>149</v>
      </c>
      <c r="K10" s="153" t="n">
        <v>134</v>
      </c>
      <c r="L10" s="156" t="s">
        <v>150</v>
      </c>
      <c r="M10" s="153" t="n">
        <v>253</v>
      </c>
      <c r="N10" s="152" t="s">
        <v>151</v>
      </c>
      <c r="O10" s="153" t="n">
        <v>253</v>
      </c>
      <c r="P10" s="156" t="s">
        <v>150</v>
      </c>
      <c r="Q10" s="153" t="n">
        <v>253</v>
      </c>
      <c r="R10" s="152" t="s">
        <v>152</v>
      </c>
      <c r="S10" s="153" t="n">
        <v>253</v>
      </c>
      <c r="T10" s="152" t="s">
        <v>147</v>
      </c>
      <c r="U10" s="153" t="n">
        <v>253</v>
      </c>
      <c r="V10" s="152" t="s">
        <v>147</v>
      </c>
      <c r="W10" s="153" t="n">
        <v>253</v>
      </c>
      <c r="X10" s="152" t="s">
        <v>152</v>
      </c>
      <c r="Y10" s="153" t="n">
        <v>253</v>
      </c>
      <c r="Z10" s="152" t="s">
        <v>151</v>
      </c>
      <c r="AA10" s="153" t="n">
        <v>253</v>
      </c>
    </row>
    <row r="11" customFormat="false" ht="15" hidden="false" customHeight="false" outlineLevel="0" collapsed="false">
      <c r="B11" s="132" t="s">
        <v>123</v>
      </c>
      <c r="C11" s="133" t="s">
        <v>29</v>
      </c>
      <c r="D11" s="152" t="s">
        <v>147</v>
      </c>
      <c r="E11" s="153" t="n">
        <v>253</v>
      </c>
      <c r="F11" s="154" t="s">
        <v>148</v>
      </c>
      <c r="G11" s="153" t="n">
        <v>253</v>
      </c>
      <c r="H11" s="141"/>
      <c r="I11" s="135"/>
      <c r="J11" s="155" t="s">
        <v>149</v>
      </c>
      <c r="K11" s="153" t="n">
        <v>134</v>
      </c>
      <c r="L11" s="156" t="s">
        <v>150</v>
      </c>
      <c r="M11" s="153" t="n">
        <v>253</v>
      </c>
      <c r="N11" s="152" t="s">
        <v>151</v>
      </c>
      <c r="O11" s="153" t="n">
        <v>253</v>
      </c>
      <c r="P11" s="156" t="s">
        <v>150</v>
      </c>
      <c r="Q11" s="153" t="n">
        <v>253</v>
      </c>
      <c r="R11" s="152" t="s">
        <v>152</v>
      </c>
      <c r="S11" s="153" t="n">
        <v>253</v>
      </c>
      <c r="T11" s="152" t="s">
        <v>147</v>
      </c>
      <c r="U11" s="153" t="n">
        <v>253</v>
      </c>
      <c r="V11" s="152" t="s">
        <v>147</v>
      </c>
      <c r="W11" s="153" t="n">
        <v>253</v>
      </c>
      <c r="X11" s="152" t="s">
        <v>152</v>
      </c>
      <c r="Y11" s="153" t="n">
        <v>253</v>
      </c>
      <c r="Z11" s="152" t="s">
        <v>151</v>
      </c>
      <c r="AA11" s="153" t="n">
        <v>253</v>
      </c>
    </row>
    <row r="12" customFormat="false" ht="15" hidden="false" customHeight="false" outlineLevel="0" collapsed="false">
      <c r="B12" s="132" t="s">
        <v>125</v>
      </c>
      <c r="C12" s="133" t="s">
        <v>33</v>
      </c>
      <c r="D12" s="152" t="s">
        <v>147</v>
      </c>
      <c r="E12" s="153" t="n">
        <v>253</v>
      </c>
      <c r="F12" s="154" t="s">
        <v>148</v>
      </c>
      <c r="G12" s="153" t="n">
        <v>253</v>
      </c>
      <c r="H12" s="142"/>
      <c r="I12" s="135"/>
      <c r="J12" s="155" t="s">
        <v>149</v>
      </c>
      <c r="K12" s="153" t="n">
        <v>134</v>
      </c>
      <c r="L12" s="156" t="s">
        <v>150</v>
      </c>
      <c r="M12" s="153" t="n">
        <v>253</v>
      </c>
      <c r="N12" s="152" t="s">
        <v>151</v>
      </c>
      <c r="O12" s="153" t="n">
        <v>253</v>
      </c>
      <c r="P12" s="156" t="s">
        <v>150</v>
      </c>
      <c r="Q12" s="153" t="n">
        <v>253</v>
      </c>
      <c r="R12" s="152" t="s">
        <v>152</v>
      </c>
      <c r="S12" s="153" t="n">
        <v>253</v>
      </c>
      <c r="T12" s="152" t="s">
        <v>147</v>
      </c>
      <c r="U12" s="153" t="n">
        <v>253</v>
      </c>
      <c r="V12" s="152" t="s">
        <v>147</v>
      </c>
      <c r="W12" s="153" t="n">
        <v>253</v>
      </c>
      <c r="X12" s="152" t="s">
        <v>152</v>
      </c>
      <c r="Y12" s="153" t="n">
        <v>253</v>
      </c>
      <c r="Z12" s="152" t="s">
        <v>151</v>
      </c>
      <c r="AA12" s="153" t="n">
        <v>253</v>
      </c>
    </row>
    <row r="13" customFormat="false" ht="15" hidden="false" customHeight="false" outlineLevel="0" collapsed="false">
      <c r="B13" s="132" t="s">
        <v>126</v>
      </c>
      <c r="C13" s="133" t="s">
        <v>35</v>
      </c>
      <c r="D13" s="152" t="s">
        <v>147</v>
      </c>
      <c r="E13" s="153" t="n">
        <v>253</v>
      </c>
      <c r="F13" s="154" t="s">
        <v>148</v>
      </c>
      <c r="G13" s="153" t="n">
        <v>253</v>
      </c>
      <c r="H13" s="141"/>
      <c r="I13" s="135"/>
      <c r="J13" s="155" t="s">
        <v>149</v>
      </c>
      <c r="K13" s="153" t="n">
        <v>134</v>
      </c>
      <c r="L13" s="156" t="s">
        <v>150</v>
      </c>
      <c r="M13" s="153" t="n">
        <v>253</v>
      </c>
      <c r="N13" s="152" t="s">
        <v>151</v>
      </c>
      <c r="O13" s="153" t="n">
        <v>253</v>
      </c>
      <c r="P13" s="152" t="s">
        <v>151</v>
      </c>
      <c r="Q13" s="153" t="n">
        <v>253</v>
      </c>
      <c r="R13" s="152" t="s">
        <v>152</v>
      </c>
      <c r="S13" s="153" t="n">
        <v>253</v>
      </c>
      <c r="T13" s="152" t="s">
        <v>147</v>
      </c>
      <c r="U13" s="153" t="n">
        <v>253</v>
      </c>
      <c r="V13" s="152" t="s">
        <v>147</v>
      </c>
      <c r="W13" s="153" t="n">
        <v>253</v>
      </c>
      <c r="X13" s="152" t="s">
        <v>152</v>
      </c>
      <c r="Y13" s="153" t="n">
        <v>253</v>
      </c>
      <c r="Z13" s="152" t="s">
        <v>151</v>
      </c>
      <c r="AA13" s="153" t="n">
        <v>253</v>
      </c>
    </row>
    <row r="14" customFormat="false" ht="15" hidden="false" customHeight="false" outlineLevel="0" collapsed="false">
      <c r="B14" s="132" t="s">
        <v>127</v>
      </c>
      <c r="C14" s="133" t="s">
        <v>38</v>
      </c>
      <c r="D14" s="152" t="s">
        <v>147</v>
      </c>
      <c r="E14" s="153" t="n">
        <v>253</v>
      </c>
      <c r="F14" s="154" t="s">
        <v>148</v>
      </c>
      <c r="G14" s="153" t="n">
        <v>253</v>
      </c>
      <c r="H14" s="142"/>
      <c r="I14" s="135"/>
      <c r="J14" s="155" t="s">
        <v>149</v>
      </c>
      <c r="K14" s="153" t="n">
        <v>134</v>
      </c>
      <c r="L14" s="156" t="s">
        <v>150</v>
      </c>
      <c r="M14" s="153" t="n">
        <v>253</v>
      </c>
      <c r="N14" s="152" t="s">
        <v>151</v>
      </c>
      <c r="O14" s="153" t="n">
        <v>253</v>
      </c>
      <c r="P14" s="152" t="s">
        <v>151</v>
      </c>
      <c r="Q14" s="153" t="n">
        <v>253</v>
      </c>
      <c r="R14" s="152" t="s">
        <v>152</v>
      </c>
      <c r="S14" s="153" t="n">
        <v>253</v>
      </c>
      <c r="T14" s="152" t="s">
        <v>147</v>
      </c>
      <c r="U14" s="153" t="n">
        <v>253</v>
      </c>
      <c r="V14" s="152" t="s">
        <v>147</v>
      </c>
      <c r="W14" s="153" t="n">
        <v>253</v>
      </c>
      <c r="X14" s="152" t="s">
        <v>152</v>
      </c>
      <c r="Y14" s="153" t="n">
        <v>253</v>
      </c>
      <c r="Z14" s="152" t="s">
        <v>151</v>
      </c>
      <c r="AA14" s="153" t="n">
        <v>253</v>
      </c>
    </row>
    <row r="15" customFormat="false" ht="15" hidden="false" customHeight="false" outlineLevel="0" collapsed="false">
      <c r="B15" s="132" t="s">
        <v>128</v>
      </c>
      <c r="C15" s="133" t="s">
        <v>40</v>
      </c>
      <c r="D15" s="152" t="s">
        <v>147</v>
      </c>
      <c r="E15" s="153" t="n">
        <v>253</v>
      </c>
      <c r="F15" s="154" t="s">
        <v>148</v>
      </c>
      <c r="G15" s="153" t="n">
        <v>253</v>
      </c>
      <c r="H15" s="141"/>
      <c r="I15" s="135"/>
      <c r="J15" s="155" t="s">
        <v>149</v>
      </c>
      <c r="K15" s="153" t="n">
        <v>134</v>
      </c>
      <c r="L15" s="156" t="s">
        <v>150</v>
      </c>
      <c r="M15" s="153" t="n">
        <v>253</v>
      </c>
      <c r="N15" s="152" t="s">
        <v>151</v>
      </c>
      <c r="O15" s="153" t="n">
        <v>253</v>
      </c>
      <c r="P15" s="152" t="s">
        <v>151</v>
      </c>
      <c r="Q15" s="153" t="n">
        <v>253</v>
      </c>
      <c r="R15" s="152" t="s">
        <v>152</v>
      </c>
      <c r="S15" s="153" t="n">
        <v>253</v>
      </c>
      <c r="T15" s="152" t="s">
        <v>147</v>
      </c>
      <c r="U15" s="153" t="n">
        <v>253</v>
      </c>
      <c r="V15" s="152" t="s">
        <v>147</v>
      </c>
      <c r="W15" s="153" t="n">
        <v>253</v>
      </c>
      <c r="X15" s="152" t="s">
        <v>152</v>
      </c>
      <c r="Y15" s="153" t="n">
        <v>253</v>
      </c>
      <c r="Z15" s="152" t="s">
        <v>151</v>
      </c>
      <c r="AA15" s="153" t="n">
        <v>253</v>
      </c>
    </row>
    <row r="16" customFormat="false" ht="15" hidden="false" customHeight="false" outlineLevel="0" collapsed="false">
      <c r="B16" s="132" t="s">
        <v>129</v>
      </c>
      <c r="C16" s="133" t="s">
        <v>42</v>
      </c>
      <c r="D16" s="152" t="s">
        <v>147</v>
      </c>
      <c r="E16" s="153" t="n">
        <v>253</v>
      </c>
      <c r="F16" s="154" t="s">
        <v>148</v>
      </c>
      <c r="G16" s="153" t="n">
        <v>253</v>
      </c>
      <c r="H16" s="142"/>
      <c r="I16" s="135"/>
      <c r="J16" s="155" t="s">
        <v>149</v>
      </c>
      <c r="K16" s="153" t="n">
        <v>134</v>
      </c>
      <c r="L16" s="156" t="s">
        <v>150</v>
      </c>
      <c r="M16" s="153" t="n">
        <v>253</v>
      </c>
      <c r="N16" s="152" t="s">
        <v>151</v>
      </c>
      <c r="O16" s="153" t="n">
        <v>253</v>
      </c>
      <c r="P16" s="152" t="s">
        <v>151</v>
      </c>
      <c r="Q16" s="153" t="n">
        <v>253</v>
      </c>
      <c r="R16" s="152" t="s">
        <v>152</v>
      </c>
      <c r="S16" s="153" t="n">
        <v>253</v>
      </c>
      <c r="T16" s="152" t="s">
        <v>147</v>
      </c>
      <c r="U16" s="153" t="n">
        <v>253</v>
      </c>
      <c r="V16" s="152" t="s">
        <v>147</v>
      </c>
      <c r="W16" s="153" t="n">
        <v>253</v>
      </c>
      <c r="X16" s="152" t="s">
        <v>152</v>
      </c>
      <c r="Y16" s="153" t="n">
        <v>253</v>
      </c>
      <c r="Z16" s="152" t="s">
        <v>151</v>
      </c>
      <c r="AA16" s="153" t="n">
        <v>253</v>
      </c>
    </row>
    <row r="17" customFormat="false" ht="15" hidden="false" customHeight="false" outlineLevel="0" collapsed="false">
      <c r="B17" s="132" t="s">
        <v>130</v>
      </c>
      <c r="C17" s="133" t="s">
        <v>44</v>
      </c>
      <c r="D17" s="141"/>
      <c r="E17" s="135"/>
      <c r="F17" s="141"/>
      <c r="G17" s="135"/>
      <c r="H17" s="138"/>
      <c r="I17" s="135"/>
      <c r="J17" s="138"/>
      <c r="K17" s="135"/>
      <c r="L17" s="138"/>
      <c r="M17" s="135"/>
      <c r="N17" s="138"/>
      <c r="O17" s="135"/>
      <c r="P17" s="138"/>
      <c r="Q17" s="135"/>
      <c r="R17" s="138"/>
      <c r="S17" s="135"/>
      <c r="T17" s="138"/>
      <c r="U17" s="135"/>
      <c r="V17" s="138"/>
      <c r="W17" s="151"/>
      <c r="X17" s="138"/>
      <c r="Y17" s="135"/>
      <c r="Z17" s="138"/>
      <c r="AA17" s="151"/>
    </row>
    <row r="18" customFormat="false" ht="15" hidden="false" customHeight="false" outlineLevel="0" collapsed="false">
      <c r="B18" s="132" t="s">
        <v>131</v>
      </c>
      <c r="C18" s="133" t="s">
        <v>46</v>
      </c>
      <c r="D18" s="142"/>
      <c r="E18" s="135"/>
      <c r="F18" s="142"/>
      <c r="G18" s="135"/>
      <c r="H18" s="138"/>
      <c r="I18" s="135"/>
      <c r="J18" s="138"/>
      <c r="K18" s="135"/>
      <c r="L18" s="138"/>
      <c r="M18" s="135"/>
      <c r="N18" s="138"/>
      <c r="O18" s="135"/>
      <c r="P18" s="138"/>
      <c r="Q18" s="135"/>
      <c r="R18" s="138"/>
      <c r="S18" s="135"/>
      <c r="T18" s="138"/>
      <c r="U18" s="135"/>
      <c r="V18" s="138"/>
      <c r="W18" s="135"/>
      <c r="X18" s="138"/>
      <c r="Y18" s="135"/>
      <c r="Z18" s="138"/>
      <c r="AA18" s="135"/>
    </row>
    <row r="19" customFormat="false" ht="15" hidden="false" customHeight="false" outlineLevel="0" collapsed="false">
      <c r="N19" s="157"/>
      <c r="P19" s="158"/>
      <c r="Q19" s="159"/>
      <c r="R19" s="159"/>
      <c r="S19" s="159"/>
      <c r="U19" s="160"/>
    </row>
    <row r="20" customFormat="false" ht="15" hidden="false" customHeight="false" outlineLevel="0" collapsed="false">
      <c r="N20" s="157"/>
      <c r="P20" s="158"/>
      <c r="Q20" s="159"/>
      <c r="R20" s="159"/>
      <c r="S20" s="159"/>
    </row>
    <row r="21" customFormat="false" ht="15" hidden="false" customHeight="false" outlineLevel="0" collapsed="false">
      <c r="E21" s="160"/>
      <c r="G21" s="160"/>
      <c r="I21" s="160"/>
      <c r="K21" s="160"/>
      <c r="M21" s="160"/>
      <c r="X21" s="160"/>
    </row>
    <row r="22" customFormat="false" ht="15" hidden="false" customHeight="false" outlineLevel="0" collapsed="false">
      <c r="E22" s="160"/>
      <c r="I22" s="160"/>
      <c r="K22" s="160"/>
      <c r="O22" s="5"/>
      <c r="X22" s="7"/>
    </row>
    <row r="23" customFormat="false" ht="15" hidden="false" customHeight="false" outlineLevel="0" collapsed="false">
      <c r="C23" s="148"/>
      <c r="D23" s="152" t="s">
        <v>147</v>
      </c>
      <c r="E23" s="0" t="n">
        <v>30</v>
      </c>
      <c r="F23" s="0" t="n">
        <v>30</v>
      </c>
      <c r="I23" s="160"/>
      <c r="K23" s="160"/>
      <c r="O23" s="5"/>
      <c r="X23" s="7"/>
    </row>
    <row r="24" customFormat="false" ht="15" hidden="false" customHeight="false" outlineLevel="0" collapsed="false">
      <c r="C24" s="148"/>
      <c r="D24" s="154" t="s">
        <v>148</v>
      </c>
      <c r="E24" s="0" t="n">
        <v>10</v>
      </c>
      <c r="F24" s="0" t="n">
        <v>10</v>
      </c>
      <c r="I24" s="160"/>
      <c r="K24" s="160"/>
      <c r="O24" s="5"/>
    </row>
    <row r="25" customFormat="false" ht="15" hidden="false" customHeight="false" outlineLevel="0" collapsed="false">
      <c r="C25" s="148"/>
      <c r="D25" s="155" t="s">
        <v>149</v>
      </c>
      <c r="E25" s="0" t="n">
        <v>10</v>
      </c>
      <c r="F25" s="0" t="n">
        <v>10</v>
      </c>
      <c r="I25" s="160"/>
      <c r="K25" s="160"/>
      <c r="O25" s="5"/>
    </row>
    <row r="26" customFormat="false" ht="15" hidden="false" customHeight="false" outlineLevel="0" collapsed="false">
      <c r="D26" s="156" t="s">
        <v>150</v>
      </c>
      <c r="E26" s="0" t="n">
        <v>16</v>
      </c>
      <c r="F26" s="0" t="n">
        <v>16</v>
      </c>
      <c r="I26" s="160"/>
      <c r="K26" s="160"/>
      <c r="O26" s="5"/>
      <c r="X26" s="5"/>
    </row>
    <row r="27" customFormat="false" ht="15" hidden="false" customHeight="false" outlineLevel="0" collapsed="false">
      <c r="C27" s="148"/>
      <c r="D27" s="152" t="s">
        <v>152</v>
      </c>
      <c r="E27" s="0" t="n">
        <v>20</v>
      </c>
      <c r="F27" s="0" t="n">
        <v>20</v>
      </c>
      <c r="I27" s="5"/>
      <c r="K27" s="5"/>
      <c r="M27" s="5"/>
      <c r="O27" s="5"/>
      <c r="S27" s="5"/>
      <c r="X27" s="5"/>
    </row>
    <row r="28" customFormat="false" ht="15" hidden="false" customHeight="false" outlineLevel="0" collapsed="false">
      <c r="D28" s="152" t="s">
        <v>151</v>
      </c>
      <c r="E28" s="0" t="n">
        <v>24</v>
      </c>
      <c r="F28" s="0" t="n">
        <v>24</v>
      </c>
      <c r="G28" s="5"/>
      <c r="H28" s="5"/>
      <c r="I28" s="5"/>
      <c r="K28" s="5"/>
      <c r="M28" s="5"/>
      <c r="O28" s="5"/>
      <c r="S28" s="5"/>
      <c r="X28" s="5"/>
    </row>
    <row r="29" customFormat="false" ht="15" hidden="false" customHeight="false" outlineLevel="0" collapsed="false">
      <c r="E29" s="161" t="n">
        <f aca="false">SUM(E23:E28)</f>
        <v>110</v>
      </c>
      <c r="F29" s="0" t="n">
        <f aca="false">SUM(F23:F28)</f>
        <v>110</v>
      </c>
      <c r="G29" s="5"/>
      <c r="I29" s="5"/>
      <c r="K29" s="5"/>
      <c r="M29" s="160"/>
      <c r="O29" s="5"/>
      <c r="S29" s="5"/>
      <c r="X29" s="5"/>
    </row>
    <row r="30" customFormat="false" ht="15" hidden="false" customHeight="false" outlineLevel="0" collapsed="false">
      <c r="D30" s="54"/>
      <c r="E30" s="162"/>
      <c r="G30" s="160"/>
      <c r="I30" s="160"/>
      <c r="K30" s="160"/>
      <c r="M30" s="160"/>
      <c r="O30" s="5"/>
      <c r="S30" s="5"/>
      <c r="X30" s="5"/>
    </row>
    <row r="31" customFormat="false" ht="15" hidden="false" customHeight="false" outlineLevel="0" collapsed="false">
      <c r="D31" s="163" t="s">
        <v>153</v>
      </c>
      <c r="E31" s="0" t="n">
        <v>30</v>
      </c>
      <c r="F31" s="0" t="s">
        <v>154</v>
      </c>
      <c r="G31" s="5"/>
      <c r="H31" s="5"/>
      <c r="I31" s="5"/>
      <c r="S31" s="5"/>
      <c r="X31" s="5"/>
    </row>
    <row r="32" customFormat="false" ht="15" hidden="false" customHeight="false" outlineLevel="0" collapsed="false">
      <c r="C32" s="148"/>
      <c r="D32" s="164" t="s">
        <v>153</v>
      </c>
      <c r="E32" s="0" t="n">
        <v>10</v>
      </c>
      <c r="F32" s="0" t="s">
        <v>155</v>
      </c>
      <c r="G32" s="5"/>
      <c r="H32" s="5"/>
      <c r="I32" s="5"/>
      <c r="S32" s="5"/>
      <c r="X32" s="5"/>
    </row>
    <row r="33" customFormat="false" ht="15" hidden="false" customHeight="false" outlineLevel="0" collapsed="false">
      <c r="C33" s="148"/>
      <c r="D33" s="165" t="s">
        <v>156</v>
      </c>
      <c r="E33" s="0" t="n">
        <v>10</v>
      </c>
      <c r="F33" s="0" t="s">
        <v>157</v>
      </c>
      <c r="G33" s="5"/>
      <c r="H33" s="5"/>
      <c r="I33" s="5"/>
      <c r="Q33" s="166"/>
      <c r="R33" s="166"/>
      <c r="S33" s="5"/>
      <c r="X33" s="5"/>
    </row>
    <row r="34" customFormat="false" ht="15" hidden="false" customHeight="false" outlineLevel="0" collapsed="false">
      <c r="C34" s="148"/>
      <c r="D34" s="167" t="s">
        <v>153</v>
      </c>
      <c r="E34" s="0" t="n">
        <v>16</v>
      </c>
      <c r="F34" s="0" t="s">
        <v>158</v>
      </c>
      <c r="G34" s="160"/>
      <c r="I34" s="160"/>
      <c r="K34" s="160"/>
      <c r="Q34" s="166"/>
      <c r="R34" s="166"/>
      <c r="S34" s="5"/>
      <c r="X34" s="5"/>
    </row>
    <row r="35" customFormat="false" ht="15" hidden="false" customHeight="false" outlineLevel="0" collapsed="false">
      <c r="D35" s="163" t="s">
        <v>153</v>
      </c>
      <c r="E35" s="0" t="n">
        <v>20</v>
      </c>
      <c r="F35" s="0" t="s">
        <v>159</v>
      </c>
      <c r="G35" s="160"/>
      <c r="I35" s="160"/>
      <c r="K35" s="160"/>
      <c r="Q35" s="166"/>
      <c r="R35" s="166"/>
      <c r="S35" s="5"/>
      <c r="X35" s="5"/>
    </row>
    <row r="36" customFormat="false" ht="15" hidden="false" customHeight="false" outlineLevel="0" collapsed="false">
      <c r="C36" s="148"/>
      <c r="D36" s="163" t="s">
        <v>153</v>
      </c>
      <c r="E36" s="0" t="n">
        <v>24</v>
      </c>
      <c r="F36" s="0" t="s">
        <v>160</v>
      </c>
      <c r="G36" s="160"/>
      <c r="I36" s="160"/>
      <c r="K36" s="160"/>
      <c r="Q36" s="5"/>
      <c r="R36" s="5"/>
      <c r="S36" s="5"/>
      <c r="X36" s="5"/>
    </row>
    <row r="37" customFormat="false" ht="15" hidden="false" customHeight="false" outlineLevel="0" collapsed="false">
      <c r="D37" s="168"/>
      <c r="E37" s="160" t="n">
        <f aca="false">SUM(E31:E36)</f>
        <v>110</v>
      </c>
      <c r="G37" s="5"/>
      <c r="H37" s="5"/>
      <c r="I37" s="5"/>
      <c r="N37" s="144"/>
      <c r="Q37" s="5"/>
      <c r="R37" s="5"/>
      <c r="S37" s="5"/>
      <c r="X37" s="5"/>
    </row>
    <row r="38" customFormat="false" ht="15" hidden="false" customHeight="false" outlineLevel="0" collapsed="false">
      <c r="E38" s="162"/>
      <c r="G38" s="160"/>
      <c r="I38" s="160"/>
      <c r="K38" s="160"/>
      <c r="N38" s="168"/>
      <c r="O38" s="160"/>
      <c r="Q38" s="5"/>
      <c r="R38" s="5"/>
      <c r="S38" s="5"/>
      <c r="X38" s="5"/>
    </row>
    <row r="39" customFormat="false" ht="15" hidden="false" customHeight="false" outlineLevel="0" collapsed="false">
      <c r="E39" s="162"/>
      <c r="G39" s="160"/>
      <c r="I39" s="160"/>
      <c r="K39" s="160"/>
      <c r="N39" s="168"/>
      <c r="O39" s="160"/>
      <c r="Q39" s="5"/>
      <c r="R39" s="5"/>
      <c r="S39" s="5"/>
    </row>
  </sheetData>
  <mergeCells count="15">
    <mergeCell ref="B2:W2"/>
    <mergeCell ref="B3:X3"/>
    <mergeCell ref="D4: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3.85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false" outlineLevel="0" max="9" min="9" style="0" width="12.28"/>
    <col collapsed="false" customWidth="true" hidden="false" outlineLevel="0" max="10" min="10" style="0" width="4.14"/>
    <col collapsed="false" customWidth="true" hidden="false" outlineLevel="0" max="11" min="11" style="0" width="12.28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3.99"/>
    <col collapsed="false" customWidth="true" hidden="false" outlineLevel="0" max="15" min="15" style="0" width="12.14"/>
    <col collapsed="false" customWidth="true" hidden="false" outlineLevel="0" max="16" min="16" style="0" width="4.85"/>
    <col collapsed="false" customWidth="true" hidden="false" outlineLevel="0" max="17" min="17" style="0" width="11.85"/>
    <col collapsed="false" customWidth="true" hidden="false" outlineLevel="0" max="18" min="18" style="0" width="3.56"/>
    <col collapsed="false" customWidth="true" hidden="false" outlineLevel="0" max="19" min="19" style="0" width="11.42"/>
    <col collapsed="false" customWidth="true" hidden="false" outlineLevel="0" max="20" min="20" style="0" width="4.41"/>
    <col collapsed="false" customWidth="true" hidden="false" outlineLevel="0" max="21" min="21" style="0" width="11.13"/>
    <col collapsed="false" customWidth="true" hidden="false" outlineLevel="0" max="22" min="22" style="0" width="3.99"/>
    <col collapsed="false" customWidth="true" hidden="false" outlineLevel="0" max="23" min="23" style="0" width="13.41"/>
    <col collapsed="false" customWidth="true" hidden="false" outlineLevel="0" max="24" min="24" style="0" width="4.14"/>
    <col collapsed="false" customWidth="true" hidden="false" outlineLevel="0" max="25" min="25" style="0" width="12.99"/>
    <col collapsed="false" customWidth="true" hidden="false" outlineLevel="0" max="26" min="26" style="0" width="4.14"/>
  </cols>
  <sheetData>
    <row r="1" customFormat="false" ht="17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69"/>
      <c r="X1" s="169"/>
    </row>
    <row r="2" customFormat="false" ht="18.75" hidden="false" customHeight="false" outlineLevel="0" collapsed="false">
      <c r="A2" s="170" t="s">
        <v>1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5.75" hidden="false" customHeight="false" outlineLevel="0" collapsed="false">
      <c r="C3" s="121" t="s">
        <v>144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5.75" hidden="false" customHeight="true" outlineLevel="0" collapsed="false">
      <c r="A4" s="171" t="s">
        <v>3</v>
      </c>
      <c r="B4" s="172"/>
      <c r="C4" s="124" t="s">
        <v>101</v>
      </c>
      <c r="D4" s="124"/>
      <c r="E4" s="125" t="s">
        <v>102</v>
      </c>
      <c r="F4" s="125"/>
      <c r="G4" s="124" t="s">
        <v>103</v>
      </c>
      <c r="H4" s="124"/>
      <c r="I4" s="125" t="s">
        <v>104</v>
      </c>
      <c r="J4" s="125"/>
      <c r="K4" s="124" t="s">
        <v>105</v>
      </c>
      <c r="L4" s="124"/>
      <c r="M4" s="125" t="s">
        <v>106</v>
      </c>
      <c r="N4" s="125"/>
      <c r="O4" s="124" t="s">
        <v>107</v>
      </c>
      <c r="P4" s="124"/>
      <c r="Q4" s="125" t="s">
        <v>108</v>
      </c>
      <c r="R4" s="125"/>
      <c r="S4" s="124" t="s">
        <v>109</v>
      </c>
      <c r="T4" s="124"/>
      <c r="U4" s="125" t="s">
        <v>110</v>
      </c>
      <c r="V4" s="125"/>
      <c r="W4" s="124" t="s">
        <v>145</v>
      </c>
      <c r="X4" s="124"/>
      <c r="Y4" s="125" t="s">
        <v>146</v>
      </c>
      <c r="Z4" s="125"/>
    </row>
    <row r="5" customFormat="false" ht="16.5" hidden="false" customHeight="false" outlineLevel="0" collapsed="false">
      <c r="A5" s="126" t="s">
        <v>6</v>
      </c>
      <c r="B5" s="173"/>
      <c r="C5" s="128" t="s">
        <v>113</v>
      </c>
      <c r="D5" s="129" t="s">
        <v>8</v>
      </c>
      <c r="E5" s="128" t="s">
        <v>113</v>
      </c>
      <c r="F5" s="130" t="s">
        <v>8</v>
      </c>
      <c r="G5" s="128" t="s">
        <v>113</v>
      </c>
      <c r="H5" s="130" t="s">
        <v>8</v>
      </c>
      <c r="I5" s="174"/>
      <c r="J5" s="131" t="s">
        <v>8</v>
      </c>
      <c r="K5" s="128" t="s">
        <v>113</v>
      </c>
      <c r="L5" s="130" t="s">
        <v>8</v>
      </c>
      <c r="N5" s="175"/>
      <c r="O5" s="128" t="s">
        <v>113</v>
      </c>
      <c r="P5" s="130" t="s">
        <v>8</v>
      </c>
      <c r="R5" s="130" t="s">
        <v>8</v>
      </c>
      <c r="S5" s="128" t="s">
        <v>113</v>
      </c>
      <c r="T5" s="130" t="s">
        <v>8</v>
      </c>
      <c r="V5" s="176"/>
      <c r="W5" s="128" t="s">
        <v>113</v>
      </c>
      <c r="X5" s="130" t="s">
        <v>8</v>
      </c>
      <c r="Y5" s="128" t="s">
        <v>113</v>
      </c>
      <c r="Z5" s="176"/>
    </row>
    <row r="6" customFormat="false" ht="15" hidden="false" customHeight="false" outlineLevel="0" collapsed="false">
      <c r="A6" s="132" t="s">
        <v>12</v>
      </c>
      <c r="B6" s="133" t="s">
        <v>13</v>
      </c>
      <c r="C6" s="177"/>
      <c r="D6" s="175"/>
      <c r="E6" s="178" t="s">
        <v>162</v>
      </c>
      <c r="F6" s="175" t="n">
        <v>226</v>
      </c>
      <c r="G6" s="179" t="s">
        <v>163</v>
      </c>
      <c r="H6" s="175" t="n">
        <v>226</v>
      </c>
      <c r="I6" s="177"/>
      <c r="J6" s="175"/>
      <c r="K6" s="179" t="s">
        <v>163</v>
      </c>
      <c r="L6" s="175" t="n">
        <v>226</v>
      </c>
      <c r="M6" s="177"/>
      <c r="N6" s="175"/>
      <c r="O6" s="180" t="s">
        <v>164</v>
      </c>
      <c r="P6" s="175" t="n">
        <v>247</v>
      </c>
      <c r="Q6" s="177"/>
      <c r="R6" s="175"/>
      <c r="S6" s="180" t="s">
        <v>164</v>
      </c>
      <c r="T6" s="175" t="n">
        <v>226</v>
      </c>
      <c r="U6" s="177"/>
      <c r="V6" s="175"/>
      <c r="W6" s="181" t="s">
        <v>165</v>
      </c>
      <c r="X6" s="39" t="s">
        <v>20</v>
      </c>
      <c r="Y6" s="178" t="s">
        <v>162</v>
      </c>
      <c r="Z6" s="175" t="n">
        <v>226</v>
      </c>
    </row>
    <row r="7" customFormat="false" ht="15" hidden="false" customHeight="false" outlineLevel="0" collapsed="false">
      <c r="A7" s="132" t="s">
        <v>22</v>
      </c>
      <c r="B7" s="133" t="s">
        <v>23</v>
      </c>
      <c r="C7" s="177"/>
      <c r="D7" s="175"/>
      <c r="E7" s="178" t="s">
        <v>162</v>
      </c>
      <c r="F7" s="175" t="n">
        <v>226</v>
      </c>
      <c r="G7" s="179" t="s">
        <v>163</v>
      </c>
      <c r="H7" s="175" t="n">
        <v>226</v>
      </c>
      <c r="I7" s="177"/>
      <c r="J7" s="175"/>
      <c r="K7" s="179" t="s">
        <v>163</v>
      </c>
      <c r="L7" s="175" t="n">
        <v>226</v>
      </c>
      <c r="M7" s="177"/>
      <c r="N7" s="175"/>
      <c r="O7" s="180" t="s">
        <v>164</v>
      </c>
      <c r="P7" s="175" t="n">
        <v>247</v>
      </c>
      <c r="Q7" s="177"/>
      <c r="R7" s="175"/>
      <c r="S7" s="180" t="s">
        <v>164</v>
      </c>
      <c r="T7" s="175" t="n">
        <v>226</v>
      </c>
      <c r="U7" s="177"/>
      <c r="V7" s="175"/>
      <c r="W7" s="181" t="s">
        <v>165</v>
      </c>
      <c r="X7" s="39"/>
      <c r="Y7" s="178" t="s">
        <v>162</v>
      </c>
      <c r="Z7" s="175" t="n">
        <v>226</v>
      </c>
    </row>
    <row r="8" customFormat="false" ht="15.75" hidden="false" customHeight="true" outlineLevel="0" collapsed="false">
      <c r="A8" s="132" t="s">
        <v>120</v>
      </c>
      <c r="B8" s="133" t="s">
        <v>25</v>
      </c>
      <c r="C8" s="182" t="s">
        <v>94</v>
      </c>
      <c r="D8" s="175"/>
      <c r="E8" s="178" t="s">
        <v>162</v>
      </c>
      <c r="F8" s="175" t="n">
        <v>226</v>
      </c>
      <c r="G8" s="179" t="s">
        <v>163</v>
      </c>
      <c r="H8" s="175" t="n">
        <v>226</v>
      </c>
      <c r="I8" s="177"/>
      <c r="J8" s="175"/>
      <c r="K8" s="179" t="s">
        <v>163</v>
      </c>
      <c r="L8" s="175" t="n">
        <v>226</v>
      </c>
      <c r="M8" s="177"/>
      <c r="N8" s="175"/>
      <c r="O8" s="180" t="s">
        <v>164</v>
      </c>
      <c r="P8" s="175" t="n">
        <v>247</v>
      </c>
      <c r="Q8" s="177"/>
      <c r="R8" s="175"/>
      <c r="S8" s="180" t="s">
        <v>164</v>
      </c>
      <c r="T8" s="175" t="n">
        <v>226</v>
      </c>
      <c r="U8" s="177"/>
      <c r="V8" s="175"/>
      <c r="W8" s="181" t="s">
        <v>165</v>
      </c>
      <c r="X8" s="39"/>
      <c r="Y8" s="178" t="s">
        <v>162</v>
      </c>
      <c r="Z8" s="175" t="n">
        <v>226</v>
      </c>
    </row>
    <row r="9" customFormat="false" ht="15" hidden="false" customHeight="false" outlineLevel="0" collapsed="false">
      <c r="A9" s="132" t="s">
        <v>121</v>
      </c>
      <c r="B9" s="133" t="s">
        <v>27</v>
      </c>
      <c r="C9" s="179" t="s">
        <v>163</v>
      </c>
      <c r="D9" s="175" t="n">
        <v>226</v>
      </c>
      <c r="E9" s="178" t="s">
        <v>162</v>
      </c>
      <c r="F9" s="175" t="n">
        <v>226</v>
      </c>
      <c r="G9" s="179" t="s">
        <v>163</v>
      </c>
      <c r="H9" s="175" t="n">
        <v>226</v>
      </c>
      <c r="I9" s="177"/>
      <c r="J9" s="175"/>
      <c r="K9" s="179" t="s">
        <v>163</v>
      </c>
      <c r="L9" s="175" t="n">
        <v>226</v>
      </c>
      <c r="M9" s="177"/>
      <c r="N9" s="175"/>
      <c r="O9" s="180" t="s">
        <v>164</v>
      </c>
      <c r="P9" s="175" t="n">
        <v>247</v>
      </c>
      <c r="Q9" s="177"/>
      <c r="R9" s="175"/>
      <c r="S9" s="180" t="s">
        <v>164</v>
      </c>
      <c r="T9" s="175" t="n">
        <v>226</v>
      </c>
      <c r="U9" s="177"/>
      <c r="V9" s="175"/>
      <c r="W9" s="181" t="s">
        <v>165</v>
      </c>
      <c r="X9" s="39"/>
      <c r="Y9" s="178" t="s">
        <v>162</v>
      </c>
      <c r="Z9" s="175" t="n">
        <v>226</v>
      </c>
    </row>
    <row r="10" customFormat="false" ht="15" hidden="false" customHeight="false" outlineLevel="0" collapsed="false">
      <c r="A10" s="132" t="s">
        <v>123</v>
      </c>
      <c r="B10" s="133" t="s">
        <v>29</v>
      </c>
      <c r="C10" s="179" t="s">
        <v>163</v>
      </c>
      <c r="D10" s="175" t="n">
        <v>226</v>
      </c>
      <c r="E10" s="178" t="s">
        <v>162</v>
      </c>
      <c r="F10" s="175" t="n">
        <v>226</v>
      </c>
      <c r="G10" s="179" t="s">
        <v>163</v>
      </c>
      <c r="H10" s="175" t="n">
        <v>226</v>
      </c>
      <c r="I10" s="177"/>
      <c r="J10" s="175"/>
      <c r="K10" s="179" t="s">
        <v>163</v>
      </c>
      <c r="L10" s="175" t="n">
        <v>226</v>
      </c>
      <c r="M10" s="177"/>
      <c r="N10" s="175"/>
      <c r="O10" s="180" t="s">
        <v>164</v>
      </c>
      <c r="P10" s="175" t="n">
        <v>247</v>
      </c>
      <c r="Q10" s="177"/>
      <c r="R10" s="175"/>
      <c r="S10" s="180" t="s">
        <v>164</v>
      </c>
      <c r="T10" s="175" t="n">
        <v>226</v>
      </c>
      <c r="U10" s="177"/>
      <c r="V10" s="175"/>
      <c r="W10" s="181" t="s">
        <v>165</v>
      </c>
      <c r="X10" s="39"/>
      <c r="Y10" s="178" t="s">
        <v>162</v>
      </c>
      <c r="Z10" s="175" t="n">
        <v>226</v>
      </c>
    </row>
    <row r="11" customFormat="false" ht="15" hidden="false" customHeight="false" outlineLevel="0" collapsed="false">
      <c r="A11" s="132" t="s">
        <v>125</v>
      </c>
      <c r="B11" s="133" t="s">
        <v>33</v>
      </c>
      <c r="C11" s="179" t="s">
        <v>163</v>
      </c>
      <c r="D11" s="175" t="n">
        <v>226</v>
      </c>
      <c r="E11" s="178" t="s">
        <v>162</v>
      </c>
      <c r="F11" s="175" t="n">
        <v>226</v>
      </c>
      <c r="G11" s="178" t="s">
        <v>162</v>
      </c>
      <c r="H11" s="175" t="n">
        <v>226</v>
      </c>
      <c r="I11" s="177"/>
      <c r="J11" s="175"/>
      <c r="K11" s="179" t="s">
        <v>163</v>
      </c>
      <c r="L11" s="175" t="n">
        <v>226</v>
      </c>
      <c r="M11" s="177"/>
      <c r="N11" s="175"/>
      <c r="O11" s="180" t="s">
        <v>164</v>
      </c>
      <c r="P11" s="175" t="n">
        <v>247</v>
      </c>
      <c r="Q11" s="177"/>
      <c r="R11" s="175"/>
      <c r="S11" s="180" t="s">
        <v>164</v>
      </c>
      <c r="T11" s="175" t="n">
        <v>226</v>
      </c>
      <c r="U11" s="177"/>
      <c r="V11" s="175"/>
      <c r="W11" s="181" t="s">
        <v>165</v>
      </c>
      <c r="X11" s="39"/>
      <c r="Y11" s="178" t="s">
        <v>162</v>
      </c>
      <c r="Z11" s="175" t="n">
        <v>226</v>
      </c>
    </row>
    <row r="12" customFormat="false" ht="15" hidden="false" customHeight="false" outlineLevel="0" collapsed="false">
      <c r="A12" s="132" t="s">
        <v>126</v>
      </c>
      <c r="B12" s="133" t="s">
        <v>35</v>
      </c>
      <c r="C12" s="179" t="s">
        <v>163</v>
      </c>
      <c r="D12" s="175" t="n">
        <v>226</v>
      </c>
      <c r="E12" s="178" t="s">
        <v>162</v>
      </c>
      <c r="F12" s="175" t="n">
        <v>226</v>
      </c>
      <c r="G12" s="178" t="s">
        <v>162</v>
      </c>
      <c r="H12" s="175" t="n">
        <v>226</v>
      </c>
      <c r="I12" s="177"/>
      <c r="J12" s="175"/>
      <c r="K12" s="179" t="s">
        <v>163</v>
      </c>
      <c r="L12" s="175" t="n">
        <v>226</v>
      </c>
      <c r="M12" s="177"/>
      <c r="N12" s="175"/>
      <c r="O12" s="180" t="s">
        <v>164</v>
      </c>
      <c r="P12" s="175" t="n">
        <v>247</v>
      </c>
      <c r="Q12" s="177"/>
      <c r="R12" s="175"/>
      <c r="S12" s="180" t="s">
        <v>164</v>
      </c>
      <c r="T12" s="175" t="n">
        <v>226</v>
      </c>
      <c r="U12" s="177"/>
      <c r="V12" s="175"/>
      <c r="W12" s="181" t="s">
        <v>165</v>
      </c>
      <c r="X12" s="39"/>
      <c r="Y12" s="178" t="s">
        <v>162</v>
      </c>
      <c r="Z12" s="175" t="n">
        <v>226</v>
      </c>
    </row>
    <row r="13" customFormat="false" ht="15" hidden="false" customHeight="false" outlineLevel="0" collapsed="false">
      <c r="A13" s="132" t="s">
        <v>127</v>
      </c>
      <c r="B13" s="133" t="s">
        <v>38</v>
      </c>
      <c r="C13" s="179" t="s">
        <v>163</v>
      </c>
      <c r="D13" s="175" t="n">
        <v>226</v>
      </c>
      <c r="E13" s="180" t="s">
        <v>164</v>
      </c>
      <c r="F13" s="175" t="n">
        <v>226</v>
      </c>
      <c r="G13" s="178" t="s">
        <v>162</v>
      </c>
      <c r="H13" s="175" t="n">
        <v>226</v>
      </c>
      <c r="I13" s="177"/>
      <c r="J13" s="175"/>
      <c r="K13" s="179" t="s">
        <v>163</v>
      </c>
      <c r="L13" s="175" t="n">
        <v>226</v>
      </c>
      <c r="M13" s="177"/>
      <c r="N13" s="175"/>
      <c r="O13" s="180" t="s">
        <v>164</v>
      </c>
      <c r="P13" s="175" t="n">
        <v>247</v>
      </c>
      <c r="Q13" s="177"/>
      <c r="R13" s="175"/>
      <c r="S13" s="180" t="s">
        <v>164</v>
      </c>
      <c r="T13" s="175" t="n">
        <v>226</v>
      </c>
      <c r="U13" s="177"/>
      <c r="V13" s="175"/>
      <c r="W13" s="181" t="s">
        <v>165</v>
      </c>
      <c r="X13" s="39"/>
      <c r="Y13" s="178" t="s">
        <v>162</v>
      </c>
      <c r="Z13" s="175" t="n">
        <v>226</v>
      </c>
    </row>
    <row r="14" customFormat="false" ht="15" hidden="false" customHeight="false" outlineLevel="0" collapsed="false">
      <c r="A14" s="132" t="s">
        <v>128</v>
      </c>
      <c r="B14" s="133" t="s">
        <v>40</v>
      </c>
      <c r="C14" s="179" t="s">
        <v>163</v>
      </c>
      <c r="D14" s="175" t="n">
        <v>226</v>
      </c>
      <c r="E14" s="180" t="s">
        <v>164</v>
      </c>
      <c r="F14" s="175" t="n">
        <v>226</v>
      </c>
      <c r="G14" s="178" t="s">
        <v>162</v>
      </c>
      <c r="H14" s="175" t="n">
        <v>226</v>
      </c>
      <c r="I14" s="177"/>
      <c r="J14" s="175"/>
      <c r="K14" s="179" t="s">
        <v>163</v>
      </c>
      <c r="L14" s="175" t="n">
        <v>226</v>
      </c>
      <c r="M14" s="177"/>
      <c r="N14" s="175"/>
      <c r="O14" s="180" t="s">
        <v>164</v>
      </c>
      <c r="P14" s="175" t="n">
        <v>247</v>
      </c>
      <c r="Q14" s="177"/>
      <c r="R14" s="175"/>
      <c r="S14" s="180" t="s">
        <v>164</v>
      </c>
      <c r="T14" s="175" t="n">
        <v>226</v>
      </c>
      <c r="U14" s="177"/>
      <c r="V14" s="175"/>
      <c r="W14" s="181" t="s">
        <v>165</v>
      </c>
      <c r="X14" s="39"/>
      <c r="Y14" s="178" t="s">
        <v>162</v>
      </c>
      <c r="Z14" s="175" t="n">
        <v>226</v>
      </c>
    </row>
    <row r="15" customFormat="false" ht="15" hidden="false" customHeight="false" outlineLevel="0" collapsed="false">
      <c r="A15" s="132" t="s">
        <v>129</v>
      </c>
      <c r="B15" s="133" t="s">
        <v>42</v>
      </c>
      <c r="C15" s="177"/>
      <c r="D15" s="175"/>
      <c r="E15" s="177"/>
      <c r="F15" s="175"/>
      <c r="G15" s="183"/>
      <c r="H15" s="175"/>
      <c r="I15" s="177"/>
      <c r="J15" s="175"/>
      <c r="K15" s="177"/>
      <c r="L15" s="175"/>
      <c r="M15" s="177"/>
      <c r="N15" s="175"/>
      <c r="O15" s="183"/>
      <c r="P15" s="175"/>
      <c r="Q15" s="177"/>
      <c r="R15" s="175"/>
      <c r="S15" s="184"/>
      <c r="T15" s="175"/>
      <c r="U15" s="177"/>
      <c r="V15" s="175"/>
      <c r="W15" s="181" t="s">
        <v>165</v>
      </c>
      <c r="X15" s="39"/>
      <c r="Y15" s="177"/>
      <c r="Z15" s="185"/>
    </row>
    <row r="16" customFormat="false" ht="15" hidden="false" customHeight="false" outlineLevel="0" collapsed="false">
      <c r="A16" s="132" t="s">
        <v>130</v>
      </c>
      <c r="B16" s="133" t="s">
        <v>44</v>
      </c>
      <c r="C16" s="177"/>
      <c r="D16" s="175"/>
      <c r="E16" s="177"/>
      <c r="F16" s="175"/>
      <c r="G16" s="177"/>
      <c r="H16" s="175"/>
      <c r="I16" s="177"/>
      <c r="J16" s="175"/>
      <c r="K16" s="177"/>
      <c r="L16" s="175"/>
      <c r="M16" s="177"/>
      <c r="N16" s="175"/>
      <c r="O16" s="186"/>
      <c r="P16" s="175"/>
      <c r="Q16" s="177"/>
      <c r="R16" s="175"/>
      <c r="S16" s="177"/>
      <c r="T16" s="185"/>
      <c r="U16" s="177"/>
      <c r="V16" s="175"/>
      <c r="W16" s="177"/>
      <c r="X16" s="185"/>
      <c r="Y16" s="177"/>
      <c r="Z16" s="175"/>
    </row>
    <row r="17" customFormat="false" ht="15" hidden="false" customHeight="false" outlineLevel="0" collapsed="false">
      <c r="A17" s="132" t="s">
        <v>131</v>
      </c>
      <c r="B17" s="133" t="s">
        <v>46</v>
      </c>
      <c r="C17" s="177"/>
      <c r="D17" s="175"/>
      <c r="E17" s="177"/>
      <c r="F17" s="175"/>
      <c r="G17" s="177"/>
      <c r="H17" s="175"/>
      <c r="I17" s="177"/>
      <c r="J17" s="175"/>
      <c r="K17" s="177"/>
      <c r="L17" s="175"/>
      <c r="M17" s="177"/>
      <c r="N17" s="175"/>
      <c r="O17" s="186"/>
      <c r="P17" s="175"/>
      <c r="Q17" s="177"/>
      <c r="R17" s="175"/>
      <c r="S17" s="177"/>
      <c r="T17" s="175"/>
      <c r="U17" s="177"/>
      <c r="V17" s="175"/>
      <c r="W17" s="177"/>
      <c r="X17" s="175"/>
      <c r="Y17" s="177"/>
      <c r="Z17" s="185"/>
    </row>
    <row r="18" customFormat="false" ht="15" hidden="false" customHeight="false" outlineLevel="0" collapsed="false">
      <c r="A18" s="132" t="s">
        <v>130</v>
      </c>
      <c r="B18" s="133" t="s">
        <v>44</v>
      </c>
      <c r="C18" s="177"/>
      <c r="D18" s="175"/>
      <c r="E18" s="177"/>
      <c r="F18" s="175"/>
      <c r="G18" s="177"/>
      <c r="H18" s="175"/>
      <c r="I18" s="177"/>
      <c r="J18" s="175"/>
      <c r="K18" s="177"/>
      <c r="L18" s="175"/>
      <c r="M18" s="177"/>
      <c r="N18" s="175"/>
      <c r="O18" s="186"/>
      <c r="P18" s="175"/>
      <c r="Q18" s="187"/>
      <c r="R18" s="175"/>
      <c r="S18" s="177"/>
      <c r="T18" s="185"/>
      <c r="U18" s="188"/>
      <c r="V18" s="185"/>
      <c r="W18" s="177"/>
      <c r="X18" s="185"/>
      <c r="Y18" s="188"/>
      <c r="Z18" s="185"/>
    </row>
    <row r="19" customFormat="false" ht="15" hidden="false" customHeight="false" outlineLevel="0" collapsed="false">
      <c r="A19" s="132" t="s">
        <v>131</v>
      </c>
      <c r="B19" s="133" t="s">
        <v>46</v>
      </c>
      <c r="C19" s="177"/>
      <c r="D19" s="175"/>
      <c r="E19" s="177"/>
      <c r="F19" s="175"/>
      <c r="G19" s="177"/>
      <c r="H19" s="175"/>
      <c r="I19" s="184"/>
      <c r="J19" s="175"/>
      <c r="K19" s="177"/>
      <c r="L19" s="175"/>
      <c r="M19" s="177"/>
      <c r="N19" s="175"/>
      <c r="O19" s="186"/>
      <c r="P19" s="175"/>
      <c r="Q19" s="187"/>
      <c r="R19" s="175"/>
      <c r="S19" s="177"/>
      <c r="T19" s="175"/>
      <c r="U19" s="189"/>
      <c r="V19" s="175"/>
      <c r="W19" s="177"/>
      <c r="X19" s="175"/>
      <c r="Y19" s="189"/>
      <c r="Z19" s="175"/>
    </row>
    <row r="20" customFormat="false" ht="15" hidden="false" customHeight="false" outlineLevel="0" collapsed="false">
      <c r="D20" s="190"/>
      <c r="F20" s="191"/>
      <c r="H20" s="191"/>
      <c r="I20" s="174"/>
      <c r="J20" s="191"/>
      <c r="K20" s="62"/>
      <c r="L20" s="191"/>
    </row>
    <row r="21" customFormat="false" ht="15" hidden="false" customHeight="false" outlineLevel="0" collapsed="false">
      <c r="D21" s="190"/>
      <c r="F21" s="191"/>
      <c r="H21" s="191"/>
      <c r="I21" s="174"/>
      <c r="J21" s="191"/>
      <c r="K21" s="62"/>
      <c r="L21" s="191"/>
    </row>
    <row r="22" customFormat="false" ht="15" hidden="false" customHeight="false" outlineLevel="0" collapsed="false">
      <c r="D22" s="190"/>
      <c r="E22" s="54" t="s">
        <v>166</v>
      </c>
      <c r="F22" s="62"/>
      <c r="G22" s="62"/>
      <c r="H22" s="62"/>
      <c r="I22" s="174"/>
      <c r="J22" s="191"/>
      <c r="V22" s="191"/>
      <c r="W22" s="191"/>
      <c r="X22" s="191"/>
    </row>
    <row r="23" customFormat="false" ht="15" hidden="false" customHeight="false" outlineLevel="0" collapsed="false">
      <c r="D23" s="190"/>
      <c r="E23" s="62"/>
      <c r="F23" s="62"/>
      <c r="G23" s="62"/>
      <c r="H23" s="62"/>
      <c r="I23" s="174"/>
      <c r="J23" s="191"/>
    </row>
    <row r="24" customFormat="false" ht="15" hidden="false" customHeight="false" outlineLevel="0" collapsed="false">
      <c r="D24" s="190"/>
      <c r="E24" s="179" t="s">
        <v>163</v>
      </c>
      <c r="F24" s="0" t="n">
        <v>20</v>
      </c>
      <c r="G24" s="0" t="s">
        <v>167</v>
      </c>
      <c r="H24" s="191"/>
      <c r="J24" s="191"/>
    </row>
    <row r="25" customFormat="false" ht="15" hidden="false" customHeight="false" outlineLevel="0" collapsed="false">
      <c r="D25" s="190"/>
      <c r="E25" s="178" t="s">
        <v>162</v>
      </c>
      <c r="F25" s="0" t="n">
        <v>20</v>
      </c>
      <c r="G25" s="0" t="s">
        <v>168</v>
      </c>
    </row>
    <row r="26" customFormat="false" ht="15" hidden="false" customHeight="false" outlineLevel="0" collapsed="false">
      <c r="D26" s="190"/>
      <c r="E26" s="181" t="s">
        <v>165</v>
      </c>
      <c r="F26" s="0" t="n">
        <v>10</v>
      </c>
      <c r="G26" s="0" t="s">
        <v>169</v>
      </c>
    </row>
    <row r="27" customFormat="false" ht="15" hidden="false" customHeight="false" outlineLevel="0" collapsed="false">
      <c r="D27" s="190"/>
      <c r="E27" s="180" t="s">
        <v>164</v>
      </c>
      <c r="F27" s="0" t="n">
        <v>20</v>
      </c>
      <c r="G27" s="0" t="s">
        <v>170</v>
      </c>
      <c r="H27" s="191"/>
      <c r="J27" s="191"/>
      <c r="L27" s="191"/>
    </row>
  </sheetData>
  <mergeCells count="16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6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11.99"/>
    <col collapsed="false" customWidth="true" hidden="fals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4.41"/>
    <col collapsed="false" customWidth="true" hidden="false" outlineLevel="0" max="9" min="9" style="0" width="13.28"/>
    <col collapsed="false" customWidth="true" hidden="false" outlineLevel="0" max="10" min="10" style="0" width="4.14"/>
    <col collapsed="false" customWidth="true" hidden="false" outlineLevel="0" max="11" min="11" style="0" width="11.85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3.99"/>
    <col collapsed="false" customWidth="true" hidden="false" outlineLevel="0" max="15" min="15" style="0" width="12.99"/>
    <col collapsed="false" customWidth="true" hidden="false" outlineLevel="0" max="16" min="16" style="0" width="3.7"/>
    <col collapsed="false" customWidth="true" hidden="false" outlineLevel="0" max="17" min="17" style="0" width="11.7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4.14"/>
    <col collapsed="false" customWidth="true" hidden="false" outlineLevel="0" max="21" min="21" style="0" width="11.42"/>
    <col collapsed="false" customWidth="true" hidden="false" outlineLevel="0" max="22" min="22" style="0" width="4.41"/>
  </cols>
  <sheetData>
    <row r="2" customFormat="false" ht="17.25" hidden="false" customHeight="tru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4" customFormat="false" ht="17.25" hidden="false" customHeight="true" outlineLevel="0" collapsed="false">
      <c r="A4" s="192" t="s">
        <v>17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6" customFormat="false" ht="18.75" hidden="false" customHeight="false" outlineLevel="0" collapsed="false">
      <c r="C6" s="10" t="s">
        <v>17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/>
    <row r="8" customFormat="false" ht="15.75" hidden="false" customHeight="true" outlineLevel="0" collapsed="false">
      <c r="A8" s="122" t="s">
        <v>3</v>
      </c>
      <c r="B8" s="123"/>
      <c r="C8" s="124" t="s">
        <v>101</v>
      </c>
      <c r="D8" s="124"/>
      <c r="E8" s="125" t="s">
        <v>102</v>
      </c>
      <c r="F8" s="125"/>
      <c r="G8" s="124" t="s">
        <v>103</v>
      </c>
      <c r="H8" s="124"/>
      <c r="I8" s="125" t="s">
        <v>104</v>
      </c>
      <c r="J8" s="125"/>
      <c r="K8" s="124" t="s">
        <v>105</v>
      </c>
      <c r="L8" s="124"/>
      <c r="M8" s="125" t="s">
        <v>106</v>
      </c>
      <c r="N8" s="125"/>
      <c r="O8" s="124" t="s">
        <v>107</v>
      </c>
      <c r="P8" s="124"/>
      <c r="Q8" s="125" t="s">
        <v>108</v>
      </c>
      <c r="R8" s="125"/>
      <c r="S8" s="124" t="s">
        <v>109</v>
      </c>
      <c r="T8" s="124"/>
      <c r="U8" s="125" t="s">
        <v>110</v>
      </c>
      <c r="V8" s="125"/>
    </row>
    <row r="9" customFormat="false" ht="15.75" hidden="false" customHeight="false" outlineLevel="0" collapsed="false">
      <c r="A9" s="126" t="s">
        <v>6</v>
      </c>
      <c r="B9" s="127"/>
      <c r="C9" s="128" t="s">
        <v>174</v>
      </c>
      <c r="D9" s="129" t="s">
        <v>8</v>
      </c>
      <c r="E9" s="128"/>
      <c r="F9" s="130"/>
      <c r="G9" s="128" t="s">
        <v>174</v>
      </c>
      <c r="H9" s="130" t="s">
        <v>8</v>
      </c>
      <c r="I9" s="128" t="s">
        <v>174</v>
      </c>
      <c r="J9" s="131" t="s">
        <v>8</v>
      </c>
      <c r="K9" s="128" t="s">
        <v>174</v>
      </c>
      <c r="L9" s="130" t="s">
        <v>8</v>
      </c>
      <c r="M9" s="128" t="s">
        <v>174</v>
      </c>
      <c r="N9" s="130" t="s">
        <v>8</v>
      </c>
      <c r="O9" s="128" t="s">
        <v>174</v>
      </c>
      <c r="P9" s="130" t="s">
        <v>8</v>
      </c>
      <c r="Q9" s="128"/>
      <c r="R9" s="130"/>
      <c r="S9" s="128" t="s">
        <v>174</v>
      </c>
      <c r="T9" s="130" t="s">
        <v>8</v>
      </c>
      <c r="U9" s="128"/>
      <c r="V9" s="130"/>
    </row>
    <row r="10" customFormat="false" ht="15" hidden="false" customHeight="false" outlineLevel="0" collapsed="false">
      <c r="A10" s="132" t="s">
        <v>12</v>
      </c>
      <c r="B10" s="133" t="s">
        <v>13</v>
      </c>
      <c r="C10" s="193" t="s">
        <v>175</v>
      </c>
      <c r="D10" s="135" t="n">
        <v>261</v>
      </c>
      <c r="E10" s="138"/>
      <c r="F10" s="135"/>
      <c r="G10" s="194" t="s">
        <v>176</v>
      </c>
      <c r="H10" s="135" t="n">
        <v>261</v>
      </c>
      <c r="I10" s="137" t="s">
        <v>177</v>
      </c>
      <c r="J10" s="135" t="n">
        <v>261</v>
      </c>
      <c r="K10" s="193" t="s">
        <v>178</v>
      </c>
      <c r="L10" s="135" t="n">
        <v>261</v>
      </c>
      <c r="M10" s="138"/>
      <c r="N10" s="135"/>
      <c r="O10" s="137" t="s">
        <v>177</v>
      </c>
      <c r="P10" s="135" t="n">
        <v>149</v>
      </c>
      <c r="Q10" s="138"/>
      <c r="R10" s="135"/>
      <c r="S10" s="194" t="s">
        <v>176</v>
      </c>
      <c r="T10" s="135" t="n">
        <v>261</v>
      </c>
      <c r="U10" s="136" t="s">
        <v>179</v>
      </c>
      <c r="V10" s="135" t="n">
        <v>261</v>
      </c>
    </row>
    <row r="11" customFormat="false" ht="15" hidden="false" customHeight="false" outlineLevel="0" collapsed="false">
      <c r="A11" s="132" t="s">
        <v>22</v>
      </c>
      <c r="B11" s="133" t="s">
        <v>23</v>
      </c>
      <c r="C11" s="193" t="s">
        <v>175</v>
      </c>
      <c r="D11" s="135" t="n">
        <v>261</v>
      </c>
      <c r="E11" s="139"/>
      <c r="F11" s="135"/>
      <c r="G11" s="194" t="s">
        <v>176</v>
      </c>
      <c r="H11" s="135" t="n">
        <v>261</v>
      </c>
      <c r="I11" s="137" t="s">
        <v>177</v>
      </c>
      <c r="J11" s="135" t="n">
        <v>261</v>
      </c>
      <c r="K11" s="193" t="s">
        <v>178</v>
      </c>
      <c r="L11" s="135" t="n">
        <v>261</v>
      </c>
      <c r="M11" s="139"/>
      <c r="N11" s="135"/>
      <c r="O11" s="137" t="s">
        <v>177</v>
      </c>
      <c r="P11" s="135" t="n">
        <v>149</v>
      </c>
      <c r="Q11" s="139"/>
      <c r="R11" s="135"/>
      <c r="S11" s="194" t="s">
        <v>176</v>
      </c>
      <c r="T11" s="135" t="n">
        <v>261</v>
      </c>
      <c r="U11" s="136" t="s">
        <v>179</v>
      </c>
      <c r="V11" s="135" t="n">
        <v>261</v>
      </c>
    </row>
    <row r="12" customFormat="false" ht="15" hidden="false" customHeight="false" outlineLevel="0" collapsed="false">
      <c r="A12" s="132" t="s">
        <v>120</v>
      </c>
      <c r="B12" s="133" t="s">
        <v>25</v>
      </c>
      <c r="C12" s="193" t="s">
        <v>175</v>
      </c>
      <c r="D12" s="135" t="n">
        <v>261</v>
      </c>
      <c r="E12" s="138"/>
      <c r="F12" s="135"/>
      <c r="G12" s="194" t="s">
        <v>176</v>
      </c>
      <c r="H12" s="135" t="n">
        <v>261</v>
      </c>
      <c r="I12" s="137" t="s">
        <v>177</v>
      </c>
      <c r="J12" s="135" t="n">
        <v>261</v>
      </c>
      <c r="K12" s="193" t="s">
        <v>178</v>
      </c>
      <c r="L12" s="135" t="n">
        <v>261</v>
      </c>
      <c r="M12" s="138"/>
      <c r="N12" s="135"/>
      <c r="O12" s="137" t="s">
        <v>177</v>
      </c>
      <c r="P12" s="135" t="n">
        <v>149</v>
      </c>
      <c r="Q12" s="138"/>
      <c r="R12" s="135"/>
      <c r="S12" s="194" t="s">
        <v>176</v>
      </c>
      <c r="T12" s="135" t="n">
        <v>261</v>
      </c>
      <c r="U12" s="136" t="s">
        <v>179</v>
      </c>
      <c r="V12" s="135" t="n">
        <v>261</v>
      </c>
    </row>
    <row r="13" customFormat="false" ht="15" hidden="false" customHeight="false" outlineLevel="0" collapsed="false">
      <c r="A13" s="132" t="s">
        <v>121</v>
      </c>
      <c r="B13" s="133" t="s">
        <v>27</v>
      </c>
      <c r="C13" s="193" t="s">
        <v>175</v>
      </c>
      <c r="D13" s="135" t="n">
        <v>261</v>
      </c>
      <c r="E13" s="138"/>
      <c r="F13" s="135"/>
      <c r="G13" s="194" t="s">
        <v>176</v>
      </c>
      <c r="H13" s="135" t="n">
        <v>261</v>
      </c>
      <c r="I13" s="137" t="s">
        <v>177</v>
      </c>
      <c r="J13" s="135" t="n">
        <v>261</v>
      </c>
      <c r="K13" s="193" t="s">
        <v>178</v>
      </c>
      <c r="L13" s="135" t="n">
        <v>261</v>
      </c>
      <c r="M13" s="138"/>
      <c r="N13" s="135"/>
      <c r="O13" s="137" t="s">
        <v>177</v>
      </c>
      <c r="P13" s="135" t="n">
        <v>149</v>
      </c>
      <c r="Q13" s="138"/>
      <c r="R13" s="135"/>
      <c r="S13" s="194" t="s">
        <v>176</v>
      </c>
      <c r="T13" s="135" t="n">
        <v>261</v>
      </c>
      <c r="U13" s="136" t="s">
        <v>179</v>
      </c>
      <c r="V13" s="135" t="n">
        <v>261</v>
      </c>
    </row>
    <row r="14" customFormat="false" ht="15" hidden="false" customHeight="false" outlineLevel="0" collapsed="false">
      <c r="A14" s="132" t="s">
        <v>123</v>
      </c>
      <c r="B14" s="133" t="s">
        <v>29</v>
      </c>
      <c r="C14" s="193" t="s">
        <v>175</v>
      </c>
      <c r="D14" s="135" t="n">
        <v>261</v>
      </c>
      <c r="E14" s="138"/>
      <c r="F14" s="135"/>
      <c r="G14" s="194" t="s">
        <v>176</v>
      </c>
      <c r="H14" s="135" t="n">
        <v>261</v>
      </c>
      <c r="I14" s="137" t="s">
        <v>177</v>
      </c>
      <c r="J14" s="135" t="n">
        <v>261</v>
      </c>
      <c r="K14" s="193" t="s">
        <v>178</v>
      </c>
      <c r="L14" s="135" t="n">
        <v>261</v>
      </c>
      <c r="M14" s="138"/>
      <c r="N14" s="135"/>
      <c r="O14" s="137" t="s">
        <v>177</v>
      </c>
      <c r="P14" s="135" t="n">
        <v>149</v>
      </c>
      <c r="Q14" s="138"/>
      <c r="R14" s="135"/>
      <c r="S14" s="194" t="s">
        <v>176</v>
      </c>
      <c r="T14" s="135" t="n">
        <v>261</v>
      </c>
      <c r="U14" s="136" t="s">
        <v>179</v>
      </c>
      <c r="V14" s="135" t="n">
        <v>261</v>
      </c>
    </row>
    <row r="15" customFormat="false" ht="15" hidden="false" customHeight="false" outlineLevel="0" collapsed="false">
      <c r="A15" s="132" t="s">
        <v>125</v>
      </c>
      <c r="B15" s="133" t="s">
        <v>33</v>
      </c>
      <c r="C15" s="193" t="s">
        <v>175</v>
      </c>
      <c r="D15" s="135" t="n">
        <v>261</v>
      </c>
      <c r="E15" s="138"/>
      <c r="F15" s="135"/>
      <c r="G15" s="194" t="s">
        <v>176</v>
      </c>
      <c r="H15" s="135" t="n">
        <v>261</v>
      </c>
      <c r="I15" s="193" t="s">
        <v>175</v>
      </c>
      <c r="J15" s="135" t="n">
        <v>261</v>
      </c>
      <c r="K15" s="193" t="s">
        <v>178</v>
      </c>
      <c r="L15" s="135" t="n">
        <v>261</v>
      </c>
      <c r="M15" s="139"/>
      <c r="N15" s="135"/>
      <c r="O15" s="137" t="s">
        <v>177</v>
      </c>
      <c r="P15" s="135" t="n">
        <v>149</v>
      </c>
      <c r="Q15" s="139"/>
      <c r="R15" s="135"/>
      <c r="S15" s="194" t="s">
        <v>176</v>
      </c>
      <c r="T15" s="135" t="n">
        <v>261</v>
      </c>
      <c r="U15" s="136" t="s">
        <v>179</v>
      </c>
      <c r="V15" s="135" t="n">
        <v>261</v>
      </c>
    </row>
    <row r="16" customFormat="false" ht="15" hidden="false" customHeight="false" outlineLevel="0" collapsed="false">
      <c r="A16" s="132" t="s">
        <v>126</v>
      </c>
      <c r="B16" s="133" t="s">
        <v>35</v>
      </c>
      <c r="C16" s="193" t="s">
        <v>175</v>
      </c>
      <c r="D16" s="135" t="n">
        <v>261</v>
      </c>
      <c r="E16" s="139"/>
      <c r="F16" s="135"/>
      <c r="G16" s="194" t="s">
        <v>176</v>
      </c>
      <c r="H16" s="135" t="n">
        <v>261</v>
      </c>
      <c r="I16" s="193" t="s">
        <v>175</v>
      </c>
      <c r="J16" s="135" t="n">
        <v>261</v>
      </c>
      <c r="K16" s="193" t="s">
        <v>178</v>
      </c>
      <c r="L16" s="135" t="n">
        <v>261</v>
      </c>
      <c r="M16" s="138"/>
      <c r="N16" s="135"/>
      <c r="O16" s="137" t="s">
        <v>177</v>
      </c>
      <c r="P16" s="135" t="n">
        <v>149</v>
      </c>
      <c r="Q16" s="138"/>
      <c r="R16" s="135"/>
      <c r="S16" s="194" t="s">
        <v>176</v>
      </c>
      <c r="T16" s="135" t="n">
        <v>261</v>
      </c>
      <c r="U16" s="136" t="s">
        <v>179</v>
      </c>
      <c r="V16" s="135" t="n">
        <v>261</v>
      </c>
    </row>
    <row r="17" customFormat="false" ht="15" hidden="false" customHeight="false" outlineLevel="0" collapsed="false">
      <c r="A17" s="132" t="s">
        <v>127</v>
      </c>
      <c r="B17" s="133" t="s">
        <v>38</v>
      </c>
      <c r="C17" s="193" t="s">
        <v>175</v>
      </c>
      <c r="D17" s="135" t="n">
        <v>261</v>
      </c>
      <c r="E17" s="138"/>
      <c r="F17" s="135"/>
      <c r="G17" s="194" t="s">
        <v>176</v>
      </c>
      <c r="H17" s="135" t="n">
        <v>261</v>
      </c>
      <c r="I17" s="193" t="s">
        <v>175</v>
      </c>
      <c r="J17" s="135" t="n">
        <v>261</v>
      </c>
      <c r="K17" s="193" t="s">
        <v>178</v>
      </c>
      <c r="L17" s="135" t="n">
        <v>261</v>
      </c>
      <c r="M17" s="138"/>
      <c r="N17" s="135"/>
      <c r="O17" s="137" t="s">
        <v>177</v>
      </c>
      <c r="P17" s="135" t="n">
        <v>149</v>
      </c>
      <c r="Q17" s="138"/>
      <c r="R17" s="135"/>
      <c r="S17" s="194" t="s">
        <v>176</v>
      </c>
      <c r="T17" s="135" t="n">
        <v>261</v>
      </c>
      <c r="U17" s="136" t="s">
        <v>179</v>
      </c>
      <c r="V17" s="135" t="n">
        <v>261</v>
      </c>
    </row>
    <row r="18" customFormat="false" ht="15" hidden="false" customHeight="false" outlineLevel="0" collapsed="false">
      <c r="A18" s="132" t="s">
        <v>128</v>
      </c>
      <c r="B18" s="133" t="s">
        <v>40</v>
      </c>
      <c r="C18" s="193" t="s">
        <v>175</v>
      </c>
      <c r="D18" s="135" t="n">
        <v>261</v>
      </c>
      <c r="E18" s="138"/>
      <c r="F18" s="135"/>
      <c r="G18" s="194" t="s">
        <v>176</v>
      </c>
      <c r="H18" s="135" t="n">
        <v>261</v>
      </c>
      <c r="I18" s="193" t="s">
        <v>175</v>
      </c>
      <c r="J18" s="135" t="n">
        <v>261</v>
      </c>
      <c r="K18" s="193" t="s">
        <v>178</v>
      </c>
      <c r="L18" s="135" t="n">
        <v>261</v>
      </c>
      <c r="M18" s="138"/>
      <c r="N18" s="135"/>
      <c r="O18" s="137" t="s">
        <v>177</v>
      </c>
      <c r="P18" s="135" t="n">
        <v>149</v>
      </c>
      <c r="Q18" s="138"/>
      <c r="R18" s="135"/>
      <c r="S18" s="194" t="s">
        <v>176</v>
      </c>
      <c r="T18" s="135" t="n">
        <v>261</v>
      </c>
      <c r="U18" s="136" t="s">
        <v>179</v>
      </c>
      <c r="V18" s="135" t="n">
        <v>261</v>
      </c>
    </row>
    <row r="19" customFormat="false" ht="15" hidden="false" customHeight="false" outlineLevel="0" collapsed="false">
      <c r="A19" s="132" t="s">
        <v>129</v>
      </c>
      <c r="B19" s="133" t="s">
        <v>42</v>
      </c>
      <c r="C19" s="193" t="s">
        <v>175</v>
      </c>
      <c r="D19" s="135" t="n">
        <v>261</v>
      </c>
      <c r="E19" s="138"/>
      <c r="F19" s="135"/>
      <c r="G19" s="194" t="s">
        <v>176</v>
      </c>
      <c r="H19" s="135" t="n">
        <v>261</v>
      </c>
      <c r="I19" s="193" t="s">
        <v>175</v>
      </c>
      <c r="J19" s="135" t="n">
        <v>261</v>
      </c>
      <c r="K19" s="193" t="s">
        <v>178</v>
      </c>
      <c r="L19" s="135" t="n">
        <v>261</v>
      </c>
      <c r="M19" s="139"/>
      <c r="N19" s="135"/>
      <c r="O19" s="137" t="s">
        <v>177</v>
      </c>
      <c r="P19" s="135" t="n">
        <v>149</v>
      </c>
      <c r="Q19" s="139"/>
      <c r="R19" s="135"/>
      <c r="S19" s="194" t="s">
        <v>176</v>
      </c>
      <c r="T19" s="135" t="n">
        <v>261</v>
      </c>
      <c r="U19" s="136" t="s">
        <v>179</v>
      </c>
      <c r="V19" s="135" t="n">
        <v>261</v>
      </c>
    </row>
    <row r="20" customFormat="false" ht="15" hidden="false" customHeight="false" outlineLevel="0" collapsed="false">
      <c r="A20" s="132" t="s">
        <v>130</v>
      </c>
      <c r="B20" s="133" t="s">
        <v>44</v>
      </c>
      <c r="C20" s="138"/>
      <c r="D20" s="135"/>
      <c r="E20" s="138"/>
      <c r="F20" s="135"/>
      <c r="G20" s="138"/>
      <c r="H20" s="135"/>
      <c r="I20" s="138"/>
      <c r="J20" s="135"/>
      <c r="K20" s="138"/>
      <c r="L20" s="135"/>
      <c r="M20" s="139"/>
      <c r="N20" s="135"/>
      <c r="O20" s="139"/>
      <c r="P20" s="135"/>
      <c r="Q20" s="138"/>
      <c r="R20" s="135"/>
      <c r="S20" s="138"/>
      <c r="T20" s="135"/>
      <c r="U20" s="138"/>
      <c r="V20" s="135"/>
    </row>
    <row r="21" customFormat="false" ht="15" hidden="false" customHeight="false" outlineLevel="0" collapsed="false">
      <c r="A21" s="132" t="s">
        <v>131</v>
      </c>
      <c r="B21" s="133" t="s">
        <v>46</v>
      </c>
      <c r="C21" s="139"/>
      <c r="D21" s="135"/>
      <c r="E21" s="138"/>
      <c r="F21" s="135"/>
      <c r="G21" s="138"/>
      <c r="H21" s="135"/>
      <c r="I21" s="138"/>
      <c r="J21" s="135"/>
      <c r="K21" s="138"/>
      <c r="L21" s="135"/>
      <c r="M21" s="140"/>
      <c r="N21" s="135"/>
      <c r="O21" s="140"/>
      <c r="P21" s="135"/>
      <c r="Q21" s="138"/>
      <c r="R21" s="135"/>
      <c r="S21" s="138"/>
      <c r="T21" s="135"/>
      <c r="U21" s="138"/>
      <c r="V21" s="135"/>
    </row>
    <row r="22" customFormat="false" ht="15" hidden="false" customHeight="false" outlineLevel="0" collapsed="false">
      <c r="A22" s="132" t="s">
        <v>131</v>
      </c>
      <c r="B22" s="133" t="n">
        <v>13</v>
      </c>
      <c r="C22" s="138"/>
      <c r="D22" s="135"/>
      <c r="E22" s="138"/>
      <c r="F22" s="135"/>
      <c r="G22" s="138"/>
      <c r="H22" s="135"/>
      <c r="I22" s="141"/>
      <c r="J22" s="135"/>
      <c r="K22" s="138"/>
      <c r="L22" s="135"/>
      <c r="M22" s="141"/>
      <c r="N22" s="135"/>
      <c r="O22" s="141"/>
      <c r="P22" s="135"/>
      <c r="Q22" s="141"/>
      <c r="R22" s="135"/>
      <c r="S22" s="141"/>
      <c r="T22" s="135"/>
      <c r="U22" s="141"/>
      <c r="V22" s="135"/>
    </row>
    <row r="23" customFormat="false" ht="15" hidden="false" customHeight="false" outlineLevel="0" collapsed="false">
      <c r="A23" s="132" t="s">
        <v>131</v>
      </c>
      <c r="B23" s="133" t="n">
        <v>14</v>
      </c>
      <c r="C23" s="138"/>
      <c r="D23" s="135"/>
      <c r="E23" s="138"/>
      <c r="F23" s="135"/>
      <c r="G23" s="138"/>
      <c r="H23" s="135"/>
      <c r="I23" s="142"/>
      <c r="J23" s="135"/>
      <c r="K23" s="143"/>
      <c r="L23" s="135"/>
      <c r="M23" s="142"/>
      <c r="N23" s="135"/>
      <c r="O23" s="142"/>
      <c r="P23" s="135"/>
      <c r="Q23" s="142"/>
      <c r="R23" s="135"/>
      <c r="S23" s="142"/>
      <c r="T23" s="135"/>
      <c r="U23" s="142"/>
      <c r="V23" s="135"/>
    </row>
    <row r="27" customFormat="false" ht="15" hidden="false" customHeight="false" outlineLevel="0" collapsed="false">
      <c r="D27" s="54" t="s">
        <v>180</v>
      </c>
    </row>
    <row r="29" customFormat="false" ht="15" hidden="false" customHeight="false" outlineLevel="0" collapsed="false">
      <c r="D29" s="195"/>
      <c r="E29" s="0" t="s">
        <v>181</v>
      </c>
    </row>
    <row r="30" customFormat="false" ht="15" hidden="false" customHeight="false" outlineLevel="0" collapsed="false">
      <c r="D30" s="196"/>
      <c r="E30" s="0" t="s">
        <v>182</v>
      </c>
    </row>
    <row r="31" customFormat="false" ht="15" hidden="false" customHeight="false" outlineLevel="0" collapsed="false">
      <c r="D31" s="197"/>
      <c r="E31" s="0" t="s">
        <v>183</v>
      </c>
    </row>
    <row r="32" customFormat="false" ht="15" hidden="false" customHeight="false" outlineLevel="0" collapsed="false">
      <c r="D32" s="198"/>
      <c r="E32" s="0" t="s">
        <v>184</v>
      </c>
    </row>
    <row r="33" customFormat="false" ht="15" hidden="false" customHeight="false" outlineLevel="0" collapsed="false">
      <c r="D33" s="196"/>
      <c r="E33" s="0" t="s">
        <v>185</v>
      </c>
    </row>
  </sheetData>
  <mergeCells count="13">
    <mergeCell ref="A2:R2"/>
    <mergeCell ref="A4:R4"/>
    <mergeCell ref="C6:U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3.85"/>
    <col collapsed="false" customWidth="true" hidden="false" outlineLevel="0" max="11" min="11" style="0" width="14.14"/>
    <col collapsed="false" customWidth="true" hidden="false" outlineLevel="0" max="12" min="12" style="0" width="4.28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12.42"/>
    <col collapsed="false" customWidth="true" hidden="false" outlineLevel="0" max="16" min="16" style="0" width="3.7"/>
    <col collapsed="false" customWidth="true" hidden="false" outlineLevel="0" max="17" min="17" style="0" width="11.85"/>
    <col collapsed="false" customWidth="true" hidden="false" outlineLevel="0" max="18" min="18" style="0" width="4.14"/>
    <col collapsed="false" customWidth="true" hidden="false" outlineLevel="0" max="19" min="19" style="0" width="10.85"/>
    <col collapsed="false" customWidth="true" hidden="false" outlineLevel="0" max="20" min="20" style="0" width="4.56"/>
    <col collapsed="false" customWidth="true" hidden="false" outlineLevel="0" max="21" min="21" style="0" width="10.85"/>
    <col collapsed="false" customWidth="true" hidden="false" outlineLevel="0" max="22" min="22" style="0" width="3.42"/>
    <col collapsed="false" customWidth="true" hidden="false" outlineLevel="0" max="23" min="23" style="0" width="12.7"/>
    <col collapsed="false" customWidth="true" hidden="false" outlineLevel="0" max="24" min="24" style="0" width="3.42"/>
    <col collapsed="false" customWidth="true" hidden="false" outlineLevel="0" max="25" min="25" style="0" width="12.85"/>
    <col collapsed="false" customWidth="true" hidden="false" outlineLevel="0" max="26" min="26" style="0" width="3.42"/>
  </cols>
  <sheetData>
    <row r="1" customFormat="false" ht="17.45" hidden="false" customHeight="true" outlineLevel="0" collapsed="false"/>
    <row r="2" customFormat="false" ht="17.25" hidden="false" customHeight="true" outlineLevel="0" collapsed="false">
      <c r="A2" s="199"/>
      <c r="B2" s="200"/>
      <c r="C2" s="201" t="s">
        <v>0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</row>
    <row r="3" customFormat="false" ht="26.25" hidden="false" customHeight="false" outlineLevel="0" collapsed="false">
      <c r="A3" s="199"/>
      <c r="B3" s="202"/>
      <c r="C3" s="203" t="s">
        <v>186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</row>
    <row r="4" customFormat="false" ht="15.75" hidden="false" customHeight="false" outlineLevel="0" collapsed="false">
      <c r="A4" s="199"/>
      <c r="B4" s="199"/>
      <c r="C4" s="204" t="s">
        <v>187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</row>
    <row r="5" customFormat="false" ht="15.75" hidden="false" customHeight="true" outlineLevel="0" collapsed="false">
      <c r="A5" s="122" t="s">
        <v>3</v>
      </c>
      <c r="B5" s="205"/>
      <c r="C5" s="124" t="s">
        <v>101</v>
      </c>
      <c r="D5" s="124"/>
      <c r="E5" s="124" t="s">
        <v>101</v>
      </c>
      <c r="F5" s="124"/>
      <c r="G5" s="124" t="s">
        <v>103</v>
      </c>
      <c r="H5" s="124"/>
      <c r="I5" s="125" t="s">
        <v>104</v>
      </c>
      <c r="J5" s="125"/>
      <c r="K5" s="124" t="s">
        <v>105</v>
      </c>
      <c r="L5" s="124"/>
      <c r="M5" s="125" t="s">
        <v>106</v>
      </c>
      <c r="N5" s="125"/>
      <c r="O5" s="124" t="s">
        <v>107</v>
      </c>
      <c r="P5" s="124"/>
      <c r="Q5" s="125" t="s">
        <v>108</v>
      </c>
      <c r="R5" s="125"/>
      <c r="S5" s="124" t="s">
        <v>188</v>
      </c>
      <c r="T5" s="124"/>
      <c r="U5" s="125" t="s">
        <v>189</v>
      </c>
      <c r="V5" s="125"/>
      <c r="W5" s="206" t="s">
        <v>145</v>
      </c>
      <c r="X5" s="207"/>
      <c r="Y5" s="206" t="s">
        <v>145</v>
      </c>
      <c r="Z5" s="207"/>
    </row>
    <row r="6" customFormat="false" ht="19.15" hidden="false" customHeight="true" outlineLevel="0" collapsed="false">
      <c r="A6" s="126" t="s">
        <v>6</v>
      </c>
      <c r="B6" s="173"/>
      <c r="C6" s="128" t="s">
        <v>174</v>
      </c>
      <c r="D6" s="129" t="s">
        <v>8</v>
      </c>
      <c r="E6" s="128" t="s">
        <v>9</v>
      </c>
      <c r="F6" s="130"/>
      <c r="G6" s="128" t="s">
        <v>9</v>
      </c>
      <c r="H6" s="130" t="s">
        <v>8</v>
      </c>
      <c r="I6" s="128" t="s">
        <v>174</v>
      </c>
      <c r="J6" s="130" t="s">
        <v>8</v>
      </c>
      <c r="K6" s="128" t="s">
        <v>174</v>
      </c>
      <c r="L6" s="131" t="s">
        <v>8</v>
      </c>
      <c r="M6" s="128" t="s">
        <v>9</v>
      </c>
      <c r="N6" s="130" t="s">
        <v>8</v>
      </c>
      <c r="O6" s="128" t="s">
        <v>9</v>
      </c>
      <c r="P6" s="131" t="s">
        <v>8</v>
      </c>
      <c r="Q6" s="128" t="s">
        <v>174</v>
      </c>
      <c r="R6" s="130" t="s">
        <v>8</v>
      </c>
      <c r="S6" s="128" t="s">
        <v>174</v>
      </c>
      <c r="T6" s="130" t="s">
        <v>8</v>
      </c>
      <c r="U6" s="128" t="s">
        <v>9</v>
      </c>
      <c r="V6" s="130" t="s">
        <v>8</v>
      </c>
      <c r="W6" s="128" t="s">
        <v>9</v>
      </c>
      <c r="X6" s="130" t="s">
        <v>8</v>
      </c>
      <c r="Y6" s="128" t="s">
        <v>174</v>
      </c>
      <c r="Z6" s="130" t="s">
        <v>8</v>
      </c>
    </row>
    <row r="7" customFormat="false" ht="19.15" hidden="false" customHeight="true" outlineLevel="0" collapsed="false">
      <c r="A7" s="132" t="s">
        <v>12</v>
      </c>
      <c r="B7" s="133" t="s">
        <v>13</v>
      </c>
      <c r="C7" s="208" t="s">
        <v>190</v>
      </c>
      <c r="D7" s="39" t="s">
        <v>20</v>
      </c>
      <c r="E7" s="209" t="s">
        <v>190</v>
      </c>
      <c r="F7" s="39" t="s">
        <v>20</v>
      </c>
      <c r="G7" s="209" t="s">
        <v>190</v>
      </c>
      <c r="H7" s="39" t="s">
        <v>20</v>
      </c>
      <c r="I7" s="208" t="s">
        <v>190</v>
      </c>
      <c r="J7" s="39" t="s">
        <v>20</v>
      </c>
      <c r="K7" s="208" t="s">
        <v>191</v>
      </c>
      <c r="L7" s="39" t="s">
        <v>20</v>
      </c>
      <c r="M7" s="209" t="s">
        <v>191</v>
      </c>
      <c r="N7" s="39" t="s">
        <v>20</v>
      </c>
      <c r="O7" s="209" t="s">
        <v>191</v>
      </c>
      <c r="P7" s="39" t="s">
        <v>20</v>
      </c>
      <c r="Q7" s="210"/>
      <c r="R7" s="39" t="s">
        <v>20</v>
      </c>
      <c r="S7" s="208" t="s">
        <v>192</v>
      </c>
      <c r="T7" s="39" t="s">
        <v>20</v>
      </c>
      <c r="U7" s="209" t="s">
        <v>192</v>
      </c>
      <c r="V7" s="39" t="s">
        <v>20</v>
      </c>
      <c r="W7" s="209" t="s">
        <v>192</v>
      </c>
      <c r="X7" s="39" t="s">
        <v>20</v>
      </c>
      <c r="Y7" s="208" t="s">
        <v>192</v>
      </c>
      <c r="Z7" s="39" t="s">
        <v>20</v>
      </c>
    </row>
    <row r="8" customFormat="false" ht="18" hidden="false" customHeight="false" outlineLevel="0" collapsed="false">
      <c r="A8" s="132" t="s">
        <v>22</v>
      </c>
      <c r="B8" s="133" t="s">
        <v>23</v>
      </c>
      <c r="C8" s="208" t="s">
        <v>190</v>
      </c>
      <c r="D8" s="39"/>
      <c r="E8" s="209" t="s">
        <v>190</v>
      </c>
      <c r="F8" s="39"/>
      <c r="G8" s="209" t="s">
        <v>190</v>
      </c>
      <c r="H8" s="39"/>
      <c r="I8" s="208" t="s">
        <v>190</v>
      </c>
      <c r="J8" s="39"/>
      <c r="K8" s="208" t="s">
        <v>191</v>
      </c>
      <c r="L8" s="39"/>
      <c r="M8" s="209" t="s">
        <v>191</v>
      </c>
      <c r="N8" s="39"/>
      <c r="O8" s="209" t="s">
        <v>191</v>
      </c>
      <c r="P8" s="39"/>
      <c r="Q8" s="210"/>
      <c r="R8" s="39"/>
      <c r="S8" s="208" t="s">
        <v>192</v>
      </c>
      <c r="T8" s="39"/>
      <c r="U8" s="209" t="s">
        <v>192</v>
      </c>
      <c r="V8" s="39"/>
      <c r="W8" s="209" t="s">
        <v>192</v>
      </c>
      <c r="X8" s="39"/>
      <c r="Y8" s="208" t="s">
        <v>192</v>
      </c>
      <c r="Z8" s="39"/>
    </row>
    <row r="9" customFormat="false" ht="18" hidden="false" customHeight="false" outlineLevel="0" collapsed="false">
      <c r="A9" s="132" t="s">
        <v>120</v>
      </c>
      <c r="B9" s="133" t="s">
        <v>25</v>
      </c>
      <c r="C9" s="208" t="s">
        <v>190</v>
      </c>
      <c r="D9" s="39"/>
      <c r="E9" s="209" t="s">
        <v>190</v>
      </c>
      <c r="F9" s="39"/>
      <c r="G9" s="209" t="s">
        <v>190</v>
      </c>
      <c r="H9" s="39"/>
      <c r="I9" s="208" t="s">
        <v>190</v>
      </c>
      <c r="J9" s="39"/>
      <c r="K9" s="208" t="s">
        <v>191</v>
      </c>
      <c r="L9" s="39"/>
      <c r="M9" s="209" t="s">
        <v>191</v>
      </c>
      <c r="N9" s="39"/>
      <c r="O9" s="209" t="s">
        <v>191</v>
      </c>
      <c r="P9" s="39"/>
      <c r="Q9" s="210"/>
      <c r="R9" s="39"/>
      <c r="S9" s="208" t="s">
        <v>192</v>
      </c>
      <c r="T9" s="39"/>
      <c r="U9" s="209" t="s">
        <v>192</v>
      </c>
      <c r="V9" s="39"/>
      <c r="W9" s="209" t="s">
        <v>192</v>
      </c>
      <c r="X9" s="39"/>
      <c r="Y9" s="208" t="s">
        <v>192</v>
      </c>
      <c r="Z9" s="39"/>
    </row>
    <row r="10" customFormat="false" ht="18" hidden="false" customHeight="false" outlineLevel="0" collapsed="false">
      <c r="A10" s="132" t="s">
        <v>121</v>
      </c>
      <c r="B10" s="133" t="s">
        <v>27</v>
      </c>
      <c r="C10" s="208" t="s">
        <v>190</v>
      </c>
      <c r="D10" s="39"/>
      <c r="E10" s="209" t="s">
        <v>190</v>
      </c>
      <c r="F10" s="39"/>
      <c r="G10" s="209" t="s">
        <v>190</v>
      </c>
      <c r="H10" s="39"/>
      <c r="I10" s="208" t="s">
        <v>190</v>
      </c>
      <c r="J10" s="39"/>
      <c r="K10" s="208" t="s">
        <v>191</v>
      </c>
      <c r="L10" s="39"/>
      <c r="M10" s="209" t="s">
        <v>191</v>
      </c>
      <c r="N10" s="39"/>
      <c r="O10" s="209" t="s">
        <v>191</v>
      </c>
      <c r="P10" s="39"/>
      <c r="Q10" s="211" t="s">
        <v>94</v>
      </c>
      <c r="R10" s="39"/>
      <c r="S10" s="208" t="s">
        <v>192</v>
      </c>
      <c r="T10" s="39"/>
      <c r="U10" s="209" t="s">
        <v>192</v>
      </c>
      <c r="V10" s="39"/>
      <c r="W10" s="209" t="s">
        <v>192</v>
      </c>
      <c r="X10" s="39"/>
      <c r="Y10" s="208" t="s">
        <v>192</v>
      </c>
      <c r="Z10" s="39"/>
    </row>
    <row r="11" customFormat="false" ht="18" hidden="false" customHeight="false" outlineLevel="0" collapsed="false">
      <c r="A11" s="132" t="s">
        <v>123</v>
      </c>
      <c r="B11" s="133" t="s">
        <v>29</v>
      </c>
      <c r="C11" s="208" t="s">
        <v>190</v>
      </c>
      <c r="D11" s="39"/>
      <c r="E11" s="209" t="s">
        <v>190</v>
      </c>
      <c r="F11" s="39"/>
      <c r="G11" s="209" t="s">
        <v>190</v>
      </c>
      <c r="H11" s="39"/>
      <c r="I11" s="208" t="s">
        <v>190</v>
      </c>
      <c r="J11" s="39"/>
      <c r="K11" s="208" t="s">
        <v>191</v>
      </c>
      <c r="L11" s="39"/>
      <c r="M11" s="209" t="s">
        <v>191</v>
      </c>
      <c r="N11" s="39"/>
      <c r="O11" s="209" t="s">
        <v>191</v>
      </c>
      <c r="P11" s="39"/>
      <c r="Q11" s="208" t="s">
        <v>191</v>
      </c>
      <c r="R11" s="39"/>
      <c r="S11" s="208" t="s">
        <v>192</v>
      </c>
      <c r="T11" s="39"/>
      <c r="U11" s="209" t="s">
        <v>192</v>
      </c>
      <c r="V11" s="39"/>
      <c r="W11" s="209" t="s">
        <v>192</v>
      </c>
      <c r="X11" s="39"/>
      <c r="Y11" s="208" t="s">
        <v>192</v>
      </c>
      <c r="Z11" s="39"/>
    </row>
    <row r="12" customFormat="false" ht="18" hidden="false" customHeight="false" outlineLevel="0" collapsed="false">
      <c r="A12" s="132" t="s">
        <v>125</v>
      </c>
      <c r="B12" s="133" t="s">
        <v>33</v>
      </c>
      <c r="C12" s="208" t="s">
        <v>190</v>
      </c>
      <c r="D12" s="39"/>
      <c r="E12" s="209" t="s">
        <v>190</v>
      </c>
      <c r="F12" s="39"/>
      <c r="G12" s="209" t="s">
        <v>190</v>
      </c>
      <c r="H12" s="39"/>
      <c r="I12" s="208" t="s">
        <v>190</v>
      </c>
      <c r="J12" s="39"/>
      <c r="K12" s="208" t="s">
        <v>191</v>
      </c>
      <c r="L12" s="39"/>
      <c r="M12" s="209" t="s">
        <v>191</v>
      </c>
      <c r="N12" s="39"/>
      <c r="O12" s="209" t="s">
        <v>191</v>
      </c>
      <c r="P12" s="39"/>
      <c r="Q12" s="208" t="s">
        <v>191</v>
      </c>
      <c r="R12" s="39"/>
      <c r="S12" s="208" t="s">
        <v>192</v>
      </c>
      <c r="T12" s="39"/>
      <c r="U12" s="209" t="s">
        <v>192</v>
      </c>
      <c r="V12" s="39"/>
      <c r="W12" s="209" t="s">
        <v>192</v>
      </c>
      <c r="X12" s="39"/>
      <c r="Y12" s="208" t="s">
        <v>192</v>
      </c>
      <c r="Z12" s="39"/>
    </row>
    <row r="13" customFormat="false" ht="18" hidden="false" customHeight="false" outlineLevel="0" collapsed="false">
      <c r="A13" s="132" t="s">
        <v>126</v>
      </c>
      <c r="B13" s="133" t="s">
        <v>35</v>
      </c>
      <c r="C13" s="208" t="s">
        <v>190</v>
      </c>
      <c r="D13" s="39"/>
      <c r="E13" s="209" t="s">
        <v>190</v>
      </c>
      <c r="F13" s="39"/>
      <c r="G13" s="209" t="s">
        <v>190</v>
      </c>
      <c r="H13" s="39"/>
      <c r="I13" s="208" t="s">
        <v>190</v>
      </c>
      <c r="J13" s="39"/>
      <c r="K13" s="208" t="s">
        <v>191</v>
      </c>
      <c r="L13" s="39"/>
      <c r="M13" s="209" t="s">
        <v>191</v>
      </c>
      <c r="N13" s="39"/>
      <c r="O13" s="209" t="s">
        <v>191</v>
      </c>
      <c r="P13" s="39"/>
      <c r="Q13" s="208" t="s">
        <v>191</v>
      </c>
      <c r="R13" s="39"/>
      <c r="S13" s="208" t="s">
        <v>192</v>
      </c>
      <c r="T13" s="39"/>
      <c r="U13" s="209" t="s">
        <v>192</v>
      </c>
      <c r="V13" s="39"/>
      <c r="W13" s="209" t="s">
        <v>192</v>
      </c>
      <c r="X13" s="39"/>
      <c r="Y13" s="208" t="s">
        <v>192</v>
      </c>
      <c r="Z13" s="39"/>
    </row>
    <row r="14" customFormat="false" ht="18" hidden="false" customHeight="false" outlineLevel="0" collapsed="false">
      <c r="A14" s="132" t="s">
        <v>127</v>
      </c>
      <c r="B14" s="133" t="s">
        <v>38</v>
      </c>
      <c r="C14" s="208" t="s">
        <v>190</v>
      </c>
      <c r="D14" s="39"/>
      <c r="E14" s="209" t="s">
        <v>190</v>
      </c>
      <c r="F14" s="39"/>
      <c r="G14" s="209" t="s">
        <v>190</v>
      </c>
      <c r="H14" s="39"/>
      <c r="I14" s="208" t="s">
        <v>190</v>
      </c>
      <c r="J14" s="39"/>
      <c r="K14" s="208" t="s">
        <v>191</v>
      </c>
      <c r="L14" s="39"/>
      <c r="M14" s="209" t="s">
        <v>191</v>
      </c>
      <c r="N14" s="39"/>
      <c r="O14" s="209" t="s">
        <v>191</v>
      </c>
      <c r="P14" s="39"/>
      <c r="Q14" s="208" t="s">
        <v>191</v>
      </c>
      <c r="R14" s="39"/>
      <c r="S14" s="208" t="s">
        <v>192</v>
      </c>
      <c r="T14" s="39"/>
      <c r="U14" s="209" t="s">
        <v>192</v>
      </c>
      <c r="V14" s="39"/>
      <c r="W14" s="209" t="s">
        <v>192</v>
      </c>
      <c r="X14" s="39"/>
      <c r="Y14" s="208" t="s">
        <v>192</v>
      </c>
      <c r="Z14" s="39"/>
    </row>
    <row r="15" customFormat="false" ht="18" hidden="false" customHeight="false" outlineLevel="0" collapsed="false">
      <c r="A15" s="132" t="s">
        <v>128</v>
      </c>
      <c r="B15" s="133" t="s">
        <v>40</v>
      </c>
      <c r="C15" s="208" t="s">
        <v>190</v>
      </c>
      <c r="D15" s="39"/>
      <c r="E15" s="209" t="s">
        <v>190</v>
      </c>
      <c r="F15" s="39"/>
      <c r="G15" s="209" t="s">
        <v>190</v>
      </c>
      <c r="H15" s="39"/>
      <c r="I15" s="208" t="s">
        <v>190</v>
      </c>
      <c r="J15" s="39"/>
      <c r="K15" s="208" t="s">
        <v>191</v>
      </c>
      <c r="L15" s="39"/>
      <c r="M15" s="209" t="s">
        <v>191</v>
      </c>
      <c r="N15" s="39"/>
      <c r="O15" s="209" t="s">
        <v>193</v>
      </c>
      <c r="P15" s="39"/>
      <c r="Q15" s="208" t="s">
        <v>193</v>
      </c>
      <c r="R15" s="39"/>
      <c r="S15" s="208" t="s">
        <v>192</v>
      </c>
      <c r="T15" s="39"/>
      <c r="U15" s="209" t="s">
        <v>192</v>
      </c>
      <c r="V15" s="39"/>
      <c r="W15" s="209" t="s">
        <v>192</v>
      </c>
      <c r="X15" s="39"/>
      <c r="Y15" s="208" t="s">
        <v>192</v>
      </c>
      <c r="Z15" s="39"/>
    </row>
    <row r="16" customFormat="false" ht="18" hidden="false" customHeight="false" outlineLevel="0" collapsed="false">
      <c r="A16" s="132" t="s">
        <v>129</v>
      </c>
      <c r="B16" s="133" t="s">
        <v>42</v>
      </c>
      <c r="C16" s="208" t="s">
        <v>190</v>
      </c>
      <c r="D16" s="39"/>
      <c r="E16" s="209" t="s">
        <v>190</v>
      </c>
      <c r="F16" s="39"/>
      <c r="G16" s="209" t="s">
        <v>190</v>
      </c>
      <c r="H16" s="39"/>
      <c r="I16" s="208" t="s">
        <v>190</v>
      </c>
      <c r="J16" s="39"/>
      <c r="K16" s="208" t="s">
        <v>191</v>
      </c>
      <c r="L16" s="39"/>
      <c r="M16" s="209" t="s">
        <v>191</v>
      </c>
      <c r="N16" s="39"/>
      <c r="O16" s="209" t="s">
        <v>193</v>
      </c>
      <c r="P16" s="39"/>
      <c r="Q16" s="208" t="s">
        <v>193</v>
      </c>
      <c r="R16" s="39"/>
      <c r="S16" s="208" t="s">
        <v>192</v>
      </c>
      <c r="T16" s="39"/>
      <c r="U16" s="209" t="s">
        <v>192</v>
      </c>
      <c r="V16" s="39"/>
      <c r="W16" s="209" t="s">
        <v>192</v>
      </c>
      <c r="X16" s="39"/>
      <c r="Y16" s="208" t="s">
        <v>192</v>
      </c>
      <c r="Z16" s="39"/>
    </row>
    <row r="17" customFormat="false" ht="18" hidden="false" customHeight="false" outlineLevel="0" collapsed="false">
      <c r="A17" s="132" t="s">
        <v>130</v>
      </c>
      <c r="B17" s="133" t="s">
        <v>44</v>
      </c>
      <c r="C17" s="212"/>
      <c r="D17" s="153"/>
      <c r="E17" s="141"/>
      <c r="F17" s="135"/>
      <c r="G17" s="209" t="s">
        <v>193</v>
      </c>
      <c r="H17" s="135"/>
      <c r="I17" s="208" t="s">
        <v>193</v>
      </c>
      <c r="J17" s="135"/>
      <c r="K17" s="208" t="s">
        <v>191</v>
      </c>
      <c r="L17" s="135"/>
      <c r="M17" s="209" t="s">
        <v>191</v>
      </c>
      <c r="N17" s="135"/>
      <c r="O17" s="209" t="s">
        <v>193</v>
      </c>
      <c r="P17" s="135"/>
      <c r="Q17" s="208" t="s">
        <v>193</v>
      </c>
      <c r="R17" s="135"/>
      <c r="S17" s="208" t="s">
        <v>193</v>
      </c>
      <c r="T17" s="135"/>
      <c r="U17" s="209" t="s">
        <v>193</v>
      </c>
      <c r="V17" s="153"/>
      <c r="W17" s="209" t="s">
        <v>193</v>
      </c>
      <c r="X17" s="135"/>
      <c r="Y17" s="208" t="s">
        <v>193</v>
      </c>
      <c r="Z17" s="135"/>
    </row>
    <row r="18" customFormat="false" ht="18" hidden="false" customHeight="false" outlineLevel="0" collapsed="false">
      <c r="A18" s="132" t="s">
        <v>131</v>
      </c>
      <c r="B18" s="133" t="n">
        <v>12</v>
      </c>
      <c r="C18" s="212"/>
      <c r="D18" s="153"/>
      <c r="E18" s="141"/>
      <c r="F18" s="135"/>
      <c r="G18" s="209" t="s">
        <v>193</v>
      </c>
      <c r="H18" s="135"/>
      <c r="I18" s="208" t="s">
        <v>193</v>
      </c>
      <c r="J18" s="135"/>
      <c r="K18" s="208" t="s">
        <v>191</v>
      </c>
      <c r="L18" s="135"/>
      <c r="M18" s="209" t="s">
        <v>191</v>
      </c>
      <c r="N18" s="135"/>
      <c r="O18" s="209" t="s">
        <v>193</v>
      </c>
      <c r="P18" s="135"/>
      <c r="Q18" s="208" t="s">
        <v>193</v>
      </c>
      <c r="R18" s="135"/>
      <c r="S18" s="208" t="s">
        <v>193</v>
      </c>
      <c r="T18" s="135"/>
      <c r="U18" s="209" t="s">
        <v>193</v>
      </c>
      <c r="V18" s="153"/>
      <c r="W18" s="209" t="s">
        <v>193</v>
      </c>
      <c r="X18" s="135"/>
      <c r="Y18" s="208" t="s">
        <v>193</v>
      </c>
      <c r="Z18" s="135"/>
    </row>
    <row r="19" customFormat="false" ht="15" hidden="false" customHeight="false" outlineLevel="0" collapsed="false">
      <c r="A19" s="132" t="s">
        <v>130</v>
      </c>
      <c r="B19" s="133" t="n">
        <v>13</v>
      </c>
      <c r="C19" s="141"/>
      <c r="D19" s="153"/>
      <c r="E19" s="141"/>
      <c r="F19" s="135"/>
      <c r="G19" s="141"/>
      <c r="H19" s="135"/>
      <c r="I19" s="210"/>
      <c r="J19" s="135"/>
      <c r="K19" s="210"/>
      <c r="L19" s="135"/>
      <c r="M19" s="210"/>
      <c r="N19" s="135"/>
      <c r="O19" s="210"/>
      <c r="P19" s="135"/>
      <c r="Q19" s="210"/>
      <c r="R19" s="135"/>
      <c r="S19" s="210"/>
      <c r="T19" s="135"/>
      <c r="U19" s="210"/>
      <c r="V19" s="153"/>
      <c r="W19" s="210"/>
      <c r="X19" s="135"/>
      <c r="Y19" s="210"/>
      <c r="Z19" s="135"/>
    </row>
    <row r="20" customFormat="false" ht="15" hidden="false" customHeight="false" outlineLevel="0" collapsed="false">
      <c r="A20" s="132" t="s">
        <v>131</v>
      </c>
      <c r="B20" s="133" t="n">
        <v>14</v>
      </c>
      <c r="C20" s="141"/>
      <c r="D20" s="153"/>
      <c r="E20" s="141"/>
      <c r="F20" s="135"/>
      <c r="G20" s="141"/>
      <c r="H20" s="135"/>
      <c r="I20" s="210"/>
      <c r="J20" s="135"/>
      <c r="K20" s="210"/>
      <c r="L20" s="135"/>
      <c r="M20" s="210"/>
      <c r="N20" s="135"/>
      <c r="O20" s="210"/>
      <c r="P20" s="135"/>
      <c r="Q20" s="210"/>
      <c r="R20" s="135"/>
      <c r="S20" s="210"/>
      <c r="T20" s="135"/>
      <c r="U20" s="210"/>
      <c r="V20" s="153"/>
      <c r="W20" s="210"/>
      <c r="X20" s="135"/>
      <c r="Y20" s="210"/>
      <c r="Z20" s="135"/>
    </row>
    <row r="21" customFormat="false" ht="15" hidden="false" customHeight="false" outlineLevel="0" collapsed="false">
      <c r="B21" s="213"/>
      <c r="C21" s="213"/>
      <c r="D21" s="213"/>
      <c r="E21" s="213"/>
      <c r="F21" s="213"/>
      <c r="G21" s="213"/>
      <c r="H21" s="214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U21" s="213"/>
      <c r="V21" s="213"/>
    </row>
    <row r="22" customFormat="false" ht="15" hidden="false" customHeight="false" outlineLevel="0" collapsed="false">
      <c r="B22" s="213"/>
      <c r="C22" s="213"/>
      <c r="D22" s="213"/>
      <c r="E22" s="213"/>
      <c r="F22" s="213"/>
      <c r="G22" s="213"/>
      <c r="H22" s="214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U22" s="213"/>
      <c r="V22" s="213"/>
    </row>
    <row r="23" customFormat="false" ht="15" hidden="false" customHeight="false" outlineLevel="0" collapsed="false">
      <c r="B23" s="148"/>
      <c r="J23" s="213"/>
      <c r="O23" s="213"/>
      <c r="P23" s="213"/>
      <c r="Q23" s="213"/>
      <c r="R23" s="213"/>
      <c r="U23" s="213"/>
      <c r="V23" s="213"/>
    </row>
    <row r="24" customFormat="false" ht="15" hidden="false" customHeight="false" outlineLevel="0" collapsed="false">
      <c r="B24" s="148"/>
      <c r="C24" s="54"/>
      <c r="J24" s="213"/>
      <c r="O24" s="213"/>
      <c r="P24" s="213"/>
      <c r="Q24" s="213"/>
      <c r="R24" s="213"/>
      <c r="U24" s="213"/>
      <c r="V24" s="213"/>
    </row>
    <row r="25" customFormat="false" ht="15" hidden="false" customHeight="false" outlineLevel="0" collapsed="false">
      <c r="A25" s="54" t="s">
        <v>194</v>
      </c>
      <c r="B25" s="148"/>
      <c r="E25" s="54" t="s">
        <v>194</v>
      </c>
      <c r="O25" s="213"/>
      <c r="P25" s="213"/>
      <c r="Q25" s="213"/>
      <c r="R25" s="213"/>
      <c r="U25" s="213"/>
      <c r="V25" s="213"/>
    </row>
    <row r="26" customFormat="false" ht="15" hidden="false" customHeight="false" outlineLevel="0" collapsed="false">
      <c r="A26" s="208" t="s">
        <v>190</v>
      </c>
      <c r="B26" s="214" t="n">
        <v>20</v>
      </c>
      <c r="E26" s="209" t="s">
        <v>190</v>
      </c>
      <c r="F26" s="214" t="n">
        <v>20</v>
      </c>
      <c r="G26" s="0" t="s">
        <v>195</v>
      </c>
      <c r="O26" s="213"/>
      <c r="P26" s="213"/>
      <c r="Q26" s="213"/>
      <c r="R26" s="213"/>
    </row>
    <row r="27" customFormat="false" ht="18" hidden="false" customHeight="false" outlineLevel="0" collapsed="false">
      <c r="A27" s="208" t="s">
        <v>191</v>
      </c>
      <c r="B27" s="214" t="n">
        <v>20</v>
      </c>
      <c r="E27" s="209" t="s">
        <v>191</v>
      </c>
      <c r="F27" s="214" t="n">
        <v>20</v>
      </c>
      <c r="G27" s="0" t="s">
        <v>196</v>
      </c>
      <c r="O27" s="213"/>
      <c r="P27" s="213"/>
      <c r="Q27" s="213"/>
      <c r="R27" s="213"/>
    </row>
    <row r="28" customFormat="false" ht="18" hidden="false" customHeight="false" outlineLevel="0" collapsed="false">
      <c r="A28" s="208" t="s">
        <v>192</v>
      </c>
      <c r="B28" s="214" t="n">
        <v>20</v>
      </c>
      <c r="E28" s="209" t="s">
        <v>192</v>
      </c>
      <c r="F28" s="214" t="n">
        <v>20</v>
      </c>
      <c r="G28" s="0" t="s">
        <v>197</v>
      </c>
      <c r="O28" s="213"/>
      <c r="P28" s="213"/>
      <c r="Q28" s="213"/>
      <c r="R28" s="213"/>
    </row>
    <row r="29" customFormat="false" ht="18" hidden="false" customHeight="false" outlineLevel="0" collapsed="false">
      <c r="A29" s="208" t="s">
        <v>193</v>
      </c>
      <c r="B29" s="215" t="n">
        <v>10</v>
      </c>
      <c r="E29" s="209" t="s">
        <v>193</v>
      </c>
      <c r="F29" s="215" t="n">
        <v>10</v>
      </c>
      <c r="G29" s="216" t="s">
        <v>198</v>
      </c>
      <c r="H29" s="215"/>
      <c r="I29" s="217"/>
      <c r="O29" s="213"/>
      <c r="P29" s="213"/>
      <c r="Q29" s="213"/>
      <c r="R29" s="213"/>
    </row>
    <row r="30" customFormat="false" ht="15" hidden="false" customHeight="false" outlineLevel="0" collapsed="false">
      <c r="A30" s="218" t="s">
        <v>199</v>
      </c>
      <c r="B30" s="218" t="n">
        <f aca="false">SUM(B26:B29)</f>
        <v>70</v>
      </c>
      <c r="E30" s="218" t="s">
        <v>199</v>
      </c>
      <c r="F30" s="218" t="n">
        <f aca="false">SUM(F26:F29)</f>
        <v>70</v>
      </c>
      <c r="O30" s="213"/>
      <c r="P30" s="213"/>
      <c r="Q30" s="213"/>
      <c r="R30" s="213"/>
      <c r="U30" s="213"/>
      <c r="V30" s="213"/>
    </row>
  </sheetData>
  <mergeCells count="25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D7:D16"/>
    <mergeCell ref="F7:F16"/>
    <mergeCell ref="H7:H16"/>
    <mergeCell ref="J7:J16"/>
    <mergeCell ref="L7:L16"/>
    <mergeCell ref="N7:N16"/>
    <mergeCell ref="P7:P16"/>
    <mergeCell ref="R7:R16"/>
    <mergeCell ref="T7:T16"/>
    <mergeCell ref="V7:V16"/>
    <mergeCell ref="X7:X16"/>
    <mergeCell ref="Z7:Z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12.56"/>
    <col collapsed="false" customWidth="true" hidden="false" outlineLevel="0" max="6" min="6" style="0" width="3.56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56"/>
    <col collapsed="false" customWidth="true" hidden="false" outlineLevel="0" max="10" min="10" style="0" width="3.7"/>
    <col collapsed="false" customWidth="true" hidden="false" outlineLevel="0" max="11" min="11" style="0" width="13.41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3.85"/>
    <col collapsed="false" customWidth="true" hidden="false" outlineLevel="0" max="15" min="15" style="0" width="12.56"/>
    <col collapsed="false" customWidth="true" hidden="false" outlineLevel="0" max="16" min="16" style="0" width="3.42"/>
    <col collapsed="false" customWidth="true" hidden="false" outlineLevel="0" max="17" min="17" style="0" width="11.56"/>
    <col collapsed="false" customWidth="true" hidden="false" outlineLevel="0" max="18" min="18" style="0" width="3.99"/>
    <col collapsed="false" customWidth="true" hidden="false" outlineLevel="0" max="19" min="19" style="0" width="11.85"/>
    <col collapsed="false" customWidth="true" hidden="false" outlineLevel="0" max="20" min="20" style="0" width="3.85"/>
    <col collapsed="false" customWidth="true" hidden="false" outlineLevel="0" max="21" min="21" style="0" width="10.85"/>
    <col collapsed="false" customWidth="true" hidden="false" outlineLevel="0" max="22" min="22" style="0" width="3.85"/>
  </cols>
  <sheetData>
    <row r="3" customFormat="false" ht="17.25" hidden="false" customHeight="true" outlineLevel="0" collapsed="false">
      <c r="A3" s="120" t="s">
        <v>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customFormat="false" ht="18.75" hidden="false" customHeight="false" outlineLevel="0" collapsed="false">
      <c r="A4" s="170" t="s">
        <v>20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</row>
    <row r="5" customFormat="false" ht="15.75" hidden="false" customHeight="false" outlineLevel="0" collapsed="false">
      <c r="C5" s="121" t="s">
        <v>144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15.75" hidden="false" customHeight="true" outlineLevel="0" collapsed="false">
      <c r="A6" s="122" t="s">
        <v>3</v>
      </c>
      <c r="B6" s="205"/>
      <c r="C6" s="124" t="s">
        <v>101</v>
      </c>
      <c r="D6" s="124"/>
      <c r="E6" s="125" t="s">
        <v>102</v>
      </c>
      <c r="F6" s="125"/>
      <c r="G6" s="124" t="s">
        <v>103</v>
      </c>
      <c r="H6" s="124"/>
      <c r="I6" s="125" t="s">
        <v>104</v>
      </c>
      <c r="J6" s="125"/>
      <c r="K6" s="124" t="s">
        <v>105</v>
      </c>
      <c r="L6" s="124"/>
      <c r="M6" s="125" t="s">
        <v>106</v>
      </c>
      <c r="N6" s="125"/>
      <c r="O6" s="124" t="s">
        <v>107</v>
      </c>
      <c r="P6" s="124"/>
      <c r="Q6" s="125" t="s">
        <v>108</v>
      </c>
      <c r="R6" s="125"/>
      <c r="S6" s="124" t="s">
        <v>109</v>
      </c>
      <c r="T6" s="124"/>
      <c r="U6" s="125" t="s">
        <v>110</v>
      </c>
      <c r="V6" s="125"/>
    </row>
    <row r="7" customFormat="false" ht="15.75" hidden="false" customHeight="false" outlineLevel="0" collapsed="false">
      <c r="A7" s="126" t="s">
        <v>6</v>
      </c>
      <c r="B7" s="173"/>
      <c r="C7" s="128" t="s">
        <v>113</v>
      </c>
      <c r="D7" s="129" t="s">
        <v>8</v>
      </c>
      <c r="E7" s="128" t="s">
        <v>113</v>
      </c>
      <c r="F7" s="130" t="s">
        <v>8</v>
      </c>
      <c r="G7" s="128" t="s">
        <v>113</v>
      </c>
      <c r="H7" s="130" t="s">
        <v>8</v>
      </c>
      <c r="I7" s="128" t="s">
        <v>113</v>
      </c>
      <c r="J7" s="131" t="s">
        <v>8</v>
      </c>
      <c r="K7" s="128" t="s">
        <v>113</v>
      </c>
      <c r="L7" s="130" t="s">
        <v>8</v>
      </c>
      <c r="M7" s="128" t="s">
        <v>113</v>
      </c>
      <c r="N7" s="130" t="s">
        <v>8</v>
      </c>
      <c r="O7" s="128" t="s">
        <v>113</v>
      </c>
      <c r="P7" s="130" t="s">
        <v>8</v>
      </c>
      <c r="Q7" s="128" t="s">
        <v>113</v>
      </c>
      <c r="R7" s="130" t="s">
        <v>8</v>
      </c>
      <c r="S7" s="128" t="s">
        <v>113</v>
      </c>
      <c r="T7" s="130" t="s">
        <v>8</v>
      </c>
      <c r="U7" s="128" t="s">
        <v>113</v>
      </c>
      <c r="V7" s="176"/>
    </row>
    <row r="8" customFormat="false" ht="20.25" hidden="false" customHeight="true" outlineLevel="0" collapsed="false">
      <c r="A8" s="132" t="s">
        <v>12</v>
      </c>
      <c r="B8" s="133" t="s">
        <v>13</v>
      </c>
      <c r="C8" s="87" t="s">
        <v>201</v>
      </c>
      <c r="D8" s="135" t="n">
        <v>134</v>
      </c>
      <c r="E8" s="219" t="s">
        <v>202</v>
      </c>
      <c r="F8" s="135" t="n">
        <v>131</v>
      </c>
      <c r="G8" s="33" t="s">
        <v>203</v>
      </c>
      <c r="H8" s="135" t="n">
        <v>134</v>
      </c>
      <c r="I8" s="219" t="s">
        <v>202</v>
      </c>
      <c r="J8" s="135" t="n">
        <v>131</v>
      </c>
      <c r="K8" s="219" t="s">
        <v>204</v>
      </c>
      <c r="L8" s="135" t="n">
        <v>131</v>
      </c>
      <c r="M8" s="87" t="s">
        <v>201</v>
      </c>
      <c r="N8" s="135" t="n">
        <v>134</v>
      </c>
      <c r="O8" s="33" t="s">
        <v>203</v>
      </c>
      <c r="P8" s="135" t="n">
        <v>134</v>
      </c>
      <c r="Q8" s="219" t="s">
        <v>204</v>
      </c>
      <c r="R8" s="135" t="n">
        <v>250</v>
      </c>
      <c r="S8" s="33" t="s">
        <v>203</v>
      </c>
      <c r="T8" s="135" t="n">
        <v>134</v>
      </c>
      <c r="U8" s="138"/>
      <c r="V8" s="135"/>
    </row>
    <row r="9" customFormat="false" ht="21.75" hidden="false" customHeight="true" outlineLevel="0" collapsed="false">
      <c r="A9" s="132" t="s">
        <v>22</v>
      </c>
      <c r="B9" s="133" t="s">
        <v>23</v>
      </c>
      <c r="C9" s="87" t="s">
        <v>201</v>
      </c>
      <c r="D9" s="135" t="n">
        <v>134</v>
      </c>
      <c r="E9" s="219" t="s">
        <v>202</v>
      </c>
      <c r="F9" s="135" t="n">
        <v>131</v>
      </c>
      <c r="G9" s="33" t="s">
        <v>203</v>
      </c>
      <c r="H9" s="135" t="n">
        <v>134</v>
      </c>
      <c r="I9" s="219" t="s">
        <v>202</v>
      </c>
      <c r="J9" s="135" t="n">
        <v>131</v>
      </c>
      <c r="K9" s="219" t="s">
        <v>204</v>
      </c>
      <c r="L9" s="135" t="n">
        <v>131</v>
      </c>
      <c r="M9" s="87" t="s">
        <v>201</v>
      </c>
      <c r="N9" s="135" t="n">
        <v>134</v>
      </c>
      <c r="O9" s="33" t="s">
        <v>203</v>
      </c>
      <c r="P9" s="135" t="n">
        <v>134</v>
      </c>
      <c r="Q9" s="219" t="s">
        <v>204</v>
      </c>
      <c r="R9" s="135" t="n">
        <v>250</v>
      </c>
      <c r="S9" s="33" t="s">
        <v>203</v>
      </c>
      <c r="T9" s="135" t="n">
        <v>134</v>
      </c>
      <c r="U9" s="138"/>
      <c r="V9" s="135"/>
    </row>
    <row r="10" customFormat="false" ht="21" hidden="false" customHeight="true" outlineLevel="0" collapsed="false">
      <c r="A10" s="132" t="s">
        <v>120</v>
      </c>
      <c r="B10" s="133" t="s">
        <v>25</v>
      </c>
      <c r="C10" s="87" t="s">
        <v>201</v>
      </c>
      <c r="D10" s="135" t="n">
        <v>134</v>
      </c>
      <c r="E10" s="219" t="s">
        <v>202</v>
      </c>
      <c r="F10" s="135" t="n">
        <v>131</v>
      </c>
      <c r="G10" s="33" t="s">
        <v>203</v>
      </c>
      <c r="H10" s="135" t="n">
        <v>134</v>
      </c>
      <c r="I10" s="219" t="s">
        <v>202</v>
      </c>
      <c r="J10" s="135" t="n">
        <v>131</v>
      </c>
      <c r="K10" s="219" t="s">
        <v>204</v>
      </c>
      <c r="L10" s="135" t="n">
        <v>131</v>
      </c>
      <c r="M10" s="87" t="s">
        <v>201</v>
      </c>
      <c r="N10" s="135" t="n">
        <v>134</v>
      </c>
      <c r="O10" s="33" t="s">
        <v>203</v>
      </c>
      <c r="P10" s="135" t="n">
        <v>134</v>
      </c>
      <c r="Q10" s="219" t="s">
        <v>204</v>
      </c>
      <c r="R10" s="135" t="n">
        <v>250</v>
      </c>
      <c r="S10" s="33" t="s">
        <v>203</v>
      </c>
      <c r="T10" s="135" t="n">
        <v>134</v>
      </c>
      <c r="U10" s="138"/>
      <c r="V10" s="135"/>
    </row>
    <row r="11" customFormat="false" ht="21" hidden="false" customHeight="true" outlineLevel="0" collapsed="false">
      <c r="A11" s="132" t="s">
        <v>121</v>
      </c>
      <c r="B11" s="133" t="s">
        <v>27</v>
      </c>
      <c r="C11" s="87" t="s">
        <v>201</v>
      </c>
      <c r="D11" s="135" t="n">
        <v>134</v>
      </c>
      <c r="E11" s="219" t="s">
        <v>202</v>
      </c>
      <c r="F11" s="135" t="n">
        <v>131</v>
      </c>
      <c r="G11" s="33" t="s">
        <v>203</v>
      </c>
      <c r="H11" s="135" t="n">
        <v>134</v>
      </c>
      <c r="I11" s="219" t="s">
        <v>202</v>
      </c>
      <c r="J11" s="135" t="n">
        <v>131</v>
      </c>
      <c r="K11" s="219" t="s">
        <v>204</v>
      </c>
      <c r="L11" s="135" t="n">
        <v>131</v>
      </c>
      <c r="M11" s="87" t="s">
        <v>201</v>
      </c>
      <c r="N11" s="135" t="n">
        <v>134</v>
      </c>
      <c r="O11" s="33" t="s">
        <v>203</v>
      </c>
      <c r="P11" s="135" t="n">
        <v>134</v>
      </c>
      <c r="Q11" s="219" t="s">
        <v>204</v>
      </c>
      <c r="R11" s="135" t="n">
        <v>250</v>
      </c>
      <c r="S11" s="33" t="s">
        <v>203</v>
      </c>
      <c r="T11" s="135" t="n">
        <v>134</v>
      </c>
      <c r="U11" s="138"/>
      <c r="V11" s="135"/>
    </row>
    <row r="12" customFormat="false" ht="19.5" hidden="false" customHeight="true" outlineLevel="0" collapsed="false">
      <c r="A12" s="132" t="s">
        <v>123</v>
      </c>
      <c r="B12" s="133" t="s">
        <v>29</v>
      </c>
      <c r="C12" s="87" t="s">
        <v>201</v>
      </c>
      <c r="D12" s="135" t="n">
        <v>134</v>
      </c>
      <c r="E12" s="219" t="s">
        <v>202</v>
      </c>
      <c r="F12" s="135" t="n">
        <v>131</v>
      </c>
      <c r="G12" s="33" t="s">
        <v>203</v>
      </c>
      <c r="H12" s="135" t="n">
        <v>134</v>
      </c>
      <c r="I12" s="219" t="s">
        <v>202</v>
      </c>
      <c r="J12" s="135" t="n">
        <v>131</v>
      </c>
      <c r="K12" s="219" t="s">
        <v>204</v>
      </c>
      <c r="L12" s="135" t="n">
        <v>131</v>
      </c>
      <c r="M12" s="87" t="s">
        <v>201</v>
      </c>
      <c r="N12" s="135" t="n">
        <v>134</v>
      </c>
      <c r="O12" s="33" t="s">
        <v>203</v>
      </c>
      <c r="P12" s="135" t="n">
        <v>134</v>
      </c>
      <c r="Q12" s="219" t="s">
        <v>204</v>
      </c>
      <c r="R12" s="135" t="n">
        <v>250</v>
      </c>
      <c r="S12" s="33" t="s">
        <v>203</v>
      </c>
      <c r="T12" s="135" t="n">
        <v>134</v>
      </c>
      <c r="U12" s="138"/>
      <c r="V12" s="135"/>
    </row>
    <row r="13" customFormat="false" ht="18.75" hidden="false" customHeight="true" outlineLevel="0" collapsed="false">
      <c r="A13" s="132" t="s">
        <v>125</v>
      </c>
      <c r="B13" s="133" t="s">
        <v>33</v>
      </c>
      <c r="C13" s="87" t="s">
        <v>201</v>
      </c>
      <c r="D13" s="135" t="n">
        <v>134</v>
      </c>
      <c r="E13" s="219" t="s">
        <v>202</v>
      </c>
      <c r="F13" s="135" t="n">
        <v>131</v>
      </c>
      <c r="G13" s="33" t="s">
        <v>203</v>
      </c>
      <c r="H13" s="135" t="n">
        <v>134</v>
      </c>
      <c r="I13" s="219" t="s">
        <v>202</v>
      </c>
      <c r="J13" s="135" t="n">
        <v>131</v>
      </c>
      <c r="K13" s="219" t="s">
        <v>204</v>
      </c>
      <c r="L13" s="135" t="n">
        <v>131</v>
      </c>
      <c r="M13" s="87" t="s">
        <v>201</v>
      </c>
      <c r="N13" s="135" t="n">
        <v>134</v>
      </c>
      <c r="O13" s="33" t="s">
        <v>203</v>
      </c>
      <c r="P13" s="135" t="n">
        <v>134</v>
      </c>
      <c r="Q13" s="219" t="s">
        <v>204</v>
      </c>
      <c r="R13" s="135" t="n">
        <v>250</v>
      </c>
      <c r="S13" s="33" t="s">
        <v>203</v>
      </c>
      <c r="T13" s="135" t="n">
        <v>134</v>
      </c>
      <c r="U13" s="138"/>
      <c r="V13" s="135"/>
    </row>
    <row r="14" customFormat="false" ht="17.25" hidden="false" customHeight="true" outlineLevel="0" collapsed="false">
      <c r="A14" s="132" t="s">
        <v>126</v>
      </c>
      <c r="B14" s="133" t="s">
        <v>35</v>
      </c>
      <c r="C14" s="87" t="s">
        <v>201</v>
      </c>
      <c r="D14" s="135" t="n">
        <v>134</v>
      </c>
      <c r="E14" s="219" t="s">
        <v>202</v>
      </c>
      <c r="F14" s="135" t="n">
        <v>131</v>
      </c>
      <c r="G14" s="33" t="s">
        <v>203</v>
      </c>
      <c r="H14" s="135" t="n">
        <v>134</v>
      </c>
      <c r="I14" s="219" t="s">
        <v>202</v>
      </c>
      <c r="J14" s="135" t="n">
        <v>131</v>
      </c>
      <c r="K14" s="219" t="s">
        <v>204</v>
      </c>
      <c r="L14" s="135" t="n">
        <v>131</v>
      </c>
      <c r="M14" s="87" t="s">
        <v>201</v>
      </c>
      <c r="N14" s="135" t="n">
        <v>134</v>
      </c>
      <c r="O14" s="33" t="s">
        <v>203</v>
      </c>
      <c r="P14" s="135" t="n">
        <v>134</v>
      </c>
      <c r="Q14" s="219" t="s">
        <v>204</v>
      </c>
      <c r="R14" s="135" t="n">
        <v>250</v>
      </c>
      <c r="S14" s="33" t="s">
        <v>203</v>
      </c>
      <c r="T14" s="135" t="n">
        <v>134</v>
      </c>
      <c r="U14" s="138"/>
      <c r="V14" s="135"/>
    </row>
    <row r="15" customFormat="false" ht="19.5" hidden="false" customHeight="true" outlineLevel="0" collapsed="false">
      <c r="A15" s="132" t="s">
        <v>127</v>
      </c>
      <c r="B15" s="133" t="s">
        <v>38</v>
      </c>
      <c r="D15" s="135"/>
      <c r="E15" s="138"/>
      <c r="F15" s="135"/>
      <c r="G15" s="33" t="s">
        <v>203</v>
      </c>
      <c r="H15" s="135"/>
      <c r="J15" s="135"/>
      <c r="K15" s="219" t="s">
        <v>204</v>
      </c>
      <c r="L15" s="135" t="n">
        <v>131</v>
      </c>
      <c r="M15" s="138"/>
      <c r="N15" s="135"/>
      <c r="O15" s="33" t="s">
        <v>203</v>
      </c>
      <c r="P15" s="135" t="n">
        <v>134</v>
      </c>
      <c r="Q15" s="219" t="s">
        <v>204</v>
      </c>
      <c r="R15" s="135" t="n">
        <v>250</v>
      </c>
      <c r="S15" s="33" t="s">
        <v>203</v>
      </c>
      <c r="T15" s="135" t="n">
        <v>134</v>
      </c>
      <c r="U15" s="138"/>
      <c r="V15" s="135"/>
    </row>
    <row r="16" customFormat="false" ht="16.5" hidden="false" customHeight="true" outlineLevel="0" collapsed="false">
      <c r="A16" s="132" t="s">
        <v>128</v>
      </c>
      <c r="B16" s="133" t="s">
        <v>40</v>
      </c>
      <c r="C16" s="138"/>
      <c r="D16" s="135"/>
      <c r="E16" s="141"/>
      <c r="F16" s="135"/>
      <c r="G16" s="138"/>
      <c r="H16" s="135"/>
      <c r="I16" s="138"/>
      <c r="J16" s="135"/>
      <c r="K16" s="219" t="s">
        <v>204</v>
      </c>
      <c r="L16" s="135" t="n">
        <v>131</v>
      </c>
      <c r="M16" s="138"/>
      <c r="N16" s="135"/>
      <c r="O16" s="138"/>
      <c r="P16" s="135"/>
      <c r="Q16" s="219" t="s">
        <v>204</v>
      </c>
      <c r="R16" s="135" t="n">
        <v>250</v>
      </c>
      <c r="S16" s="138"/>
      <c r="T16" s="135"/>
      <c r="U16" s="138"/>
      <c r="V16" s="135"/>
    </row>
    <row r="17" customFormat="false" ht="15" hidden="false" customHeight="false" outlineLevel="0" collapsed="false">
      <c r="A17" s="132" t="s">
        <v>129</v>
      </c>
      <c r="B17" s="133" t="s">
        <v>42</v>
      </c>
      <c r="C17" s="138"/>
      <c r="D17" s="135"/>
      <c r="E17" s="142"/>
      <c r="F17" s="135"/>
      <c r="G17" s="138"/>
      <c r="H17" s="135"/>
      <c r="I17" s="138"/>
      <c r="J17" s="135"/>
      <c r="K17" s="138"/>
      <c r="L17" s="135"/>
      <c r="M17" s="138"/>
      <c r="N17" s="135"/>
      <c r="O17" s="138"/>
      <c r="P17" s="135"/>
      <c r="Q17" s="138"/>
      <c r="R17" s="135"/>
      <c r="S17" s="138"/>
      <c r="T17" s="135"/>
      <c r="U17" s="138"/>
      <c r="V17" s="135"/>
    </row>
    <row r="18" customFormat="false" ht="15" hidden="false" customHeight="false" outlineLevel="0" collapsed="false">
      <c r="A18" s="132" t="s">
        <v>130</v>
      </c>
      <c r="B18" s="133" t="s">
        <v>44</v>
      </c>
      <c r="C18" s="141"/>
      <c r="D18" s="135"/>
      <c r="E18" s="141"/>
      <c r="F18" s="135"/>
      <c r="G18" s="138"/>
      <c r="H18" s="135"/>
      <c r="I18" s="138"/>
      <c r="J18" s="135"/>
      <c r="K18" s="138"/>
      <c r="L18" s="135"/>
      <c r="M18" s="138"/>
      <c r="N18" s="135"/>
      <c r="O18" s="138"/>
      <c r="P18" s="135"/>
      <c r="Q18" s="138"/>
      <c r="R18" s="135"/>
      <c r="S18" s="138"/>
      <c r="T18" s="135"/>
      <c r="U18" s="138"/>
      <c r="V18" s="135"/>
    </row>
    <row r="19" customFormat="false" ht="15" hidden="false" customHeight="false" outlineLevel="0" collapsed="false">
      <c r="A19" s="132" t="s">
        <v>131</v>
      </c>
      <c r="B19" s="133" t="s">
        <v>46</v>
      </c>
      <c r="C19" s="142"/>
      <c r="D19" s="135"/>
      <c r="E19" s="142"/>
      <c r="F19" s="135"/>
      <c r="G19" s="138"/>
      <c r="H19" s="135"/>
      <c r="I19" s="220"/>
      <c r="J19" s="135"/>
      <c r="K19" s="138"/>
      <c r="L19" s="135"/>
      <c r="M19" s="138"/>
      <c r="N19" s="135"/>
      <c r="O19" s="138"/>
      <c r="P19" s="135"/>
      <c r="Q19" s="138"/>
      <c r="R19" s="135"/>
      <c r="S19" s="138"/>
      <c r="T19" s="135"/>
      <c r="U19" s="138"/>
      <c r="V19" s="135"/>
    </row>
    <row r="20" customFormat="false" ht="15" hidden="false" customHeight="false" outlineLevel="0" collapsed="false">
      <c r="A20" s="59" t="s">
        <v>47</v>
      </c>
      <c r="B20" s="221" t="s">
        <v>48</v>
      </c>
      <c r="C20" s="142"/>
      <c r="D20" s="135"/>
      <c r="E20" s="142"/>
      <c r="F20" s="135"/>
      <c r="G20" s="138"/>
      <c r="H20" s="135"/>
      <c r="I20" s="138"/>
      <c r="J20" s="135"/>
      <c r="K20" s="138"/>
      <c r="L20" s="135"/>
      <c r="M20" s="138"/>
      <c r="N20" s="135"/>
      <c r="O20" s="138"/>
      <c r="P20" s="135"/>
      <c r="Q20" s="138"/>
      <c r="R20" s="135"/>
      <c r="S20" s="138"/>
      <c r="T20" s="135"/>
      <c r="U20" s="138"/>
      <c r="V20" s="135"/>
    </row>
    <row r="21" customFormat="false" ht="15" hidden="false" customHeight="false" outlineLevel="0" collapsed="false">
      <c r="A21" s="59" t="s">
        <v>205</v>
      </c>
      <c r="B21" s="221" t="s">
        <v>50</v>
      </c>
      <c r="C21" s="142"/>
      <c r="D21" s="135"/>
      <c r="E21" s="142"/>
      <c r="F21" s="135"/>
      <c r="G21" s="220"/>
      <c r="H21" s="135"/>
      <c r="I21" s="220"/>
      <c r="J21" s="135"/>
      <c r="K21" s="220"/>
      <c r="L21" s="135"/>
      <c r="M21" s="222"/>
      <c r="N21" s="135"/>
      <c r="O21" s="222"/>
      <c r="P21" s="135"/>
      <c r="Q21" s="222"/>
      <c r="R21" s="135"/>
      <c r="S21" s="138"/>
      <c r="T21" s="135"/>
      <c r="U21" s="222"/>
      <c r="V21" s="135"/>
    </row>
    <row r="22" customFormat="false" ht="15" hidden="false" customHeight="false" outlineLevel="0" collapsed="false">
      <c r="A22" s="132" t="s">
        <v>130</v>
      </c>
      <c r="B22" s="133" t="s">
        <v>44</v>
      </c>
      <c r="C22" s="141"/>
      <c r="D22" s="135"/>
      <c r="E22" s="141"/>
      <c r="F22" s="135"/>
      <c r="G22" s="138"/>
      <c r="H22" s="135"/>
      <c r="I22" s="138"/>
      <c r="J22" s="135"/>
      <c r="K22" s="138"/>
      <c r="L22" s="135"/>
      <c r="M22" s="138"/>
      <c r="N22" s="135"/>
      <c r="O22" s="138"/>
      <c r="P22" s="135"/>
      <c r="Q22" s="138"/>
      <c r="R22" s="135"/>
      <c r="S22" s="138"/>
      <c r="T22" s="135"/>
      <c r="U22" s="138"/>
      <c r="V22" s="151"/>
    </row>
    <row r="23" customFormat="false" ht="15" hidden="false" customHeight="false" outlineLevel="0" collapsed="false">
      <c r="A23" s="132" t="s">
        <v>131</v>
      </c>
      <c r="B23" s="133" t="s">
        <v>46</v>
      </c>
      <c r="C23" s="142"/>
      <c r="D23" s="135"/>
      <c r="E23" s="142"/>
      <c r="F23" s="135"/>
      <c r="G23" s="138"/>
      <c r="H23" s="135"/>
      <c r="I23" s="138"/>
      <c r="J23" s="135"/>
      <c r="K23" s="138"/>
      <c r="L23" s="135"/>
      <c r="M23" s="138"/>
      <c r="N23" s="135"/>
      <c r="O23" s="138"/>
      <c r="P23" s="135"/>
      <c r="Q23" s="138"/>
      <c r="R23" s="135"/>
      <c r="S23" s="138"/>
      <c r="T23" s="135"/>
      <c r="U23" s="138"/>
      <c r="V23" s="135"/>
    </row>
    <row r="24" customFormat="false" ht="15" hidden="false" customHeight="false" outlineLevel="0" collapsed="false">
      <c r="B24" s="158"/>
      <c r="C24" s="62"/>
      <c r="D24" s="190"/>
    </row>
    <row r="25" customFormat="false" ht="15" hidden="false" customHeight="false" outlineLevel="0" collapsed="false">
      <c r="B25" s="158"/>
      <c r="C25" s="56"/>
      <c r="D25" s="223"/>
      <c r="Q25" s="224"/>
    </row>
    <row r="26" customFormat="false" ht="15" hidden="false" customHeight="false" outlineLevel="0" collapsed="false">
      <c r="B26" s="158"/>
      <c r="C26" s="56"/>
      <c r="D26" s="223"/>
      <c r="E26" s="225" t="s">
        <v>206</v>
      </c>
      <c r="F26" s="144"/>
      <c r="G26" s="144"/>
      <c r="H26" s="144"/>
      <c r="I26" s="144"/>
    </row>
    <row r="27" customFormat="false" ht="15" hidden="false" customHeight="false" outlineLevel="0" collapsed="false">
      <c r="B27" s="226"/>
      <c r="C27" s="227"/>
      <c r="D27" s="223"/>
      <c r="E27" s="87" t="s">
        <v>207</v>
      </c>
      <c r="G27" s="0" t="s">
        <v>208</v>
      </c>
      <c r="V27" s="191"/>
    </row>
    <row r="28" customFormat="false" ht="15" hidden="false" customHeight="false" outlineLevel="0" collapsed="false">
      <c r="D28" s="223"/>
      <c r="E28" s="219"/>
      <c r="G28" s="0" t="s">
        <v>209</v>
      </c>
    </row>
    <row r="29" customFormat="false" ht="15" hidden="false" customHeight="false" outlineLevel="0" collapsed="false">
      <c r="B29" s="158"/>
      <c r="C29" s="62"/>
      <c r="D29" s="190"/>
    </row>
    <row r="30" customFormat="false" ht="15" hidden="false" customHeight="false" outlineLevel="0" collapsed="false">
      <c r="B30" s="158"/>
      <c r="C30" s="56"/>
      <c r="D30" s="228"/>
    </row>
    <row r="31" customFormat="false" ht="18" hidden="false" customHeight="false" outlineLevel="0" collapsed="false">
      <c r="B31" s="158"/>
      <c r="C31" s="56"/>
      <c r="E31" s="33" t="s">
        <v>203</v>
      </c>
      <c r="F31" s="0" t="n">
        <v>24</v>
      </c>
      <c r="G31" s="0" t="s">
        <v>210</v>
      </c>
    </row>
    <row r="32" customFormat="false" ht="18" hidden="false" customHeight="false" outlineLevel="0" collapsed="false">
      <c r="B32" s="226"/>
      <c r="C32" s="227"/>
      <c r="E32" s="219" t="s">
        <v>202</v>
      </c>
      <c r="F32" s="0" t="n">
        <v>14</v>
      </c>
      <c r="G32" s="0" t="s">
        <v>211</v>
      </c>
    </row>
    <row r="33" customFormat="false" ht="18" hidden="false" customHeight="false" outlineLevel="0" collapsed="false">
      <c r="C33" s="227"/>
      <c r="E33" s="219" t="s">
        <v>204</v>
      </c>
      <c r="F33" s="0" t="n">
        <v>18</v>
      </c>
      <c r="G33" s="0" t="s">
        <v>212</v>
      </c>
    </row>
    <row r="34" customFormat="false" ht="15" hidden="false" customHeight="false" outlineLevel="0" collapsed="false">
      <c r="E34" s="87" t="s">
        <v>201</v>
      </c>
      <c r="F34" s="0" t="n">
        <v>14</v>
      </c>
      <c r="G34" s="0" t="s">
        <v>213</v>
      </c>
    </row>
    <row r="35" customFormat="false" ht="15" hidden="false" customHeight="false" outlineLevel="0" collapsed="false">
      <c r="E35" s="0" t="s">
        <v>199</v>
      </c>
      <c r="F35" s="0" t="n">
        <f aca="false">SUM(F31:F34)</f>
        <v>70</v>
      </c>
    </row>
  </sheetData>
  <mergeCells count="13">
    <mergeCell ref="A3:V3"/>
    <mergeCell ref="A4:T4"/>
    <mergeCell ref="C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14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0" width="3.56"/>
    <col collapsed="false" customWidth="true" hidden="false" outlineLevel="0" max="11" min="11" style="0" width="13.28"/>
    <col collapsed="false" customWidth="true" hidden="false" outlineLevel="0" max="12" min="12" style="0" width="4.28"/>
    <col collapsed="false" customWidth="true" hidden="false" outlineLevel="0" max="13" min="13" style="0" width="13.28"/>
    <col collapsed="false" customWidth="true" hidden="false" outlineLevel="0" max="14" min="14" style="0" width="3.99"/>
    <col collapsed="false" customWidth="true" hidden="false" outlineLevel="0" max="15" min="15" style="0" width="13.7"/>
    <col collapsed="false" customWidth="true" hidden="false" outlineLevel="0" max="16" min="16" style="0" width="4.28"/>
    <col collapsed="false" customWidth="true" hidden="false" outlineLevel="0" max="17" min="17" style="0" width="12.28"/>
    <col collapsed="false" customWidth="true" hidden="false" outlineLevel="0" max="18" min="18" style="0" width="3.99"/>
    <col collapsed="false" customWidth="true" hidden="false" outlineLevel="0" max="19" min="19" style="0" width="12.99"/>
    <col collapsed="false" customWidth="true" hidden="false" outlineLevel="0" max="20" min="20" style="0" width="3.99"/>
    <col collapsed="false" customWidth="true" hidden="false" outlineLevel="0" max="21" min="21" style="0" width="12.42"/>
    <col collapsed="false" customWidth="true" hidden="false" outlineLevel="0" max="22" min="22" style="0" width="4.28"/>
    <col collapsed="false" customWidth="true" hidden="false" outlineLevel="0" max="23" min="23" style="0" width="12.56"/>
    <col collapsed="false" customWidth="true" hidden="false" outlineLevel="0" max="24" min="24" style="0" width="4.14"/>
    <col collapsed="false" customWidth="true" hidden="false" outlineLevel="0" max="25" min="25" style="0" width="12.85"/>
    <col collapsed="false" customWidth="true" hidden="false" outlineLevel="0" max="26" min="26" style="0" width="4.41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20" t="s">
        <v>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7.25" hidden="false" customHeight="true" outlineLevel="0" collapsed="false">
      <c r="A3" s="170" t="s">
        <v>21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5.75" hidden="false" customHeight="false" outlineLevel="0" collapsed="false">
      <c r="C4" s="121" t="s">
        <v>14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5.75" hidden="false" customHeight="true" outlineLevel="0" collapsed="false">
      <c r="A5" s="122" t="s">
        <v>3</v>
      </c>
      <c r="B5" s="205"/>
      <c r="C5" s="124" t="s">
        <v>101</v>
      </c>
      <c r="D5" s="124"/>
      <c r="E5" s="125" t="s">
        <v>102</v>
      </c>
      <c r="F5" s="125"/>
      <c r="G5" s="124" t="s">
        <v>103</v>
      </c>
      <c r="H5" s="124"/>
      <c r="I5" s="125" t="s">
        <v>104</v>
      </c>
      <c r="J5" s="125"/>
      <c r="K5" s="124" t="s">
        <v>105</v>
      </c>
      <c r="L5" s="124"/>
      <c r="M5" s="125" t="s">
        <v>106</v>
      </c>
      <c r="N5" s="125"/>
      <c r="O5" s="124" t="s">
        <v>107</v>
      </c>
      <c r="P5" s="124"/>
      <c r="Q5" s="125" t="s">
        <v>108</v>
      </c>
      <c r="R5" s="125"/>
      <c r="S5" s="124" t="s">
        <v>109</v>
      </c>
      <c r="T5" s="124"/>
      <c r="U5" s="125" t="s">
        <v>110</v>
      </c>
      <c r="V5" s="125"/>
      <c r="W5" s="124" t="s">
        <v>145</v>
      </c>
      <c r="X5" s="124"/>
      <c r="Y5" s="125" t="s">
        <v>146</v>
      </c>
      <c r="Z5" s="125"/>
    </row>
    <row r="6" customFormat="false" ht="15.75" hidden="false" customHeight="false" outlineLevel="0" collapsed="false">
      <c r="A6" s="126" t="s">
        <v>6</v>
      </c>
      <c r="B6" s="173"/>
      <c r="C6" s="128"/>
      <c r="D6" s="129" t="s">
        <v>8</v>
      </c>
      <c r="E6" s="128" t="s">
        <v>113</v>
      </c>
      <c r="F6" s="130" t="s">
        <v>8</v>
      </c>
      <c r="G6" s="128" t="s">
        <v>9</v>
      </c>
      <c r="H6" s="130" t="s">
        <v>8</v>
      </c>
      <c r="I6" s="128" t="s">
        <v>174</v>
      </c>
      <c r="J6" s="131" t="s">
        <v>8</v>
      </c>
      <c r="K6" s="128" t="s">
        <v>113</v>
      </c>
      <c r="L6" s="130" t="s">
        <v>8</v>
      </c>
      <c r="M6" s="128" t="s">
        <v>174</v>
      </c>
      <c r="N6" s="130" t="s">
        <v>8</v>
      </c>
      <c r="O6" s="128" t="s">
        <v>113</v>
      </c>
      <c r="P6" s="130" t="s">
        <v>8</v>
      </c>
      <c r="Q6" s="128" t="s">
        <v>113</v>
      </c>
      <c r="R6" s="130" t="s">
        <v>8</v>
      </c>
      <c r="S6" s="128" t="s">
        <v>174</v>
      </c>
      <c r="T6" s="130" t="s">
        <v>8</v>
      </c>
      <c r="U6" s="128" t="s">
        <v>9</v>
      </c>
      <c r="V6" s="176"/>
      <c r="W6" s="128" t="s">
        <v>113</v>
      </c>
      <c r="X6" s="130" t="s">
        <v>8</v>
      </c>
      <c r="Y6" s="128" t="s">
        <v>113</v>
      </c>
      <c r="Z6" s="130" t="s">
        <v>8</v>
      </c>
    </row>
    <row r="7" customFormat="false" ht="15" hidden="false" customHeight="false" outlineLevel="0" collapsed="false">
      <c r="A7" s="132" t="s">
        <v>12</v>
      </c>
      <c r="B7" s="133" t="s">
        <v>13</v>
      </c>
      <c r="C7" s="141"/>
      <c r="D7" s="135"/>
      <c r="E7" s="193" t="s">
        <v>215</v>
      </c>
      <c r="F7" s="153" t="n">
        <v>152</v>
      </c>
      <c r="G7" s="137" t="s">
        <v>216</v>
      </c>
      <c r="H7" s="153" t="n">
        <v>152</v>
      </c>
      <c r="I7" s="136" t="s">
        <v>217</v>
      </c>
      <c r="J7" s="153" t="n">
        <v>152</v>
      </c>
      <c r="K7" s="193" t="s">
        <v>218</v>
      </c>
      <c r="L7" s="153" t="n">
        <v>152</v>
      </c>
      <c r="M7" s="136" t="s">
        <v>217</v>
      </c>
      <c r="N7" s="153" t="n">
        <v>152</v>
      </c>
      <c r="O7" s="193" t="s">
        <v>218</v>
      </c>
      <c r="P7" s="153" t="n">
        <v>146</v>
      </c>
      <c r="Q7" s="193" t="s">
        <v>219</v>
      </c>
      <c r="R7" s="153" t="n">
        <v>146</v>
      </c>
      <c r="S7" s="136" t="s">
        <v>220</v>
      </c>
      <c r="T7" s="153" t="n">
        <v>152</v>
      </c>
      <c r="U7" s="137" t="s">
        <v>216</v>
      </c>
      <c r="V7" s="153" t="n">
        <v>152</v>
      </c>
      <c r="W7" s="193" t="s">
        <v>219</v>
      </c>
      <c r="X7" s="153" t="n">
        <v>152</v>
      </c>
      <c r="Y7" s="193" t="s">
        <v>218</v>
      </c>
      <c r="Z7" s="153" t="n">
        <v>152</v>
      </c>
    </row>
    <row r="8" customFormat="false" ht="15" hidden="false" customHeight="false" outlineLevel="0" collapsed="false">
      <c r="A8" s="132" t="s">
        <v>22</v>
      </c>
      <c r="B8" s="133" t="s">
        <v>23</v>
      </c>
      <c r="C8" s="142"/>
      <c r="D8" s="135"/>
      <c r="E8" s="193" t="s">
        <v>215</v>
      </c>
      <c r="F8" s="153" t="n">
        <v>152</v>
      </c>
      <c r="G8" s="137" t="s">
        <v>216</v>
      </c>
      <c r="H8" s="153" t="n">
        <v>152</v>
      </c>
      <c r="I8" s="136" t="s">
        <v>217</v>
      </c>
      <c r="J8" s="153" t="n">
        <v>152</v>
      </c>
      <c r="K8" s="193" t="s">
        <v>218</v>
      </c>
      <c r="L8" s="153" t="n">
        <v>152</v>
      </c>
      <c r="M8" s="136" t="s">
        <v>217</v>
      </c>
      <c r="N8" s="153" t="n">
        <v>152</v>
      </c>
      <c r="O8" s="193" t="s">
        <v>218</v>
      </c>
      <c r="P8" s="153" t="n">
        <v>146</v>
      </c>
      <c r="Q8" s="193" t="s">
        <v>219</v>
      </c>
      <c r="R8" s="153" t="n">
        <v>146</v>
      </c>
      <c r="S8" s="136" t="s">
        <v>220</v>
      </c>
      <c r="T8" s="153" t="n">
        <v>152</v>
      </c>
      <c r="U8" s="137" t="s">
        <v>216</v>
      </c>
      <c r="V8" s="153" t="n">
        <v>152</v>
      </c>
      <c r="W8" s="193" t="s">
        <v>219</v>
      </c>
      <c r="X8" s="153" t="n">
        <v>152</v>
      </c>
      <c r="Y8" s="193" t="s">
        <v>218</v>
      </c>
      <c r="Z8" s="153" t="n">
        <v>152</v>
      </c>
    </row>
    <row r="9" customFormat="false" ht="15" hidden="false" customHeight="false" outlineLevel="0" collapsed="false">
      <c r="A9" s="132" t="s">
        <v>120</v>
      </c>
      <c r="B9" s="133" t="s">
        <v>25</v>
      </c>
      <c r="C9" s="142"/>
      <c r="D9" s="135"/>
      <c r="E9" s="193" t="s">
        <v>215</v>
      </c>
      <c r="F9" s="153" t="n">
        <v>152</v>
      </c>
      <c r="G9" s="137" t="s">
        <v>216</v>
      </c>
      <c r="H9" s="153" t="n">
        <v>152</v>
      </c>
      <c r="I9" s="136" t="s">
        <v>217</v>
      </c>
      <c r="J9" s="153" t="n">
        <v>152</v>
      </c>
      <c r="K9" s="193" t="s">
        <v>218</v>
      </c>
      <c r="L9" s="153" t="n">
        <v>152</v>
      </c>
      <c r="M9" s="136" t="s">
        <v>217</v>
      </c>
      <c r="N9" s="153" t="n">
        <v>152</v>
      </c>
      <c r="O9" s="193" t="s">
        <v>218</v>
      </c>
      <c r="P9" s="153" t="n">
        <v>146</v>
      </c>
      <c r="Q9" s="193" t="s">
        <v>219</v>
      </c>
      <c r="R9" s="153" t="n">
        <v>146</v>
      </c>
      <c r="S9" s="136" t="s">
        <v>220</v>
      </c>
      <c r="T9" s="153" t="n">
        <v>152</v>
      </c>
      <c r="U9" s="137" t="s">
        <v>216</v>
      </c>
      <c r="V9" s="153" t="n">
        <v>152</v>
      </c>
      <c r="W9" s="193" t="s">
        <v>219</v>
      </c>
      <c r="X9" s="153" t="n">
        <v>152</v>
      </c>
      <c r="Y9" s="193" t="s">
        <v>218</v>
      </c>
      <c r="Z9" s="153" t="n">
        <v>152</v>
      </c>
    </row>
    <row r="10" customFormat="false" ht="15" hidden="false" customHeight="false" outlineLevel="0" collapsed="false">
      <c r="A10" s="132" t="s">
        <v>121</v>
      </c>
      <c r="B10" s="133" t="s">
        <v>27</v>
      </c>
      <c r="C10" s="142"/>
      <c r="D10" s="135"/>
      <c r="E10" s="193" t="s">
        <v>215</v>
      </c>
      <c r="F10" s="153" t="n">
        <v>152</v>
      </c>
      <c r="G10" s="137" t="s">
        <v>216</v>
      </c>
      <c r="H10" s="153" t="n">
        <v>152</v>
      </c>
      <c r="I10" s="136" t="s">
        <v>217</v>
      </c>
      <c r="J10" s="153" t="n">
        <v>152</v>
      </c>
      <c r="K10" s="193" t="s">
        <v>218</v>
      </c>
      <c r="L10" s="153" t="n">
        <v>152</v>
      </c>
      <c r="M10" s="136" t="s">
        <v>217</v>
      </c>
      <c r="N10" s="153" t="n">
        <v>152</v>
      </c>
      <c r="O10" s="193" t="s">
        <v>218</v>
      </c>
      <c r="P10" s="153" t="n">
        <v>146</v>
      </c>
      <c r="Q10" s="193" t="s">
        <v>219</v>
      </c>
      <c r="R10" s="153" t="n">
        <v>146</v>
      </c>
      <c r="S10" s="136" t="s">
        <v>220</v>
      </c>
      <c r="T10" s="153" t="n">
        <v>152</v>
      </c>
      <c r="U10" s="137" t="s">
        <v>216</v>
      </c>
      <c r="V10" s="153" t="n">
        <v>152</v>
      </c>
      <c r="W10" s="193" t="s">
        <v>219</v>
      </c>
      <c r="X10" s="153" t="n">
        <v>152</v>
      </c>
      <c r="Y10" s="193" t="s">
        <v>218</v>
      </c>
      <c r="Z10" s="153" t="n">
        <v>152</v>
      </c>
    </row>
    <row r="11" customFormat="false" ht="15" hidden="false" customHeight="false" outlineLevel="0" collapsed="false">
      <c r="A11" s="132" t="s">
        <v>123</v>
      </c>
      <c r="B11" s="133" t="s">
        <v>29</v>
      </c>
      <c r="C11" s="141"/>
      <c r="D11" s="135"/>
      <c r="E11" s="193" t="s">
        <v>215</v>
      </c>
      <c r="F11" s="153" t="n">
        <v>152</v>
      </c>
      <c r="G11" s="137" t="s">
        <v>216</v>
      </c>
      <c r="H11" s="153" t="n">
        <v>152</v>
      </c>
      <c r="I11" s="136" t="s">
        <v>217</v>
      </c>
      <c r="J11" s="153" t="n">
        <v>152</v>
      </c>
      <c r="K11" s="193" t="s">
        <v>218</v>
      </c>
      <c r="L11" s="153" t="n">
        <v>152</v>
      </c>
      <c r="M11" s="136" t="s">
        <v>217</v>
      </c>
      <c r="N11" s="153" t="n">
        <v>152</v>
      </c>
      <c r="O11" s="193" t="s">
        <v>218</v>
      </c>
      <c r="P11" s="153" t="n">
        <v>146</v>
      </c>
      <c r="Q11" s="193" t="s">
        <v>219</v>
      </c>
      <c r="R11" s="153" t="n">
        <v>146</v>
      </c>
      <c r="S11" s="136" t="s">
        <v>220</v>
      </c>
      <c r="T11" s="153" t="n">
        <v>152</v>
      </c>
      <c r="U11" s="137" t="s">
        <v>216</v>
      </c>
      <c r="V11" s="153" t="n">
        <v>152</v>
      </c>
      <c r="W11" s="193" t="s">
        <v>219</v>
      </c>
      <c r="X11" s="153" t="n">
        <v>152</v>
      </c>
      <c r="Y11" s="193" t="s">
        <v>219</v>
      </c>
      <c r="Z11" s="153" t="n">
        <v>152</v>
      </c>
    </row>
    <row r="12" customFormat="false" ht="15" hidden="false" customHeight="false" outlineLevel="0" collapsed="false">
      <c r="A12" s="132" t="s">
        <v>125</v>
      </c>
      <c r="B12" s="133" t="s">
        <v>33</v>
      </c>
      <c r="C12" s="142"/>
      <c r="D12" s="135"/>
      <c r="E12" s="193" t="s">
        <v>215</v>
      </c>
      <c r="F12" s="153" t="n">
        <v>152</v>
      </c>
      <c r="G12" s="137" t="s">
        <v>216</v>
      </c>
      <c r="H12" s="153" t="n">
        <v>152</v>
      </c>
      <c r="I12" s="136" t="s">
        <v>217</v>
      </c>
      <c r="J12" s="153" t="n">
        <v>152</v>
      </c>
      <c r="K12" s="193" t="s">
        <v>218</v>
      </c>
      <c r="L12" s="153" t="n">
        <v>152</v>
      </c>
      <c r="M12" s="136" t="s">
        <v>217</v>
      </c>
      <c r="N12" s="153" t="n">
        <v>152</v>
      </c>
      <c r="O12" s="193" t="s">
        <v>218</v>
      </c>
      <c r="P12" s="153" t="n">
        <v>146</v>
      </c>
      <c r="Q12" s="193" t="s">
        <v>219</v>
      </c>
      <c r="R12" s="153" t="n">
        <v>146</v>
      </c>
      <c r="S12" s="136" t="s">
        <v>220</v>
      </c>
      <c r="T12" s="153" t="n">
        <v>152</v>
      </c>
      <c r="U12" s="137" t="s">
        <v>216</v>
      </c>
      <c r="V12" s="153" t="n">
        <v>152</v>
      </c>
      <c r="W12" s="193" t="s">
        <v>219</v>
      </c>
      <c r="X12" s="153" t="n">
        <v>152</v>
      </c>
      <c r="Y12" s="193" t="s">
        <v>219</v>
      </c>
      <c r="Z12" s="153" t="n">
        <v>152</v>
      </c>
    </row>
    <row r="13" customFormat="false" ht="15" hidden="false" customHeight="false" outlineLevel="0" collapsed="false">
      <c r="A13" s="132" t="s">
        <v>126</v>
      </c>
      <c r="B13" s="133" t="s">
        <v>35</v>
      </c>
      <c r="C13" s="142"/>
      <c r="D13" s="135"/>
      <c r="E13" s="193" t="s">
        <v>215</v>
      </c>
      <c r="F13" s="153" t="n">
        <v>152</v>
      </c>
      <c r="G13" s="137" t="s">
        <v>216</v>
      </c>
      <c r="H13" s="153" t="n">
        <v>152</v>
      </c>
      <c r="I13" s="136" t="s">
        <v>217</v>
      </c>
      <c r="J13" s="153" t="n">
        <v>152</v>
      </c>
      <c r="K13" s="193" t="s">
        <v>218</v>
      </c>
      <c r="L13" s="153" t="n">
        <v>152</v>
      </c>
      <c r="M13" s="136" t="s">
        <v>217</v>
      </c>
      <c r="N13" s="153" t="n">
        <v>152</v>
      </c>
      <c r="O13" s="193" t="s">
        <v>218</v>
      </c>
      <c r="P13" s="153" t="n">
        <v>146</v>
      </c>
      <c r="Q13" s="193" t="s">
        <v>219</v>
      </c>
      <c r="R13" s="153" t="n">
        <v>146</v>
      </c>
      <c r="S13" s="136" t="s">
        <v>220</v>
      </c>
      <c r="T13" s="153" t="n">
        <v>152</v>
      </c>
      <c r="U13" s="137" t="s">
        <v>216</v>
      </c>
      <c r="V13" s="153" t="n">
        <v>152</v>
      </c>
      <c r="W13" s="193" t="s">
        <v>219</v>
      </c>
      <c r="X13" s="153" t="n">
        <v>152</v>
      </c>
      <c r="Y13" s="193" t="s">
        <v>219</v>
      </c>
      <c r="Z13" s="153" t="n">
        <v>152</v>
      </c>
    </row>
    <row r="14" customFormat="false" ht="15" hidden="false" customHeight="false" outlineLevel="0" collapsed="false">
      <c r="A14" s="132" t="s">
        <v>127</v>
      </c>
      <c r="B14" s="133" t="s">
        <v>38</v>
      </c>
      <c r="C14" s="142"/>
      <c r="D14" s="135"/>
      <c r="E14" s="193" t="s">
        <v>215</v>
      </c>
      <c r="F14" s="153" t="n">
        <v>152</v>
      </c>
      <c r="G14" s="137" t="s">
        <v>216</v>
      </c>
      <c r="H14" s="153" t="n">
        <v>152</v>
      </c>
      <c r="I14" s="136" t="s">
        <v>217</v>
      </c>
      <c r="J14" s="153" t="n">
        <v>152</v>
      </c>
      <c r="K14" s="193" t="s">
        <v>218</v>
      </c>
      <c r="L14" s="153" t="n">
        <v>152</v>
      </c>
      <c r="M14" s="136" t="s">
        <v>217</v>
      </c>
      <c r="N14" s="153" t="n">
        <v>152</v>
      </c>
      <c r="O14" s="193" t="s">
        <v>218</v>
      </c>
      <c r="P14" s="153" t="n">
        <v>146</v>
      </c>
      <c r="Q14" s="193" t="s">
        <v>219</v>
      </c>
      <c r="R14" s="153" t="n">
        <v>146</v>
      </c>
      <c r="S14" s="136" t="s">
        <v>220</v>
      </c>
      <c r="T14" s="153" t="n">
        <v>152</v>
      </c>
      <c r="U14" s="137" t="s">
        <v>216</v>
      </c>
      <c r="V14" s="153" t="n">
        <v>152</v>
      </c>
      <c r="W14" s="193" t="s">
        <v>219</v>
      </c>
      <c r="X14" s="153" t="n">
        <v>152</v>
      </c>
      <c r="Y14" s="193" t="s">
        <v>219</v>
      </c>
      <c r="Z14" s="153" t="n">
        <v>152</v>
      </c>
    </row>
    <row r="15" customFormat="false" ht="15" hidden="false" customHeight="false" outlineLevel="0" collapsed="false">
      <c r="A15" s="132" t="s">
        <v>128</v>
      </c>
      <c r="B15" s="133" t="s">
        <v>40</v>
      </c>
      <c r="C15" s="138"/>
      <c r="D15" s="153"/>
      <c r="E15" s="193" t="s">
        <v>219</v>
      </c>
      <c r="F15" s="153" t="n">
        <v>152</v>
      </c>
      <c r="G15" s="142"/>
      <c r="H15" s="153"/>
      <c r="I15" s="136" t="s">
        <v>217</v>
      </c>
      <c r="J15" s="153" t="n">
        <v>152</v>
      </c>
      <c r="K15" s="193" t="s">
        <v>218</v>
      </c>
      <c r="L15" s="153" t="n">
        <v>152</v>
      </c>
      <c r="M15" s="136" t="s">
        <v>217</v>
      </c>
      <c r="N15" s="153" t="n">
        <v>152</v>
      </c>
      <c r="O15" s="193" t="s">
        <v>218</v>
      </c>
      <c r="P15" s="153" t="n">
        <v>146</v>
      </c>
      <c r="Q15" s="193" t="s">
        <v>219</v>
      </c>
      <c r="R15" s="153" t="n">
        <v>146</v>
      </c>
      <c r="S15" s="138"/>
      <c r="T15" s="135"/>
      <c r="U15" s="138"/>
      <c r="V15" s="153"/>
      <c r="W15" s="193" t="s">
        <v>219</v>
      </c>
      <c r="X15" s="135" t="n">
        <v>152</v>
      </c>
      <c r="Y15" s="193" t="s">
        <v>219</v>
      </c>
      <c r="Z15" s="153" t="n">
        <v>152</v>
      </c>
    </row>
    <row r="16" customFormat="false" ht="15" hidden="false" customHeight="false" outlineLevel="0" collapsed="false">
      <c r="A16" s="132" t="s">
        <v>129</v>
      </c>
      <c r="B16" s="133" t="s">
        <v>42</v>
      </c>
      <c r="C16" s="141"/>
      <c r="D16" s="153"/>
      <c r="E16" s="193" t="s">
        <v>219</v>
      </c>
      <c r="F16" s="153" t="n">
        <v>152</v>
      </c>
      <c r="G16" s="142"/>
      <c r="H16" s="153"/>
      <c r="I16" s="136" t="s">
        <v>217</v>
      </c>
      <c r="J16" s="153" t="n">
        <v>152</v>
      </c>
      <c r="K16" s="193" t="s">
        <v>218</v>
      </c>
      <c r="L16" s="153" t="n">
        <v>152</v>
      </c>
      <c r="M16" s="136" t="s">
        <v>217</v>
      </c>
      <c r="N16" s="153" t="n">
        <v>152</v>
      </c>
      <c r="O16" s="193" t="s">
        <v>218</v>
      </c>
      <c r="P16" s="153" t="n">
        <v>146</v>
      </c>
      <c r="Q16" s="193" t="s">
        <v>219</v>
      </c>
      <c r="R16" s="153" t="n">
        <v>146</v>
      </c>
      <c r="S16" s="138"/>
      <c r="T16" s="135"/>
      <c r="U16" s="141"/>
      <c r="V16" s="153"/>
      <c r="W16" s="193" t="s">
        <v>219</v>
      </c>
      <c r="X16" s="135" t="n">
        <v>152</v>
      </c>
      <c r="Y16" s="193" t="s">
        <v>219</v>
      </c>
      <c r="Z16" s="153" t="n">
        <v>152</v>
      </c>
    </row>
    <row r="17" customFormat="false" ht="15" hidden="false" customHeight="false" outlineLevel="0" collapsed="false">
      <c r="A17" s="132" t="s">
        <v>130</v>
      </c>
      <c r="B17" s="133" t="s">
        <v>44</v>
      </c>
      <c r="C17" s="141"/>
      <c r="D17" s="135"/>
      <c r="E17" s="141"/>
      <c r="F17" s="135"/>
      <c r="G17" s="141"/>
      <c r="H17" s="135"/>
      <c r="I17" s="141"/>
      <c r="J17" s="135"/>
      <c r="K17" s="141"/>
      <c r="L17" s="153"/>
      <c r="M17" s="138"/>
      <c r="N17" s="135"/>
      <c r="O17" s="138"/>
      <c r="P17" s="135"/>
      <c r="Q17" s="141"/>
      <c r="R17" s="135"/>
      <c r="S17" s="138"/>
      <c r="T17" s="135"/>
      <c r="U17" s="141"/>
      <c r="V17" s="153"/>
      <c r="W17" s="138"/>
      <c r="X17" s="151"/>
      <c r="Y17" s="141"/>
      <c r="Z17" s="153"/>
    </row>
    <row r="18" customFormat="false" ht="15" hidden="false" customHeight="false" outlineLevel="0" collapsed="false">
      <c r="A18" s="132" t="s">
        <v>131</v>
      </c>
      <c r="B18" s="133" t="s">
        <v>46</v>
      </c>
      <c r="C18" s="142"/>
      <c r="D18" s="135"/>
      <c r="E18" s="142"/>
      <c r="F18" s="135"/>
      <c r="G18" s="142"/>
      <c r="H18" s="135"/>
      <c r="I18" s="142"/>
      <c r="J18" s="135"/>
      <c r="K18" s="142"/>
      <c r="L18" s="153"/>
      <c r="M18" s="138"/>
      <c r="N18" s="135"/>
      <c r="O18" s="138"/>
      <c r="P18" s="135"/>
      <c r="Q18" s="142"/>
      <c r="R18" s="135"/>
      <c r="S18" s="138"/>
      <c r="T18" s="135"/>
      <c r="U18" s="142"/>
      <c r="V18" s="135"/>
      <c r="W18" s="138"/>
      <c r="X18" s="151"/>
      <c r="Y18" s="142"/>
      <c r="Z18" s="153"/>
    </row>
    <row r="19" customFormat="false" ht="15" hidden="false" customHeight="false" outlineLevel="0" collapsed="false">
      <c r="A19" s="59" t="s">
        <v>47</v>
      </c>
      <c r="B19" s="221" t="s">
        <v>48</v>
      </c>
      <c r="C19" s="142"/>
      <c r="D19" s="135"/>
      <c r="E19" s="142"/>
      <c r="F19" s="135"/>
      <c r="G19" s="142"/>
      <c r="H19" s="135"/>
      <c r="I19" s="138"/>
      <c r="J19" s="135"/>
      <c r="K19" s="138"/>
      <c r="L19" s="153"/>
      <c r="M19" s="138"/>
      <c r="N19" s="135"/>
      <c r="O19" s="138"/>
      <c r="P19" s="135"/>
      <c r="Q19" s="138"/>
      <c r="R19" s="135"/>
      <c r="S19" s="138"/>
      <c r="T19" s="135"/>
      <c r="U19" s="138"/>
      <c r="V19" s="135"/>
      <c r="W19" s="138"/>
      <c r="X19" s="135"/>
      <c r="Y19" s="138"/>
      <c r="Z19" s="135"/>
    </row>
    <row r="20" customFormat="false" ht="15" hidden="false" customHeight="false" outlineLevel="0" collapsed="false">
      <c r="A20" s="59" t="s">
        <v>205</v>
      </c>
      <c r="B20" s="221" t="s">
        <v>50</v>
      </c>
      <c r="C20" s="142"/>
      <c r="D20" s="135"/>
      <c r="E20" s="142"/>
      <c r="F20" s="135"/>
      <c r="G20" s="142"/>
      <c r="H20" s="135"/>
      <c r="I20" s="220"/>
      <c r="J20" s="135"/>
      <c r="K20" s="138"/>
      <c r="L20" s="153"/>
      <c r="M20" s="222"/>
      <c r="N20" s="135"/>
      <c r="O20" s="222"/>
      <c r="P20" s="135"/>
      <c r="Q20" s="222"/>
      <c r="R20" s="135"/>
      <c r="S20" s="222"/>
      <c r="T20" s="135"/>
      <c r="U20" s="222"/>
      <c r="V20" s="229"/>
      <c r="W20" s="222"/>
      <c r="X20" s="229"/>
      <c r="Y20" s="222"/>
      <c r="Z20" s="229"/>
    </row>
    <row r="21" customFormat="false" ht="15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5" hidden="false" customHeight="false" outlineLevel="0" collapsed="false">
      <c r="C22" s="144"/>
      <c r="D22" s="144"/>
      <c r="E22" s="230"/>
      <c r="F22" s="144"/>
      <c r="G22" s="144"/>
      <c r="H22" s="144"/>
      <c r="I22" s="144"/>
      <c r="J22" s="144"/>
      <c r="K22" s="144"/>
      <c r="L22" s="144"/>
    </row>
    <row r="23" customFormat="false" ht="1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5" hidden="false" customHeight="false" outlineLevel="0" collapsed="false">
      <c r="K24" s="144"/>
      <c r="L24" s="144"/>
    </row>
    <row r="25" customFormat="false" ht="15" hidden="false" customHeight="false" outlineLevel="0" collapsed="false">
      <c r="A25" s="144"/>
      <c r="B25" s="148" t="s">
        <v>221</v>
      </c>
      <c r="C25" s="231" t="s">
        <v>222</v>
      </c>
      <c r="K25" s="144"/>
      <c r="L25" s="144"/>
    </row>
    <row r="26" customFormat="false" ht="15" hidden="false" customHeight="false" outlineLevel="0" collapsed="false">
      <c r="A26" s="144"/>
      <c r="K26" s="144"/>
      <c r="L26" s="144"/>
    </row>
    <row r="27" customFormat="false" ht="15" hidden="false" customHeight="false" outlineLevel="0" collapsed="false">
      <c r="A27" s="144"/>
      <c r="B27" s="144"/>
      <c r="C27" s="232" t="s">
        <v>223</v>
      </c>
      <c r="D27" s="144"/>
      <c r="E27" s="144"/>
      <c r="F27" s="144"/>
      <c r="G27" s="144"/>
      <c r="H27" s="144"/>
      <c r="I27" s="144"/>
      <c r="J27" s="144"/>
      <c r="K27" s="144"/>
      <c r="L27" s="144"/>
    </row>
    <row r="28" customFormat="false" ht="15" hidden="false" customHeight="false" outlineLevel="0" collapsed="false">
      <c r="A28" s="144"/>
      <c r="K28" s="144"/>
      <c r="L28" s="144"/>
    </row>
    <row r="29" customFormat="false" ht="15" hidden="false" customHeight="false" outlineLevel="0" collapsed="false">
      <c r="A29" s="144"/>
      <c r="D29" s="0" t="s">
        <v>224</v>
      </c>
      <c r="K29" s="144"/>
      <c r="L29" s="144"/>
    </row>
    <row r="30" customFormat="false" ht="15" hidden="false" customHeight="false" outlineLevel="0" collapsed="false">
      <c r="A30" s="144"/>
      <c r="D30" s="0" t="n">
        <v>8</v>
      </c>
      <c r="E30" s="0" t="s">
        <v>225</v>
      </c>
      <c r="K30" s="144"/>
      <c r="L30" s="144"/>
    </row>
    <row r="31" customFormat="false" ht="15" hidden="false" customHeight="false" outlineLevel="0" collapsed="false">
      <c r="A31" s="144"/>
      <c r="D31" s="0" t="n">
        <v>20</v>
      </c>
      <c r="E31" s="0" t="s">
        <v>226</v>
      </c>
      <c r="K31" s="144"/>
      <c r="L31" s="144"/>
    </row>
    <row r="32" customFormat="false" ht="15" hidden="false" customHeight="false" outlineLevel="0" collapsed="false">
      <c r="D32" s="0" t="n">
        <v>28</v>
      </c>
      <c r="E32" s="0" t="s">
        <v>227</v>
      </c>
      <c r="K32" s="144"/>
      <c r="L32" s="144"/>
    </row>
    <row r="33" customFormat="false" ht="15" hidden="false" customHeight="false" outlineLevel="0" collapsed="false">
      <c r="D33" s="0" t="n">
        <v>24</v>
      </c>
      <c r="E33" s="0" t="s">
        <v>228</v>
      </c>
      <c r="K33" s="144"/>
      <c r="L33" s="144"/>
    </row>
    <row r="34" customFormat="false" ht="15" hidden="false" customHeight="false" outlineLevel="0" collapsed="false">
      <c r="D34" s="0" t="n">
        <v>8</v>
      </c>
      <c r="E34" s="0" t="s">
        <v>229</v>
      </c>
      <c r="K34" s="144"/>
      <c r="L34" s="144"/>
    </row>
    <row r="35" customFormat="false" ht="15" hidden="false" customHeight="false" outlineLevel="0" collapsed="false">
      <c r="D35" s="0" t="n">
        <f aca="false">SUM(D30:D34)</f>
        <v>88</v>
      </c>
      <c r="K35" s="144"/>
      <c r="L35" s="144"/>
    </row>
    <row r="36" customFormat="false" ht="15" hidden="false" customHeight="false" outlineLevel="0" collapsed="false">
      <c r="K36" s="144"/>
      <c r="L36" s="144"/>
    </row>
    <row r="37" customFormat="false" ht="15" hidden="false" customHeight="false" outlineLevel="0" collapsed="false">
      <c r="C37" s="0" t="s">
        <v>230</v>
      </c>
      <c r="K37" s="144"/>
      <c r="L37" s="144"/>
    </row>
    <row r="38" customFormat="false" ht="15" hidden="false" customHeight="false" outlineLevel="0" collapsed="false">
      <c r="B38" s="148" t="s">
        <v>221</v>
      </c>
      <c r="C38" s="193" t="s">
        <v>218</v>
      </c>
      <c r="D38" s="0" t="n">
        <v>20</v>
      </c>
      <c r="E38" s="0" t="n">
        <v>20</v>
      </c>
    </row>
    <row r="39" customFormat="false" ht="15" hidden="false" customHeight="false" outlineLevel="0" collapsed="false">
      <c r="B39" s="148"/>
      <c r="C39" s="136" t="s">
        <v>220</v>
      </c>
      <c r="D39" s="0" t="n">
        <v>8</v>
      </c>
      <c r="F39" s="144"/>
      <c r="G39" s="144"/>
      <c r="H39" s="144"/>
    </row>
    <row r="40" customFormat="false" ht="15" hidden="false" customHeight="false" outlineLevel="0" collapsed="false">
      <c r="B40" s="148" t="s">
        <v>221</v>
      </c>
      <c r="C40" s="193" t="s">
        <v>219</v>
      </c>
      <c r="D40" s="0" t="n">
        <v>28</v>
      </c>
      <c r="E40" s="0" t="n">
        <v>28</v>
      </c>
    </row>
    <row r="41" customFormat="false" ht="15" hidden="false" customHeight="false" outlineLevel="0" collapsed="false">
      <c r="B41" s="148"/>
      <c r="C41" s="136" t="s">
        <v>217</v>
      </c>
      <c r="D41" s="0" t="n">
        <v>24</v>
      </c>
      <c r="E41" s="0" t="n">
        <v>20</v>
      </c>
    </row>
    <row r="42" customFormat="false" ht="15" hidden="false" customHeight="false" outlineLevel="0" collapsed="false">
      <c r="B42" s="148" t="s">
        <v>221</v>
      </c>
      <c r="C42" s="193" t="s">
        <v>215</v>
      </c>
      <c r="D42" s="0" t="n">
        <v>8</v>
      </c>
      <c r="E42" s="0" t="n">
        <v>8</v>
      </c>
    </row>
    <row r="43" customFormat="false" ht="15" hidden="false" customHeight="false" outlineLevel="0" collapsed="false">
      <c r="D43" s="54" t="n">
        <f aca="false">SUM(D38:D42)</f>
        <v>88</v>
      </c>
    </row>
    <row r="45" customFormat="false" ht="15" hidden="false" customHeight="false" outlineLevel="0" collapsed="false">
      <c r="D45" s="0" t="s">
        <v>231</v>
      </c>
    </row>
    <row r="46" customFormat="false" ht="15" hidden="false" customHeight="false" outlineLevel="0" collapsed="false">
      <c r="D46" s="0" t="n">
        <v>28</v>
      </c>
      <c r="E46" s="0" t="s">
        <v>227</v>
      </c>
    </row>
    <row r="47" customFormat="false" ht="15" hidden="false" customHeight="false" outlineLevel="0" collapsed="false">
      <c r="D47" s="0" t="n">
        <v>16</v>
      </c>
      <c r="E47" s="0" t="s">
        <v>232</v>
      </c>
    </row>
    <row r="48" customFormat="false" ht="15" hidden="false" customHeight="false" outlineLevel="0" collapsed="false">
      <c r="D48" s="0" t="n">
        <v>20</v>
      </c>
      <c r="E48" s="0" t="s">
        <v>226</v>
      </c>
    </row>
    <row r="49" customFormat="false" ht="15" hidden="false" customHeight="false" outlineLevel="0" collapsed="false">
      <c r="D49" s="0" t="n">
        <v>8</v>
      </c>
      <c r="E49" s="0" t="s">
        <v>233</v>
      </c>
    </row>
    <row r="50" customFormat="false" ht="15" hidden="false" customHeight="false" outlineLevel="0" collapsed="false">
      <c r="D50" s="0" t="n">
        <f aca="false">SUM(D46:D49)</f>
        <v>72</v>
      </c>
    </row>
    <row r="52" customFormat="false" ht="15" hidden="false" customHeight="false" outlineLevel="0" collapsed="false">
      <c r="B52" s="148" t="s">
        <v>221</v>
      </c>
      <c r="C52" s="193" t="s">
        <v>218</v>
      </c>
      <c r="D52" s="0" t="n">
        <v>20</v>
      </c>
      <c r="E52" s="0" t="n">
        <v>20</v>
      </c>
    </row>
    <row r="53" customFormat="false" ht="15" hidden="false" customHeight="false" outlineLevel="0" collapsed="false">
      <c r="B53" s="148" t="s">
        <v>221</v>
      </c>
      <c r="C53" s="193" t="s">
        <v>219</v>
      </c>
      <c r="D53" s="0" t="n">
        <v>28</v>
      </c>
      <c r="E53" s="144" t="n">
        <v>28</v>
      </c>
      <c r="F53" s="144"/>
    </row>
    <row r="54" customFormat="false" ht="15" hidden="false" customHeight="false" outlineLevel="0" collapsed="false">
      <c r="C54" s="137" t="s">
        <v>216</v>
      </c>
      <c r="D54" s="0" t="n">
        <v>16</v>
      </c>
      <c r="E54" s="144" t="n">
        <v>10</v>
      </c>
      <c r="F54" s="144"/>
    </row>
    <row r="55" customFormat="false" ht="15" hidden="false" customHeight="false" outlineLevel="0" collapsed="false">
      <c r="B55" s="148" t="s">
        <v>221</v>
      </c>
      <c r="C55" s="193" t="s">
        <v>215</v>
      </c>
      <c r="D55" s="0" t="n">
        <v>8</v>
      </c>
      <c r="E55" s="144" t="n">
        <v>8</v>
      </c>
      <c r="F55" s="144"/>
    </row>
    <row r="56" customFormat="false" ht="15" hidden="false" customHeight="false" outlineLevel="0" collapsed="false">
      <c r="B56" s="233"/>
      <c r="C56" s="230" t="s">
        <v>138</v>
      </c>
      <c r="D56" s="230" t="n">
        <f aca="false">SUM(D52:D55)</f>
        <v>72</v>
      </c>
      <c r="E56" s="144"/>
      <c r="F56" s="14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2T10:46:38Z</dcterms:modified>
  <cp:revision>0</cp:revision>
  <dc:subject/>
  <dc:title/>
</cp:coreProperties>
</file>