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KTOR TERAPII UZALEŻNIEŃ" sheetId="1" state="visible" r:id="rId2"/>
    <sheet name="DIETETYKA" sheetId="2" state="visible" r:id="rId3"/>
    <sheet name="REJESTRATORKA MEDYCZNA" sheetId="3" state="visible" r:id="rId4"/>
    <sheet name="KRYMINALISTYKA" sheetId="4" state="visible" r:id="rId5"/>
    <sheet name="STYLISTKA PAZNOKCI" sheetId="5" state="visible" r:id="rId6"/>
    <sheet name="TRANSPORT I LOGISTYKA" sheetId="6" state="visible" r:id="rId7"/>
    <sheet name="RACHUNKOWOŚĆ I FINANSE" sheetId="7" state="visible" r:id="rId8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159">
  <si>
    <t xml:space="preserve">UWAGA! Przypominamy, że plan zajęć jest prognozowany i Dyrekcja zastrzega sobie prawo do jego zmiany. Proszę ostatecznie sprawdzać plan przed każdymi zajęciami.</t>
  </si>
  <si>
    <t xml:space="preserve">INSTRUKTOR DO SPRAW TERAPII UZALEŻNIEŃ </t>
  </si>
  <si>
    <t xml:space="preserve">DZIEŃ</t>
  </si>
  <si>
    <t xml:space="preserve">21.09. SOBOTA</t>
  </si>
  <si>
    <t xml:space="preserve">22.09 NIEDZIELA</t>
  </si>
  <si>
    <t xml:space="preserve">19.10 SOBOTA</t>
  </si>
  <si>
    <t xml:space="preserve">20.10 NIEDZIELA</t>
  </si>
  <si>
    <t xml:space="preserve">16.11 SOBOTA</t>
  </si>
  <si>
    <t xml:space="preserve">17.11 NIEDZIELA</t>
  </si>
  <si>
    <t xml:space="preserve">14.12 SOBOTA</t>
  </si>
  <si>
    <t xml:space="preserve">15.12 NIEDZIELA</t>
  </si>
  <si>
    <t xml:space="preserve">11.01 SOBOTA</t>
  </si>
  <si>
    <t xml:space="preserve">12.01 NIEDZIELA</t>
  </si>
  <si>
    <t xml:space="preserve">18.01 SOBOTA</t>
  </si>
  <si>
    <t xml:space="preserve">19.01 NIEDZIELA</t>
  </si>
  <si>
    <t xml:space="preserve">SEMESTR</t>
  </si>
  <si>
    <t xml:space="preserve">I i II</t>
  </si>
  <si>
    <t xml:space="preserve">s.</t>
  </si>
  <si>
    <t xml:space="preserve">8.00-8.45</t>
  </si>
  <si>
    <t xml:space="preserve">1.</t>
  </si>
  <si>
    <t xml:space="preserve">PSYCHOLOGIA</t>
  </si>
  <si>
    <t xml:space="preserve">PATOLOGIE SP.</t>
  </si>
  <si>
    <t xml:space="preserve">PSYCHOPATOL.</t>
  </si>
  <si>
    <t xml:space="preserve">STRATEGIE TER</t>
  </si>
  <si>
    <t xml:space="preserve">SPOŁ. UWAR.</t>
  </si>
  <si>
    <t xml:space="preserve">INTERW. KRYZ.</t>
  </si>
  <si>
    <t xml:space="preserve">8.45-9.30</t>
  </si>
  <si>
    <t xml:space="preserve">2.</t>
  </si>
  <si>
    <t xml:space="preserve">9.40-10.25</t>
  </si>
  <si>
    <t xml:space="preserve">3.</t>
  </si>
  <si>
    <t xml:space="preserve">10.25-11.10</t>
  </si>
  <si>
    <t xml:space="preserve">4.</t>
  </si>
  <si>
    <t xml:space="preserve">11.00</t>
  </si>
  <si>
    <t xml:space="preserve">11.20-12.05</t>
  </si>
  <si>
    <t xml:space="preserve">5.</t>
  </si>
  <si>
    <t xml:space="preserve">12.00</t>
  </si>
  <si>
    <t xml:space="preserve">Pracownia ul. Zaborska 24</t>
  </si>
  <si>
    <t xml:space="preserve">12.05-12.50</t>
  </si>
  <si>
    <t xml:space="preserve">6.</t>
  </si>
  <si>
    <t xml:space="preserve">13.00-13.45</t>
  </si>
  <si>
    <t xml:space="preserve">7.</t>
  </si>
  <si>
    <t xml:space="preserve">13.45-14.30</t>
  </si>
  <si>
    <t xml:space="preserve">8.</t>
  </si>
  <si>
    <t xml:space="preserve">14.40-15.25</t>
  </si>
  <si>
    <t xml:space="preserve">9.</t>
  </si>
  <si>
    <t xml:space="preserve">15.25-16.10</t>
  </si>
  <si>
    <t xml:space="preserve">10.</t>
  </si>
  <si>
    <t xml:space="preserve">16.20-17.05</t>
  </si>
  <si>
    <t xml:space="preserve">11.</t>
  </si>
  <si>
    <t xml:space="preserve">17.05-17.50</t>
  </si>
  <si>
    <t xml:space="preserve">12.</t>
  </si>
  <si>
    <t xml:space="preserve">Strategie terapeutyczne w terapii ind. i grupowej - 30</t>
  </si>
  <si>
    <t xml:space="preserve">Podstawy interwencji kryzysowej - 20</t>
  </si>
  <si>
    <t xml:space="preserve">Społeczne uwarunkowania i konsekwencje uzależnień - 10</t>
  </si>
  <si>
    <t xml:space="preserve">Patologie społeczne - 16</t>
  </si>
  <si>
    <t xml:space="preserve">Zarys psychologii ogólnej - 10</t>
  </si>
  <si>
    <t xml:space="preserve">Psychopatologia - 24</t>
  </si>
  <si>
    <t xml:space="preserve">ŁĄCZNIE:</t>
  </si>
  <si>
    <t xml:space="preserve">Prowadzący:</t>
  </si>
  <si>
    <t xml:space="preserve">Maria Wróblewska</t>
  </si>
  <si>
    <t xml:space="preserve">Jarosław Iwański</t>
  </si>
  <si>
    <t xml:space="preserve">Maciej Pilecki</t>
  </si>
  <si>
    <t xml:space="preserve">KONSULTANT DS.DIETETYKI</t>
  </si>
  <si>
    <t xml:space="preserve">ZAJĘCIA W POWIATOWYM ZESPOLE SZKÓŁ W OŚWIĘCIMIU UL. BEMA 8</t>
  </si>
  <si>
    <t xml:space="preserve">25.01 SOBOTA</t>
  </si>
  <si>
    <t xml:space="preserve">26.01 NIEDZIELA</t>
  </si>
  <si>
    <t xml:space="preserve">TWORZENIE</t>
  </si>
  <si>
    <t xml:space="preserve">ANT. DZIAŁ.</t>
  </si>
  <si>
    <t xml:space="preserve">PODST. BHP</t>
  </si>
  <si>
    <t xml:space="preserve">SUPLEMENTY</t>
  </si>
  <si>
    <t xml:space="preserve">PLAN. DIETY</t>
  </si>
  <si>
    <t xml:space="preserve">PLAN. ŻYW.</t>
  </si>
  <si>
    <t xml:space="preserve">E. Harmata</t>
  </si>
  <si>
    <t xml:space="preserve">Tworzenie indywidualnego programu odchudzającego</t>
  </si>
  <si>
    <t xml:space="preserve">Antagonistyczne działanie ośrodków głodu i sytości</t>
  </si>
  <si>
    <t xml:space="preserve">R. Szalonek</t>
  </si>
  <si>
    <t xml:space="preserve">Podstawy BHP</t>
  </si>
  <si>
    <t xml:space="preserve">Suplementy w diecie</t>
  </si>
  <si>
    <t xml:space="preserve">Planowanie żywienia w profilaktyce chorób cywilizacyjnych</t>
  </si>
  <si>
    <t xml:space="preserve">Planowanie diety odchudzającej</t>
  </si>
  <si>
    <t xml:space="preserve">REJESTRATORKA MEDYCZNA</t>
  </si>
  <si>
    <t xml:space="preserve">PODST. MARKET.</t>
  </si>
  <si>
    <t xml:space="preserve">ORGANIZACJA</t>
  </si>
  <si>
    <t xml:space="preserve">KLASYFIKACJA</t>
  </si>
  <si>
    <t xml:space="preserve">PIERWSZA POM.</t>
  </si>
  <si>
    <t xml:space="preserve">godz. 10.30</t>
  </si>
  <si>
    <t xml:space="preserve">Prowadzący: Katarzyna Anuszewska-Mastalerz</t>
  </si>
  <si>
    <t xml:space="preserve">Organizacja pracy na stanowisku rejestratorki medycznej</t>
  </si>
  <si>
    <t xml:space="preserve">Podstawy marketingu i promocji usług medycznych</t>
  </si>
  <si>
    <t xml:space="preserve">Pierwsza pomoc przedmedyczna</t>
  </si>
  <si>
    <t xml:space="preserve">Klasyfikacja świadczen medycznych</t>
  </si>
  <si>
    <t xml:space="preserve">UWAGA! Plan zajęć jest prognozowany i Dyrekcja zastrzega sobie prawo do zmian. Proszę sprawdzać plan przed każdymi zajęciami.</t>
  </si>
  <si>
    <t xml:space="preserve">Zajęcia odbywają się w PZ nr 2 SOMSiT przy ul. Bema 8</t>
  </si>
  <si>
    <t xml:space="preserve">KRYMINALISTYKA I KRYMINOLOGIA</t>
  </si>
  <si>
    <t xml:space="preserve">I</t>
  </si>
  <si>
    <t xml:space="preserve">POD.  PR. KARNEGO</t>
  </si>
  <si>
    <t xml:space="preserve">PODST. KRYMIN.</t>
  </si>
  <si>
    <t xml:space="preserve">CZYNN. DOCH- ŚL.</t>
  </si>
  <si>
    <t xml:space="preserve">DAKTYLOSKOPIA</t>
  </si>
  <si>
    <t xml:space="preserve">CYBERBEZPIECZ.</t>
  </si>
  <si>
    <r>
      <rPr>
        <b val="true"/>
        <sz val="11"/>
        <color rgb="FF000000"/>
        <rFont val="Calibri"/>
        <family val="2"/>
        <charset val="238"/>
      </rPr>
      <t xml:space="preserve">Prowadzący: </t>
    </r>
    <r>
      <rPr>
        <sz val="11"/>
        <color rgb="FF000000"/>
        <rFont val="Calibri"/>
        <family val="2"/>
        <charset val="238"/>
      </rPr>
      <t xml:space="preserve">Sławomir Nasieniak</t>
    </r>
  </si>
  <si>
    <t xml:space="preserve">Cyberbezpieczeństwo - 10</t>
  </si>
  <si>
    <t xml:space="preserve">Daktyloskopia - 10</t>
  </si>
  <si>
    <t xml:space="preserve">Czynności dochodzeniowo- śledcze - 15</t>
  </si>
  <si>
    <t xml:space="preserve">Podstawy teoretyczne kryminologii - 20</t>
  </si>
  <si>
    <t xml:space="preserve">Podstawy prawa karnego - 15</t>
  </si>
  <si>
    <t xml:space="preserve">STYLISTKA PAZNOKCI</t>
  </si>
  <si>
    <t xml:space="preserve">ZAJĘCIA NA PRACOWNI SZKOLNEJ UL. ZABORSKA 24 ORAZ W POWIATOWYM NR 2  UL. BEMA 8</t>
  </si>
  <si>
    <t xml:space="preserve">04.01 SOBOTA</t>
  </si>
  <si>
    <t xml:space="preserve">05.01 NIEDZIELA</t>
  </si>
  <si>
    <t xml:space="preserve">II</t>
  </si>
  <si>
    <t xml:space="preserve">NARZĘDZIA PRACY</t>
  </si>
  <si>
    <t xml:space="preserve">PROWADZENIE SALONU</t>
  </si>
  <si>
    <t xml:space="preserve">PIELĘGNACJA PAZNOKCI</t>
  </si>
  <si>
    <t xml:space="preserve">PODSTAWY MANICURE</t>
  </si>
  <si>
    <t xml:space="preserve">Agnieszka Kubiczek </t>
  </si>
  <si>
    <t xml:space="preserve">Narzędzia pracy w salonie kosmetycznym</t>
  </si>
  <si>
    <t xml:space="preserve">Prowadzenie salonu kosmetycznego</t>
  </si>
  <si>
    <t xml:space="preserve">Pielęgnacja paznokci</t>
  </si>
  <si>
    <t xml:space="preserve">Teoretyczne podstawy manicure</t>
  </si>
  <si>
    <t xml:space="preserve">ŁACZNIE:</t>
  </si>
  <si>
    <t xml:space="preserve">TRANSPORT I LOGISTYKA</t>
  </si>
  <si>
    <r>
      <rPr>
        <sz val="7"/>
        <color rgb="FF000000"/>
        <rFont val="Calibri"/>
        <family val="2"/>
        <charset val="238"/>
      </rPr>
      <t xml:space="preserve">.</t>
    </r>
    <r>
      <rPr>
        <sz val="7"/>
        <color rgb="FFFFFFFF"/>
        <rFont val="Calibri"/>
        <family val="2"/>
        <charset val="238"/>
      </rPr>
      <t xml:space="preserve">PODST.  LOGISTYKI</t>
    </r>
  </si>
  <si>
    <t xml:space="preserve">TRANSPORT i SPEDYCJA</t>
  </si>
  <si>
    <t xml:space="preserve">ORGANIZACJA PROCESÓW TRANS</t>
  </si>
  <si>
    <t xml:space="preserve">LOGISTYKA PRODUKCJI</t>
  </si>
  <si>
    <t xml:space="preserve">17.15- 18.00</t>
  </si>
  <si>
    <t xml:space="preserve">13.</t>
  </si>
  <si>
    <t xml:space="preserve">18.00- 18.45.</t>
  </si>
  <si>
    <t xml:space="preserve">14.</t>
  </si>
  <si>
    <t xml:space="preserve">WYKŁADOWCY:</t>
  </si>
  <si>
    <t xml:space="preserve">.</t>
  </si>
  <si>
    <t xml:space="preserve">Robert Szalonek</t>
  </si>
  <si>
    <t xml:space="preserve">Dariusz Palka</t>
  </si>
  <si>
    <t xml:space="preserve">Organizacja procesów transportowych i spedycyjnych</t>
  </si>
  <si>
    <t xml:space="preserve">Transport i spedycja</t>
  </si>
  <si>
    <t xml:space="preserve">Logistyka produkcji</t>
  </si>
  <si>
    <t xml:space="preserve">Podstawy logistyki</t>
  </si>
  <si>
    <t xml:space="preserve">RACHUNKOWOŚĆ I FINANSE</t>
  </si>
  <si>
    <t xml:space="preserve">18.01 NIEDZIELA</t>
  </si>
  <si>
    <t xml:space="preserve">PODST. EKONOMII</t>
  </si>
  <si>
    <t xml:space="preserve">ANALIZA i SPRAW</t>
  </si>
  <si>
    <t xml:space="preserve">ZASADY RACH</t>
  </si>
  <si>
    <t xml:space="preserve">WYNAGRODZENIA</t>
  </si>
  <si>
    <t xml:space="preserve">ROZL WYNAGR.</t>
  </si>
  <si>
    <t xml:space="preserve">PODSTAWY ANAL.</t>
  </si>
  <si>
    <t xml:space="preserve">*</t>
  </si>
  <si>
    <t xml:space="preserve">ŁĄCZENIE</t>
  </si>
  <si>
    <t xml:space="preserve">PROWADZĄCY: Edyta Bogusz</t>
  </si>
  <si>
    <t xml:space="preserve">SEMESTR 1:</t>
  </si>
  <si>
    <t xml:space="preserve">Podstawy ekonomii </t>
  </si>
  <si>
    <t xml:space="preserve">Wynagrodzenia i podatki</t>
  </si>
  <si>
    <t xml:space="preserve">Rozliczanie wynagrodzeń i podatków</t>
  </si>
  <si>
    <t xml:space="preserve">Zasady rachunkowości</t>
  </si>
  <si>
    <t xml:space="preserve">Podstawy analizy i sprawozdawczości finansowej</t>
  </si>
  <si>
    <t xml:space="preserve">sem 1 - 88 godzin</t>
  </si>
  <si>
    <t xml:space="preserve">SEMESTR 2:</t>
  </si>
  <si>
    <t xml:space="preserve">Analiza i sprawozdawczość</t>
  </si>
  <si>
    <t xml:space="preserve">Podstawy ekonom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7"/>
      <color rgb="FF000000"/>
      <name val="Calibri"/>
      <family val="2"/>
    </font>
    <font>
      <sz val="7"/>
      <color rgb="FF0066CC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i val="true"/>
      <sz val="12"/>
      <color rgb="FF008000"/>
      <name val="Calibri"/>
      <family val="2"/>
      <charset val="238"/>
    </font>
    <font>
      <sz val="7"/>
      <name val="Calibri"/>
      <family val="2"/>
    </font>
    <font>
      <sz val="10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color rgb="FFFF0000"/>
      <name val="Calibri"/>
      <family val="2"/>
    </font>
    <font>
      <b val="true"/>
      <sz val="10"/>
      <color rgb="FFFFFFFF"/>
      <name val="Calibri"/>
      <family val="2"/>
      <charset val="238"/>
    </font>
    <font>
      <sz val="9"/>
      <color rgb="FF000000"/>
      <name val="Calibri"/>
      <family val="2"/>
    </font>
    <font>
      <sz val="7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7"/>
      <name val="Calibri"/>
      <family val="2"/>
      <charset val="238"/>
    </font>
    <font>
      <b val="true"/>
      <i val="true"/>
      <u val="single"/>
      <sz val="7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sz val="7"/>
      <color rgb="FFFFFFFF"/>
      <name val="Calibri"/>
      <family val="2"/>
      <charset val="238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sz val="7"/>
      <color rgb="FFFF0000"/>
      <name val="Calibri"/>
      <family val="2"/>
      <charset val="238"/>
    </font>
    <font>
      <b val="true"/>
      <sz val="7"/>
      <color rgb="FFFF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9.7"/>
    <col collapsed="false" customWidth="true" hidden="false" outlineLevel="0" max="4" min="4" style="0" width="4.56"/>
    <col collapsed="false" customWidth="true" hidden="false" outlineLevel="0" max="5" min="5" style="0" width="9.85"/>
    <col collapsed="false" customWidth="true" hidden="false" outlineLevel="0" max="6" min="6" style="0" width="4.56"/>
    <col collapsed="false" customWidth="true" hidden="false" outlineLevel="0" max="7" min="7" style="0" width="9.7"/>
    <col collapsed="false" customWidth="true" hidden="false" outlineLevel="0" max="8" min="8" style="0" width="5.13"/>
    <col collapsed="false" customWidth="true" hidden="false" outlineLevel="0" max="9" min="9" style="0" width="10.13"/>
    <col collapsed="false" customWidth="true" hidden="false" outlineLevel="0" max="10" min="10" style="0" width="4.99"/>
    <col collapsed="false" customWidth="true" hidden="false" outlineLevel="0" max="11" min="11" style="0" width="10.13"/>
    <col collapsed="false" customWidth="true" hidden="false" outlineLevel="0" max="12" min="12" style="0" width="5.28"/>
    <col collapsed="false" customWidth="true" hidden="false" outlineLevel="0" max="13" min="13" style="0" width="9.41"/>
    <col collapsed="false" customWidth="true" hidden="false" outlineLevel="0" max="14" min="14" style="0" width="4.7"/>
    <col collapsed="false" customWidth="true" hidden="false" outlineLevel="0" max="15" min="15" style="0" width="9.99"/>
    <col collapsed="false" customWidth="true" hidden="false" outlineLevel="0" max="16" min="16" style="0" width="4.99"/>
    <col collapsed="false" customWidth="true" hidden="false" outlineLevel="0" max="17" min="17" style="0" width="9.7"/>
    <col collapsed="false" customWidth="true" hidden="false" outlineLevel="0" max="18" min="18" style="0" width="5.28"/>
    <col collapsed="false" customWidth="true" hidden="false" outlineLevel="0" max="19" min="19" style="0" width="9.7"/>
    <col collapsed="false" customWidth="true" hidden="false" outlineLevel="0" max="20" min="20" style="0" width="4.7"/>
    <col collapsed="false" customWidth="true" hidden="false" outlineLevel="0" max="21" min="21" style="0" width="9.99"/>
    <col collapsed="false" customWidth="true" hidden="false" outlineLevel="0" max="22" min="22" style="0" width="4.41"/>
    <col collapsed="false" customWidth="true" hidden="false" outlineLevel="0" max="23" min="23" style="0" width="9.85"/>
    <col collapsed="false" customWidth="true" hidden="false" outlineLevel="0" max="24" min="24" style="0" width="4.7"/>
    <col collapsed="false" customWidth="true" hidden="false" outlineLevel="0" max="25" min="25" style="0" width="10.13"/>
    <col collapsed="false" customWidth="true" hidden="false" outlineLevel="0" max="26" min="26" style="0" width="4.28"/>
  </cols>
  <sheetData>
    <row r="3" customFormat="false" ht="17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.75" hidden="false" customHeight="true" outlineLevel="0" collapsed="false">
      <c r="A6" s="4" t="s">
        <v>2</v>
      </c>
      <c r="B6" s="5"/>
      <c r="C6" s="6" t="s">
        <v>3</v>
      </c>
      <c r="D6" s="6"/>
      <c r="E6" s="7" t="s">
        <v>4</v>
      </c>
      <c r="F6" s="7"/>
      <c r="G6" s="6" t="s">
        <v>5</v>
      </c>
      <c r="H6" s="6"/>
      <c r="I6" s="7" t="s">
        <v>6</v>
      </c>
      <c r="J6" s="7"/>
      <c r="K6" s="6" t="s">
        <v>7</v>
      </c>
      <c r="L6" s="6"/>
      <c r="M6" s="7" t="s">
        <v>8</v>
      </c>
      <c r="N6" s="7"/>
      <c r="O6" s="6" t="s">
        <v>9</v>
      </c>
      <c r="P6" s="6"/>
      <c r="Q6" s="7" t="s">
        <v>10</v>
      </c>
      <c r="R6" s="7"/>
      <c r="S6" s="6" t="s">
        <v>11</v>
      </c>
      <c r="T6" s="6"/>
      <c r="U6" s="7" t="s">
        <v>12</v>
      </c>
      <c r="V6" s="7"/>
      <c r="W6" s="6" t="s">
        <v>13</v>
      </c>
      <c r="X6" s="6"/>
      <c r="Y6" s="7" t="s">
        <v>14</v>
      </c>
      <c r="Z6" s="7"/>
    </row>
    <row r="7" customFormat="false" ht="15.75" hidden="false" customHeight="false" outlineLevel="0" collapsed="false">
      <c r="A7" s="8" t="s">
        <v>15</v>
      </c>
      <c r="B7" s="9"/>
      <c r="C7" s="10" t="s">
        <v>16</v>
      </c>
      <c r="D7" s="11" t="s">
        <v>17</v>
      </c>
      <c r="E7" s="10" t="s">
        <v>16</v>
      </c>
      <c r="F7" s="12" t="s">
        <v>17</v>
      </c>
      <c r="G7" s="10" t="s">
        <v>16</v>
      </c>
      <c r="H7" s="12" t="s">
        <v>17</v>
      </c>
      <c r="I7" s="10" t="s">
        <v>16</v>
      </c>
      <c r="J7" s="13" t="s">
        <v>17</v>
      </c>
      <c r="K7" s="10" t="s">
        <v>16</v>
      </c>
      <c r="L7" s="12" t="s">
        <v>17</v>
      </c>
      <c r="M7" s="10" t="s">
        <v>16</v>
      </c>
      <c r="N7" s="12" t="s">
        <v>17</v>
      </c>
      <c r="O7" s="10" t="s">
        <v>16</v>
      </c>
      <c r="P7" s="12" t="s">
        <v>17</v>
      </c>
      <c r="Q7" s="10" t="s">
        <v>16</v>
      </c>
      <c r="R7" s="12" t="s">
        <v>17</v>
      </c>
      <c r="S7" s="10" t="s">
        <v>16</v>
      </c>
      <c r="T7" s="12" t="s">
        <v>17</v>
      </c>
      <c r="U7" s="10" t="s">
        <v>16</v>
      </c>
      <c r="V7" s="12" t="s">
        <v>17</v>
      </c>
      <c r="W7" s="10" t="s">
        <v>16</v>
      </c>
      <c r="X7" s="12" t="s">
        <v>17</v>
      </c>
      <c r="Y7" s="10" t="s">
        <v>16</v>
      </c>
      <c r="Z7" s="12" t="s">
        <v>17</v>
      </c>
    </row>
    <row r="8" customFormat="false" ht="15" hidden="false" customHeight="false" outlineLevel="0" collapsed="false">
      <c r="A8" s="14" t="s">
        <v>18</v>
      </c>
      <c r="B8" s="15" t="s">
        <v>19</v>
      </c>
      <c r="C8" s="16" t="s">
        <v>20</v>
      </c>
      <c r="D8" s="17" t="n">
        <v>148</v>
      </c>
      <c r="E8" s="18" t="s">
        <v>21</v>
      </c>
      <c r="F8" s="17" t="n">
        <v>148</v>
      </c>
      <c r="G8" s="16" t="s">
        <v>22</v>
      </c>
      <c r="H8" s="17" t="n">
        <v>148</v>
      </c>
      <c r="I8" s="18" t="s">
        <v>21</v>
      </c>
      <c r="J8" s="17" t="n">
        <v>148</v>
      </c>
      <c r="K8" s="19" t="s">
        <v>23</v>
      </c>
      <c r="L8" s="17" t="n">
        <v>148</v>
      </c>
      <c r="M8" s="18" t="s">
        <v>24</v>
      </c>
      <c r="N8" s="17" t="n">
        <v>148</v>
      </c>
      <c r="O8" s="16" t="s">
        <v>22</v>
      </c>
      <c r="P8" s="17" t="n">
        <v>148</v>
      </c>
      <c r="Q8" s="18" t="s">
        <v>25</v>
      </c>
      <c r="R8" s="17" t="n">
        <v>148</v>
      </c>
      <c r="S8" s="18" t="s">
        <v>25</v>
      </c>
      <c r="T8" s="17" t="n">
        <v>148</v>
      </c>
      <c r="U8" s="16" t="s">
        <v>22</v>
      </c>
      <c r="V8" s="17" t="n">
        <v>148</v>
      </c>
      <c r="W8" s="20"/>
      <c r="X8" s="17"/>
      <c r="Y8" s="20"/>
      <c r="Z8" s="17"/>
    </row>
    <row r="9" customFormat="false" ht="15" hidden="false" customHeight="false" outlineLevel="0" collapsed="false">
      <c r="A9" s="14" t="s">
        <v>26</v>
      </c>
      <c r="B9" s="15" t="s">
        <v>27</v>
      </c>
      <c r="C9" s="16" t="s">
        <v>20</v>
      </c>
      <c r="D9" s="17" t="n">
        <v>148</v>
      </c>
      <c r="E9" s="18" t="s">
        <v>21</v>
      </c>
      <c r="F9" s="17" t="n">
        <v>148</v>
      </c>
      <c r="G9" s="16" t="s">
        <v>22</v>
      </c>
      <c r="H9" s="17" t="n">
        <v>148</v>
      </c>
      <c r="I9" s="18" t="s">
        <v>21</v>
      </c>
      <c r="J9" s="17" t="n">
        <v>148</v>
      </c>
      <c r="K9" s="19" t="s">
        <v>23</v>
      </c>
      <c r="L9" s="17" t="n">
        <v>148</v>
      </c>
      <c r="M9" s="18" t="s">
        <v>24</v>
      </c>
      <c r="N9" s="17" t="n">
        <v>148</v>
      </c>
      <c r="O9" s="16" t="s">
        <v>22</v>
      </c>
      <c r="P9" s="17" t="n">
        <v>148</v>
      </c>
      <c r="Q9" s="18" t="s">
        <v>25</v>
      </c>
      <c r="R9" s="17" t="n">
        <v>148</v>
      </c>
      <c r="S9" s="18" t="s">
        <v>25</v>
      </c>
      <c r="T9" s="17" t="n">
        <v>148</v>
      </c>
      <c r="U9" s="16" t="s">
        <v>22</v>
      </c>
      <c r="V9" s="17" t="n">
        <v>148</v>
      </c>
      <c r="W9" s="21"/>
      <c r="X9" s="17"/>
      <c r="Y9" s="21"/>
      <c r="Z9" s="17"/>
    </row>
    <row r="10" customFormat="false" ht="15" hidden="false" customHeight="false" outlineLevel="0" collapsed="false">
      <c r="A10" s="14" t="s">
        <v>28</v>
      </c>
      <c r="B10" s="15" t="s">
        <v>29</v>
      </c>
      <c r="C10" s="16" t="s">
        <v>20</v>
      </c>
      <c r="D10" s="17" t="n">
        <v>148</v>
      </c>
      <c r="E10" s="18" t="s">
        <v>21</v>
      </c>
      <c r="F10" s="17" t="n">
        <v>148</v>
      </c>
      <c r="G10" s="16" t="s">
        <v>22</v>
      </c>
      <c r="H10" s="17" t="n">
        <v>148</v>
      </c>
      <c r="I10" s="18" t="s">
        <v>21</v>
      </c>
      <c r="J10" s="17" t="n">
        <v>148</v>
      </c>
      <c r="K10" s="19" t="s">
        <v>23</v>
      </c>
      <c r="L10" s="17" t="n">
        <v>148</v>
      </c>
      <c r="M10" s="18" t="s">
        <v>24</v>
      </c>
      <c r="N10" s="17" t="n">
        <v>148</v>
      </c>
      <c r="O10" s="16" t="s">
        <v>22</v>
      </c>
      <c r="P10" s="17" t="n">
        <v>148</v>
      </c>
      <c r="Q10" s="18" t="s">
        <v>25</v>
      </c>
      <c r="R10" s="17" t="n">
        <v>148</v>
      </c>
      <c r="S10" s="18" t="s">
        <v>25</v>
      </c>
      <c r="T10" s="17" t="n">
        <v>148</v>
      </c>
      <c r="U10" s="16" t="s">
        <v>22</v>
      </c>
      <c r="V10" s="17" t="n">
        <v>148</v>
      </c>
      <c r="W10" s="20"/>
      <c r="X10" s="17"/>
      <c r="Y10" s="20"/>
      <c r="Z10" s="17"/>
    </row>
    <row r="11" customFormat="false" ht="15.75" hidden="false" customHeight="false" outlineLevel="0" collapsed="false">
      <c r="A11" s="14" t="s">
        <v>30</v>
      </c>
      <c r="B11" s="15" t="s">
        <v>31</v>
      </c>
      <c r="C11" s="16" t="s">
        <v>20</v>
      </c>
      <c r="D11" s="17" t="n">
        <v>148</v>
      </c>
      <c r="E11" s="18" t="s">
        <v>21</v>
      </c>
      <c r="F11" s="17" t="n">
        <v>148</v>
      </c>
      <c r="G11" s="16" t="s">
        <v>22</v>
      </c>
      <c r="H11" s="17" t="n">
        <v>148</v>
      </c>
      <c r="I11" s="18" t="s">
        <v>21</v>
      </c>
      <c r="J11" s="17" t="n">
        <v>148</v>
      </c>
      <c r="K11" s="19" t="s">
        <v>23</v>
      </c>
      <c r="L11" s="17" t="n">
        <v>148</v>
      </c>
      <c r="M11" s="18" t="s">
        <v>24</v>
      </c>
      <c r="N11" s="17" t="n">
        <v>148</v>
      </c>
      <c r="O11" s="16" t="s">
        <v>22</v>
      </c>
      <c r="P11" s="17" t="n">
        <v>148</v>
      </c>
      <c r="Q11" s="18" t="s">
        <v>25</v>
      </c>
      <c r="R11" s="17" t="n">
        <v>148</v>
      </c>
      <c r="S11" s="18" t="s">
        <v>25</v>
      </c>
      <c r="T11" s="17" t="n">
        <v>148</v>
      </c>
      <c r="U11" s="16" t="s">
        <v>22</v>
      </c>
      <c r="V11" s="17" t="n">
        <v>148</v>
      </c>
      <c r="W11" s="20"/>
      <c r="X11" s="17"/>
      <c r="Y11" s="20" t="s">
        <v>32</v>
      </c>
      <c r="Z11" s="17"/>
    </row>
    <row r="12" customFormat="false" ht="15" hidden="false" customHeight="false" outlineLevel="0" collapsed="false">
      <c r="A12" s="14" t="s">
        <v>33</v>
      </c>
      <c r="B12" s="15" t="s">
        <v>34</v>
      </c>
      <c r="C12" s="16" t="s">
        <v>20</v>
      </c>
      <c r="D12" s="17" t="n">
        <v>148</v>
      </c>
      <c r="E12" s="18" t="s">
        <v>21</v>
      </c>
      <c r="F12" s="17" t="n">
        <v>148</v>
      </c>
      <c r="G12" s="16" t="s">
        <v>22</v>
      </c>
      <c r="H12" s="17" t="n">
        <v>148</v>
      </c>
      <c r="I12" s="18" t="s">
        <v>21</v>
      </c>
      <c r="J12" s="17" t="n">
        <v>148</v>
      </c>
      <c r="K12" s="19" t="s">
        <v>23</v>
      </c>
      <c r="L12" s="17" t="n">
        <v>148</v>
      </c>
      <c r="M12" s="18" t="s">
        <v>24</v>
      </c>
      <c r="N12" s="17" t="n">
        <v>148</v>
      </c>
      <c r="O12" s="16" t="s">
        <v>22</v>
      </c>
      <c r="P12" s="17" t="n">
        <v>148</v>
      </c>
      <c r="Q12" s="18" t="s">
        <v>25</v>
      </c>
      <c r="R12" s="17" t="n">
        <v>148</v>
      </c>
      <c r="S12" s="18" t="s">
        <v>25</v>
      </c>
      <c r="T12" s="17" t="n">
        <v>148</v>
      </c>
      <c r="U12" s="16" t="s">
        <v>22</v>
      </c>
      <c r="V12" s="17" t="n">
        <v>148</v>
      </c>
      <c r="W12" s="20" t="s">
        <v>35</v>
      </c>
      <c r="X12" s="22" t="s">
        <v>36</v>
      </c>
      <c r="Y12" s="19" t="s">
        <v>23</v>
      </c>
      <c r="Z12" s="22" t="s">
        <v>36</v>
      </c>
    </row>
    <row r="13" customFormat="false" ht="15" hidden="false" customHeight="false" outlineLevel="0" collapsed="false">
      <c r="A13" s="14" t="s">
        <v>37</v>
      </c>
      <c r="B13" s="15" t="s">
        <v>38</v>
      </c>
      <c r="C13" s="16" t="s">
        <v>20</v>
      </c>
      <c r="D13" s="17" t="n">
        <v>148</v>
      </c>
      <c r="E13" s="18" t="s">
        <v>21</v>
      </c>
      <c r="F13" s="17" t="n">
        <v>148</v>
      </c>
      <c r="G13" s="16" t="s">
        <v>22</v>
      </c>
      <c r="H13" s="17" t="n">
        <v>148</v>
      </c>
      <c r="I13" s="18" t="s">
        <v>21</v>
      </c>
      <c r="J13" s="17" t="n">
        <v>148</v>
      </c>
      <c r="K13" s="19" t="s">
        <v>23</v>
      </c>
      <c r="L13" s="17" t="n">
        <v>148</v>
      </c>
      <c r="M13" s="18" t="s">
        <v>24</v>
      </c>
      <c r="N13" s="17" t="n">
        <v>148</v>
      </c>
      <c r="O13" s="16" t="s">
        <v>22</v>
      </c>
      <c r="P13" s="17" t="n">
        <v>148</v>
      </c>
      <c r="Q13" s="18" t="s">
        <v>25</v>
      </c>
      <c r="R13" s="17" t="n">
        <v>148</v>
      </c>
      <c r="S13" s="18" t="s">
        <v>25</v>
      </c>
      <c r="T13" s="17" t="n">
        <v>148</v>
      </c>
      <c r="U13" s="16" t="s">
        <v>22</v>
      </c>
      <c r="V13" s="17" t="n">
        <v>148</v>
      </c>
      <c r="W13" s="19" t="s">
        <v>23</v>
      </c>
      <c r="X13" s="22"/>
      <c r="Y13" s="19" t="s">
        <v>23</v>
      </c>
      <c r="Z13" s="22"/>
    </row>
    <row r="14" customFormat="false" ht="15" hidden="false" customHeight="false" outlineLevel="0" collapsed="false">
      <c r="A14" s="14" t="s">
        <v>39</v>
      </c>
      <c r="B14" s="15" t="s">
        <v>40</v>
      </c>
      <c r="C14" s="16" t="s">
        <v>20</v>
      </c>
      <c r="D14" s="17" t="n">
        <v>148</v>
      </c>
      <c r="E14" s="18" t="s">
        <v>21</v>
      </c>
      <c r="F14" s="17" t="n">
        <v>148</v>
      </c>
      <c r="G14" s="16" t="s">
        <v>22</v>
      </c>
      <c r="H14" s="17" t="n">
        <v>148</v>
      </c>
      <c r="I14" s="18" t="s">
        <v>21</v>
      </c>
      <c r="J14" s="17" t="n">
        <v>148</v>
      </c>
      <c r="K14" s="19" t="s">
        <v>23</v>
      </c>
      <c r="L14" s="17" t="n">
        <v>148</v>
      </c>
      <c r="M14" s="18" t="s">
        <v>24</v>
      </c>
      <c r="N14" s="17" t="n">
        <v>148</v>
      </c>
      <c r="O14" s="16" t="s">
        <v>22</v>
      </c>
      <c r="P14" s="17" t="n">
        <v>148</v>
      </c>
      <c r="Q14" s="18" t="s">
        <v>25</v>
      </c>
      <c r="R14" s="17" t="n">
        <v>148</v>
      </c>
      <c r="S14" s="18" t="s">
        <v>25</v>
      </c>
      <c r="T14" s="17" t="n">
        <v>148</v>
      </c>
      <c r="U14" s="16" t="s">
        <v>22</v>
      </c>
      <c r="V14" s="17" t="n">
        <v>148</v>
      </c>
      <c r="W14" s="19" t="s">
        <v>23</v>
      </c>
      <c r="X14" s="22"/>
      <c r="Y14" s="19" t="s">
        <v>23</v>
      </c>
      <c r="Z14" s="22"/>
    </row>
    <row r="15" customFormat="false" ht="15" hidden="false" customHeight="false" outlineLevel="0" collapsed="false">
      <c r="A15" s="14" t="s">
        <v>41</v>
      </c>
      <c r="B15" s="15" t="s">
        <v>42</v>
      </c>
      <c r="C15" s="16" t="s">
        <v>20</v>
      </c>
      <c r="D15" s="17" t="n">
        <v>148</v>
      </c>
      <c r="E15" s="18" t="s">
        <v>21</v>
      </c>
      <c r="F15" s="17" t="n">
        <v>148</v>
      </c>
      <c r="G15" s="16" t="s">
        <v>22</v>
      </c>
      <c r="H15" s="17" t="n">
        <v>148</v>
      </c>
      <c r="I15" s="18" t="s">
        <v>21</v>
      </c>
      <c r="J15" s="17" t="n">
        <v>148</v>
      </c>
      <c r="K15" s="19" t="s">
        <v>23</v>
      </c>
      <c r="L15" s="17" t="n">
        <v>148</v>
      </c>
      <c r="M15" s="18" t="s">
        <v>24</v>
      </c>
      <c r="N15" s="17" t="n">
        <v>148</v>
      </c>
      <c r="O15" s="16" t="s">
        <v>22</v>
      </c>
      <c r="P15" s="17" t="n">
        <v>148</v>
      </c>
      <c r="Q15" s="18" t="s">
        <v>25</v>
      </c>
      <c r="R15" s="17" t="n">
        <v>148</v>
      </c>
      <c r="S15" s="18" t="s">
        <v>25</v>
      </c>
      <c r="T15" s="17" t="n">
        <v>148</v>
      </c>
      <c r="U15" s="16" t="s">
        <v>22</v>
      </c>
      <c r="V15" s="17" t="n">
        <v>148</v>
      </c>
      <c r="W15" s="19" t="s">
        <v>23</v>
      </c>
      <c r="X15" s="22"/>
      <c r="Y15" s="19" t="s">
        <v>23</v>
      </c>
      <c r="Z15" s="22"/>
    </row>
    <row r="16" customFormat="false" ht="15" hidden="false" customHeight="false" outlineLevel="0" collapsed="false">
      <c r="A16" s="14" t="s">
        <v>43</v>
      </c>
      <c r="B16" s="15" t="s">
        <v>44</v>
      </c>
      <c r="C16" s="16" t="s">
        <v>20</v>
      </c>
      <c r="D16" s="17" t="n">
        <v>148</v>
      </c>
      <c r="E16" s="20"/>
      <c r="F16" s="17"/>
      <c r="G16" s="20"/>
      <c r="H16" s="17"/>
      <c r="I16" s="20"/>
      <c r="J16" s="17"/>
      <c r="K16" s="19" t="s">
        <v>23</v>
      </c>
      <c r="L16" s="17" t="n">
        <v>148</v>
      </c>
      <c r="M16" s="18" t="s">
        <v>24</v>
      </c>
      <c r="N16" s="17" t="n">
        <v>148</v>
      </c>
      <c r="O16" s="20"/>
      <c r="P16" s="17"/>
      <c r="Q16" s="18" t="s">
        <v>25</v>
      </c>
      <c r="R16" s="17" t="n">
        <v>148</v>
      </c>
      <c r="S16" s="18" t="s">
        <v>25</v>
      </c>
      <c r="T16" s="17" t="n">
        <v>148</v>
      </c>
      <c r="U16" s="20"/>
      <c r="V16" s="17"/>
      <c r="W16" s="19" t="s">
        <v>23</v>
      </c>
      <c r="X16" s="22"/>
      <c r="Y16" s="19" t="s">
        <v>23</v>
      </c>
      <c r="Z16" s="22"/>
    </row>
    <row r="17" customFormat="false" ht="15" hidden="false" customHeight="false" outlineLevel="0" collapsed="false">
      <c r="A17" s="14" t="s">
        <v>45</v>
      </c>
      <c r="B17" s="15" t="s">
        <v>46</v>
      </c>
      <c r="C17" s="16" t="s">
        <v>20</v>
      </c>
      <c r="D17" s="17" t="n">
        <v>148</v>
      </c>
      <c r="E17" s="20"/>
      <c r="F17" s="17"/>
      <c r="G17" s="20"/>
      <c r="H17" s="17"/>
      <c r="I17" s="21"/>
      <c r="J17" s="17"/>
      <c r="K17" s="19" t="s">
        <v>23</v>
      </c>
      <c r="L17" s="17" t="n">
        <v>148</v>
      </c>
      <c r="M17" s="18" t="s">
        <v>24</v>
      </c>
      <c r="N17" s="17" t="n">
        <v>148</v>
      </c>
      <c r="O17" s="21"/>
      <c r="P17" s="17"/>
      <c r="Q17" s="18" t="s">
        <v>25</v>
      </c>
      <c r="R17" s="17" t="n">
        <v>148</v>
      </c>
      <c r="S17" s="18" t="s">
        <v>25</v>
      </c>
      <c r="T17" s="17" t="n">
        <v>148</v>
      </c>
      <c r="U17" s="21"/>
      <c r="V17" s="17"/>
      <c r="W17" s="19" t="s">
        <v>23</v>
      </c>
      <c r="X17" s="22"/>
      <c r="Y17" s="19" t="s">
        <v>23</v>
      </c>
      <c r="Z17" s="22"/>
    </row>
    <row r="18" customFormat="false" ht="15" hidden="false" customHeight="false" outlineLevel="0" collapsed="false">
      <c r="A18" s="14" t="s">
        <v>47</v>
      </c>
      <c r="B18" s="15" t="s">
        <v>48</v>
      </c>
      <c r="C18" s="20"/>
      <c r="D18" s="17"/>
      <c r="E18" s="20"/>
      <c r="F18" s="17"/>
      <c r="G18" s="20"/>
      <c r="H18" s="17"/>
      <c r="I18" s="20"/>
      <c r="J18" s="17"/>
      <c r="K18" s="19" t="s">
        <v>23</v>
      </c>
      <c r="L18" s="17" t="n">
        <v>148</v>
      </c>
      <c r="M18" s="21"/>
      <c r="N18" s="17"/>
      <c r="O18" s="21"/>
      <c r="P18" s="17"/>
      <c r="Q18" s="20"/>
      <c r="R18" s="17"/>
      <c r="S18" s="21"/>
      <c r="T18" s="17"/>
      <c r="U18" s="20"/>
      <c r="V18" s="17"/>
      <c r="W18" s="19" t="s">
        <v>23</v>
      </c>
      <c r="X18" s="22"/>
      <c r="Y18" s="19" t="s">
        <v>23</v>
      </c>
      <c r="Z18" s="22"/>
    </row>
    <row r="19" customFormat="false" ht="15" hidden="false" customHeight="false" outlineLevel="0" collapsed="false">
      <c r="A19" s="14" t="s">
        <v>49</v>
      </c>
      <c r="B19" s="15" t="s">
        <v>50</v>
      </c>
      <c r="C19" s="21"/>
      <c r="D19" s="17"/>
      <c r="E19" s="20"/>
      <c r="F19" s="17"/>
      <c r="G19" s="20"/>
      <c r="H19" s="17"/>
      <c r="I19" s="20"/>
      <c r="J19" s="17"/>
      <c r="K19" s="19" t="s">
        <v>23</v>
      </c>
      <c r="L19" s="17" t="n">
        <v>148</v>
      </c>
      <c r="M19" s="23"/>
      <c r="N19" s="17"/>
      <c r="O19" s="23"/>
      <c r="P19" s="17"/>
      <c r="Q19" s="20"/>
      <c r="R19" s="17"/>
      <c r="S19" s="23"/>
      <c r="T19" s="17"/>
      <c r="U19" s="20"/>
      <c r="V19" s="17"/>
      <c r="W19" s="19" t="s">
        <v>23</v>
      </c>
      <c r="X19" s="22"/>
      <c r="Y19" s="19" t="s">
        <v>23</v>
      </c>
      <c r="Z19" s="22"/>
    </row>
    <row r="20" customFormat="false" ht="15" hidden="false" customHeight="false" outlineLevel="0" collapsed="false">
      <c r="A20" s="14" t="s">
        <v>49</v>
      </c>
      <c r="B20" s="15" t="n">
        <v>13</v>
      </c>
      <c r="C20" s="20"/>
      <c r="D20" s="17"/>
      <c r="E20" s="20"/>
      <c r="F20" s="17"/>
      <c r="G20" s="20"/>
      <c r="H20" s="17"/>
      <c r="I20" s="24"/>
      <c r="J20" s="17"/>
      <c r="K20" s="20"/>
      <c r="L20" s="17"/>
      <c r="M20" s="24"/>
      <c r="N20" s="17"/>
      <c r="O20" s="24"/>
      <c r="P20" s="17"/>
      <c r="Q20" s="20"/>
      <c r="R20" s="17"/>
      <c r="S20" s="24"/>
      <c r="T20" s="17"/>
      <c r="U20" s="24"/>
      <c r="V20" s="17"/>
      <c r="W20" s="19" t="s">
        <v>23</v>
      </c>
      <c r="X20" s="22"/>
      <c r="Y20" s="24"/>
      <c r="Z20" s="22"/>
    </row>
    <row r="21" customFormat="false" ht="15" hidden="false" customHeight="false" outlineLevel="0" collapsed="false">
      <c r="A21" s="14" t="s">
        <v>49</v>
      </c>
      <c r="B21" s="15" t="n">
        <v>14</v>
      </c>
      <c r="C21" s="20"/>
      <c r="D21" s="17"/>
      <c r="E21" s="20"/>
      <c r="F21" s="17"/>
      <c r="G21" s="20"/>
      <c r="H21" s="17"/>
      <c r="I21" s="25"/>
      <c r="J21" s="17"/>
      <c r="K21" s="26"/>
      <c r="L21" s="17"/>
      <c r="M21" s="25"/>
      <c r="N21" s="17"/>
      <c r="O21" s="25"/>
      <c r="P21" s="17"/>
      <c r="Q21" s="21"/>
      <c r="R21" s="17"/>
      <c r="S21" s="25"/>
      <c r="T21" s="17"/>
      <c r="U21" s="25"/>
      <c r="V21" s="17"/>
      <c r="W21" s="25"/>
      <c r="X21" s="22"/>
      <c r="Y21" s="25"/>
      <c r="Z21" s="22"/>
    </row>
    <row r="22" customFormat="false" ht="15" hidden="false" customHeight="false" outlineLevel="0" collapsed="false">
      <c r="S22" s="23"/>
      <c r="T22" s="27"/>
      <c r="Y22" s="23"/>
      <c r="Z22" s="27"/>
    </row>
    <row r="23" customFormat="false" ht="15" hidden="false" customHeight="false" outlineLevel="0" collapsed="false">
      <c r="S23" s="23"/>
      <c r="T23" s="27"/>
    </row>
    <row r="24" customFormat="false" ht="15" hidden="false" customHeight="false" outlineLevel="0" collapsed="false">
      <c r="T24" s="27"/>
    </row>
    <row r="25" customFormat="false" ht="15" hidden="false" customHeight="false" outlineLevel="0" collapsed="false">
      <c r="E25" s="19" t="s">
        <v>23</v>
      </c>
      <c r="F25" s="28" t="n">
        <v>30</v>
      </c>
      <c r="G25" s="0" t="s">
        <v>51</v>
      </c>
      <c r="T25" s="27"/>
    </row>
    <row r="26" customFormat="false" ht="15" hidden="false" customHeight="false" outlineLevel="0" collapsed="false">
      <c r="E26" s="18" t="s">
        <v>25</v>
      </c>
      <c r="F26" s="0" t="n">
        <v>20</v>
      </c>
      <c r="G26" s="0" t="s">
        <v>52</v>
      </c>
    </row>
    <row r="27" customFormat="false" ht="15" hidden="false" customHeight="false" outlineLevel="0" collapsed="false">
      <c r="E27" s="18" t="s">
        <v>24</v>
      </c>
      <c r="F27" s="0" t="n">
        <v>10</v>
      </c>
      <c r="G27" s="0" t="s">
        <v>53</v>
      </c>
    </row>
    <row r="28" customFormat="false" ht="15" hidden="false" customHeight="false" outlineLevel="0" collapsed="false">
      <c r="E28" s="18" t="s">
        <v>21</v>
      </c>
      <c r="F28" s="28" t="n">
        <v>16</v>
      </c>
      <c r="G28" s="0" t="s">
        <v>54</v>
      </c>
    </row>
    <row r="29" customFormat="false" ht="15" hidden="false" customHeight="false" outlineLevel="0" collapsed="false">
      <c r="E29" s="16" t="s">
        <v>20</v>
      </c>
      <c r="F29" s="28" t="n">
        <v>10</v>
      </c>
      <c r="G29" s="0" t="s">
        <v>55</v>
      </c>
    </row>
    <row r="30" customFormat="false" ht="15" hidden="false" customHeight="false" outlineLevel="0" collapsed="false">
      <c r="E30" s="16" t="s">
        <v>22</v>
      </c>
      <c r="F30" s="0" t="n">
        <v>24</v>
      </c>
      <c r="G30" s="0" t="s">
        <v>56</v>
      </c>
    </row>
    <row r="31" customFormat="false" ht="15" hidden="false" customHeight="false" outlineLevel="0" collapsed="false">
      <c r="E31" s="29" t="s">
        <v>57</v>
      </c>
      <c r="F31" s="30" t="n">
        <f aca="false">SUM(F25:F30)</f>
        <v>110</v>
      </c>
    </row>
    <row r="33" customFormat="false" ht="15" hidden="false" customHeight="false" outlineLevel="0" collapsed="false">
      <c r="E33" s="30" t="s">
        <v>58</v>
      </c>
      <c r="F33" s="31"/>
    </row>
    <row r="34" customFormat="false" ht="15" hidden="false" customHeight="false" outlineLevel="0" collapsed="false">
      <c r="E34" s="32"/>
      <c r="F34" s="0" t="s">
        <v>59</v>
      </c>
    </row>
    <row r="35" customFormat="false" ht="15" hidden="false" customHeight="false" outlineLevel="0" collapsed="false">
      <c r="D35" s="33"/>
      <c r="E35" s="34"/>
      <c r="F35" s="0" t="s">
        <v>60</v>
      </c>
    </row>
    <row r="36" customFormat="false" ht="15" hidden="false" customHeight="false" outlineLevel="0" collapsed="false">
      <c r="D36" s="33"/>
      <c r="E36" s="35"/>
      <c r="F36" s="0" t="s">
        <v>61</v>
      </c>
    </row>
    <row r="37" customFormat="false" ht="15" hidden="false" customHeight="false" outlineLevel="0" collapsed="false">
      <c r="D37" s="33"/>
    </row>
  </sheetData>
  <mergeCells count="17">
    <mergeCell ref="A3:R3"/>
    <mergeCell ref="A4:S4"/>
    <mergeCell ref="C5:P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X12:X21"/>
    <mergeCell ref="Z12:Z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11.85"/>
    <col collapsed="false" customWidth="true" hidden="false" outlineLevel="0" max="5" min="5" style="0" width="4.28"/>
    <col collapsed="false" customWidth="true" hidden="false" outlineLevel="0" max="6" min="6" style="0" width="11.28"/>
    <col collapsed="false" customWidth="true" hidden="false" outlineLevel="0" max="7" min="7" style="0" width="4.56"/>
    <col collapsed="false" customWidth="true" hidden="false" outlineLevel="0" max="8" min="8" style="0" width="10.99"/>
    <col collapsed="false" customWidth="true" hidden="false" outlineLevel="0" max="9" min="9" style="0" width="4.28"/>
    <col collapsed="false" customWidth="true" hidden="false" outlineLevel="0" max="10" min="10" style="0" width="11.99"/>
    <col collapsed="false" customWidth="true" hidden="false" outlineLevel="0" max="11" min="11" style="0" width="4.85"/>
    <col collapsed="false" customWidth="true" hidden="false" outlineLevel="0" max="12" min="12" style="0" width="11.42"/>
    <col collapsed="false" customWidth="true" hidden="false" outlineLevel="0" max="13" min="13" style="0" width="4.41"/>
    <col collapsed="false" customWidth="true" hidden="false" outlineLevel="0" max="14" min="14" style="0" width="11.42"/>
    <col collapsed="false" customWidth="true" hidden="false" outlineLevel="0" max="15" min="15" style="0" width="4.41"/>
    <col collapsed="false" customWidth="true" hidden="false" outlineLevel="0" max="16" min="16" style="0" width="11.28"/>
    <col collapsed="false" customWidth="true" hidden="false" outlineLevel="0" max="17" min="17" style="0" width="5.28"/>
    <col collapsed="false" customWidth="true" hidden="false" outlineLevel="0" max="18" min="18" style="0" width="10.99"/>
    <col collapsed="false" customWidth="true" hidden="false" outlineLevel="0" max="19" min="19" style="0" width="4.41"/>
    <col collapsed="false" customWidth="true" hidden="false" outlineLevel="0" max="20" min="20" style="0" width="10.99"/>
    <col collapsed="false" customWidth="true" hidden="false" outlineLevel="0" max="21" min="21" style="0" width="4.28"/>
    <col collapsed="false" customWidth="true" hidden="false" outlineLevel="0" max="22" min="22" style="0" width="11.99"/>
    <col collapsed="false" customWidth="true" hidden="false" outlineLevel="0" max="23" min="23" style="0" width="5.28"/>
    <col collapsed="false" customWidth="true" hidden="false" outlineLevel="0" max="24" min="24" style="0" width="10.85"/>
    <col collapsed="false" customWidth="true" hidden="false" outlineLevel="0" max="25" min="25" style="0" width="4.7"/>
    <col collapsed="false" customWidth="true" hidden="false" outlineLevel="0" max="26" min="26" style="0" width="12.42"/>
    <col collapsed="false" customWidth="true" hidden="false" outlineLevel="0" max="27" min="27" style="0" width="5.28"/>
  </cols>
  <sheetData>
    <row r="2" customFormat="false" ht="17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8.75" hidden="false" customHeight="true" outlineLevel="0" collapsed="false">
      <c r="B3" s="2" t="s">
        <v>6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D4" s="3" t="s">
        <v>6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6.5" hidden="false" customHeight="true" outlineLevel="0" collapsed="false">
      <c r="B5" s="4" t="s">
        <v>2</v>
      </c>
      <c r="C5" s="5"/>
      <c r="D5" s="6" t="s">
        <v>3</v>
      </c>
      <c r="E5" s="6"/>
      <c r="F5" s="7" t="s">
        <v>4</v>
      </c>
      <c r="G5" s="7"/>
      <c r="H5" s="6" t="s">
        <v>5</v>
      </c>
      <c r="I5" s="6"/>
      <c r="J5" s="7" t="s">
        <v>6</v>
      </c>
      <c r="K5" s="7"/>
      <c r="L5" s="6" t="s">
        <v>7</v>
      </c>
      <c r="M5" s="6"/>
      <c r="N5" s="7" t="s">
        <v>8</v>
      </c>
      <c r="O5" s="7"/>
      <c r="P5" s="6" t="s">
        <v>9</v>
      </c>
      <c r="Q5" s="6"/>
      <c r="R5" s="7" t="s">
        <v>10</v>
      </c>
      <c r="S5" s="7"/>
      <c r="T5" s="6" t="s">
        <v>11</v>
      </c>
      <c r="U5" s="6"/>
      <c r="V5" s="7" t="s">
        <v>12</v>
      </c>
      <c r="W5" s="7"/>
      <c r="X5" s="36" t="s">
        <v>64</v>
      </c>
      <c r="Y5" s="36"/>
      <c r="Z5" s="37" t="s">
        <v>65</v>
      </c>
      <c r="AA5" s="37"/>
    </row>
    <row r="6" customFormat="false" ht="15.75" hidden="false" customHeight="false" outlineLevel="0" collapsed="false">
      <c r="B6" s="8" t="s">
        <v>15</v>
      </c>
      <c r="C6" s="9"/>
      <c r="D6" s="10" t="s">
        <v>16</v>
      </c>
      <c r="E6" s="11" t="s">
        <v>17</v>
      </c>
      <c r="F6" s="10" t="s">
        <v>16</v>
      </c>
      <c r="G6" s="12" t="s">
        <v>17</v>
      </c>
      <c r="H6" s="10"/>
      <c r="I6" s="12" t="s">
        <v>17</v>
      </c>
      <c r="J6" s="10" t="s">
        <v>16</v>
      </c>
      <c r="K6" s="13" t="s">
        <v>17</v>
      </c>
      <c r="L6" s="10" t="s">
        <v>16</v>
      </c>
      <c r="M6" s="12" t="s">
        <v>17</v>
      </c>
      <c r="N6" s="10" t="s">
        <v>16</v>
      </c>
      <c r="O6" s="12" t="s">
        <v>17</v>
      </c>
      <c r="P6" s="10" t="s">
        <v>16</v>
      </c>
      <c r="Q6" s="12" t="s">
        <v>17</v>
      </c>
      <c r="R6" s="10" t="s">
        <v>16</v>
      </c>
      <c r="S6" s="12" t="s">
        <v>17</v>
      </c>
      <c r="T6" s="10" t="s">
        <v>16</v>
      </c>
      <c r="U6" s="12" t="s">
        <v>17</v>
      </c>
      <c r="V6" s="10" t="s">
        <v>16</v>
      </c>
      <c r="W6" s="12" t="s">
        <v>17</v>
      </c>
      <c r="X6" s="10" t="s">
        <v>16</v>
      </c>
      <c r="Y6" s="17"/>
      <c r="Z6" s="10" t="s">
        <v>16</v>
      </c>
      <c r="AA6" s="38"/>
    </row>
    <row r="7" customFormat="false" ht="15" hidden="false" customHeight="false" outlineLevel="0" collapsed="false">
      <c r="B7" s="14" t="s">
        <v>18</v>
      </c>
      <c r="C7" s="15" t="s">
        <v>19</v>
      </c>
      <c r="D7" s="39" t="s">
        <v>66</v>
      </c>
      <c r="E7" s="40" t="n">
        <v>253</v>
      </c>
      <c r="F7" s="41" t="s">
        <v>67</v>
      </c>
      <c r="G7" s="40" t="n">
        <v>253</v>
      </c>
      <c r="H7" s="24"/>
      <c r="I7" s="17"/>
      <c r="J7" s="42" t="s">
        <v>68</v>
      </c>
      <c r="K7" s="40" t="n">
        <v>134</v>
      </c>
      <c r="L7" s="43" t="s">
        <v>69</v>
      </c>
      <c r="M7" s="40" t="n">
        <v>253</v>
      </c>
      <c r="N7" s="39" t="s">
        <v>70</v>
      </c>
      <c r="O7" s="40" t="n">
        <v>253</v>
      </c>
      <c r="P7" s="43" t="s">
        <v>69</v>
      </c>
      <c r="Q7" s="40" t="n">
        <v>253</v>
      </c>
      <c r="R7" s="39" t="s">
        <v>71</v>
      </c>
      <c r="S7" s="40" t="n">
        <v>253</v>
      </c>
      <c r="T7" s="39" t="s">
        <v>66</v>
      </c>
      <c r="U7" s="40" t="n">
        <v>253</v>
      </c>
      <c r="V7" s="39" t="s">
        <v>66</v>
      </c>
      <c r="W7" s="40" t="n">
        <v>253</v>
      </c>
      <c r="X7" s="39" t="s">
        <v>71</v>
      </c>
      <c r="Y7" s="40" t="n">
        <v>253</v>
      </c>
      <c r="Z7" s="39" t="s">
        <v>70</v>
      </c>
      <c r="AA7" s="40" t="n">
        <v>253</v>
      </c>
    </row>
    <row r="8" customFormat="false" ht="15" hidden="false" customHeight="false" outlineLevel="0" collapsed="false">
      <c r="B8" s="14" t="s">
        <v>26</v>
      </c>
      <c r="C8" s="15" t="s">
        <v>27</v>
      </c>
      <c r="D8" s="39" t="s">
        <v>66</v>
      </c>
      <c r="E8" s="40" t="n">
        <v>253</v>
      </c>
      <c r="F8" s="41" t="s">
        <v>67</v>
      </c>
      <c r="G8" s="40" t="n">
        <v>253</v>
      </c>
      <c r="H8" s="25"/>
      <c r="I8" s="17"/>
      <c r="J8" s="42" t="s">
        <v>68</v>
      </c>
      <c r="K8" s="40" t="n">
        <v>134</v>
      </c>
      <c r="L8" s="43" t="s">
        <v>69</v>
      </c>
      <c r="M8" s="40" t="n">
        <v>253</v>
      </c>
      <c r="N8" s="39" t="s">
        <v>70</v>
      </c>
      <c r="O8" s="40" t="n">
        <v>253</v>
      </c>
      <c r="P8" s="43" t="s">
        <v>69</v>
      </c>
      <c r="Q8" s="40" t="n">
        <v>253</v>
      </c>
      <c r="R8" s="39" t="s">
        <v>71</v>
      </c>
      <c r="S8" s="40" t="n">
        <v>253</v>
      </c>
      <c r="T8" s="39" t="s">
        <v>66</v>
      </c>
      <c r="U8" s="40" t="n">
        <v>253</v>
      </c>
      <c r="V8" s="39" t="s">
        <v>66</v>
      </c>
      <c r="W8" s="40" t="n">
        <v>253</v>
      </c>
      <c r="X8" s="39" t="s">
        <v>71</v>
      </c>
      <c r="Y8" s="40" t="n">
        <v>253</v>
      </c>
      <c r="Z8" s="39" t="s">
        <v>70</v>
      </c>
      <c r="AA8" s="40" t="n">
        <v>253</v>
      </c>
    </row>
    <row r="9" customFormat="false" ht="15" hidden="false" customHeight="false" outlineLevel="0" collapsed="false">
      <c r="B9" s="14" t="s">
        <v>28</v>
      </c>
      <c r="C9" s="15" t="s">
        <v>29</v>
      </c>
      <c r="D9" s="39" t="s">
        <v>66</v>
      </c>
      <c r="E9" s="40" t="n">
        <v>253</v>
      </c>
      <c r="F9" s="41" t="s">
        <v>67</v>
      </c>
      <c r="G9" s="40" t="n">
        <v>253</v>
      </c>
      <c r="H9" s="24"/>
      <c r="I9" s="17"/>
      <c r="J9" s="42" t="s">
        <v>68</v>
      </c>
      <c r="K9" s="40" t="n">
        <v>134</v>
      </c>
      <c r="L9" s="43" t="s">
        <v>69</v>
      </c>
      <c r="M9" s="40" t="n">
        <v>253</v>
      </c>
      <c r="N9" s="39" t="s">
        <v>70</v>
      </c>
      <c r="O9" s="40" t="n">
        <v>253</v>
      </c>
      <c r="P9" s="43" t="s">
        <v>69</v>
      </c>
      <c r="Q9" s="40" t="n">
        <v>253</v>
      </c>
      <c r="R9" s="39" t="s">
        <v>71</v>
      </c>
      <c r="S9" s="40" t="n">
        <v>253</v>
      </c>
      <c r="T9" s="39" t="s">
        <v>66</v>
      </c>
      <c r="U9" s="40" t="n">
        <v>253</v>
      </c>
      <c r="V9" s="39" t="s">
        <v>66</v>
      </c>
      <c r="W9" s="40" t="n">
        <v>253</v>
      </c>
      <c r="X9" s="39" t="s">
        <v>71</v>
      </c>
      <c r="Y9" s="40" t="n">
        <v>253</v>
      </c>
      <c r="Z9" s="39" t="s">
        <v>70</v>
      </c>
      <c r="AA9" s="40" t="n">
        <v>253</v>
      </c>
    </row>
    <row r="10" customFormat="false" ht="15" hidden="false" customHeight="false" outlineLevel="0" collapsed="false">
      <c r="B10" s="14" t="s">
        <v>30</v>
      </c>
      <c r="C10" s="15" t="s">
        <v>31</v>
      </c>
      <c r="D10" s="39" t="s">
        <v>66</v>
      </c>
      <c r="E10" s="40" t="n">
        <v>253</v>
      </c>
      <c r="F10" s="41" t="s">
        <v>67</v>
      </c>
      <c r="G10" s="40" t="n">
        <v>253</v>
      </c>
      <c r="H10" s="25"/>
      <c r="I10" s="17"/>
      <c r="J10" s="42" t="s">
        <v>68</v>
      </c>
      <c r="K10" s="40" t="n">
        <v>134</v>
      </c>
      <c r="L10" s="43" t="s">
        <v>69</v>
      </c>
      <c r="M10" s="40" t="n">
        <v>253</v>
      </c>
      <c r="N10" s="39" t="s">
        <v>70</v>
      </c>
      <c r="O10" s="40" t="n">
        <v>253</v>
      </c>
      <c r="P10" s="43" t="s">
        <v>69</v>
      </c>
      <c r="Q10" s="40" t="n">
        <v>253</v>
      </c>
      <c r="R10" s="39" t="s">
        <v>71</v>
      </c>
      <c r="S10" s="40" t="n">
        <v>253</v>
      </c>
      <c r="T10" s="39" t="s">
        <v>66</v>
      </c>
      <c r="U10" s="40" t="n">
        <v>253</v>
      </c>
      <c r="V10" s="39" t="s">
        <v>66</v>
      </c>
      <c r="W10" s="40" t="n">
        <v>253</v>
      </c>
      <c r="X10" s="39" t="s">
        <v>71</v>
      </c>
      <c r="Y10" s="40" t="n">
        <v>253</v>
      </c>
      <c r="Z10" s="39" t="s">
        <v>70</v>
      </c>
      <c r="AA10" s="40" t="n">
        <v>253</v>
      </c>
    </row>
    <row r="11" customFormat="false" ht="15" hidden="false" customHeight="false" outlineLevel="0" collapsed="false">
      <c r="B11" s="14" t="s">
        <v>33</v>
      </c>
      <c r="C11" s="15" t="s">
        <v>34</v>
      </c>
      <c r="D11" s="39" t="s">
        <v>66</v>
      </c>
      <c r="E11" s="40" t="n">
        <v>253</v>
      </c>
      <c r="F11" s="41" t="s">
        <v>67</v>
      </c>
      <c r="G11" s="40" t="n">
        <v>253</v>
      </c>
      <c r="H11" s="24"/>
      <c r="I11" s="17"/>
      <c r="J11" s="42" t="s">
        <v>68</v>
      </c>
      <c r="K11" s="40" t="n">
        <v>134</v>
      </c>
      <c r="L11" s="43" t="s">
        <v>69</v>
      </c>
      <c r="M11" s="40" t="n">
        <v>253</v>
      </c>
      <c r="N11" s="39" t="s">
        <v>70</v>
      </c>
      <c r="O11" s="40" t="n">
        <v>253</v>
      </c>
      <c r="P11" s="43" t="s">
        <v>69</v>
      </c>
      <c r="Q11" s="40" t="n">
        <v>253</v>
      </c>
      <c r="R11" s="39" t="s">
        <v>71</v>
      </c>
      <c r="S11" s="40" t="n">
        <v>253</v>
      </c>
      <c r="T11" s="39" t="s">
        <v>66</v>
      </c>
      <c r="U11" s="40" t="n">
        <v>253</v>
      </c>
      <c r="V11" s="39" t="s">
        <v>66</v>
      </c>
      <c r="W11" s="40" t="n">
        <v>253</v>
      </c>
      <c r="X11" s="39" t="s">
        <v>71</v>
      </c>
      <c r="Y11" s="40" t="n">
        <v>253</v>
      </c>
      <c r="Z11" s="39" t="s">
        <v>70</v>
      </c>
      <c r="AA11" s="40" t="n">
        <v>253</v>
      </c>
    </row>
    <row r="12" customFormat="false" ht="15" hidden="false" customHeight="false" outlineLevel="0" collapsed="false">
      <c r="B12" s="14" t="s">
        <v>37</v>
      </c>
      <c r="C12" s="15" t="s">
        <v>38</v>
      </c>
      <c r="D12" s="39" t="s">
        <v>66</v>
      </c>
      <c r="E12" s="40" t="n">
        <v>253</v>
      </c>
      <c r="F12" s="41" t="s">
        <v>67</v>
      </c>
      <c r="G12" s="40" t="n">
        <v>253</v>
      </c>
      <c r="H12" s="25"/>
      <c r="I12" s="17"/>
      <c r="J12" s="42" t="s">
        <v>68</v>
      </c>
      <c r="K12" s="40" t="n">
        <v>134</v>
      </c>
      <c r="L12" s="43" t="s">
        <v>69</v>
      </c>
      <c r="M12" s="40" t="n">
        <v>253</v>
      </c>
      <c r="N12" s="39" t="s">
        <v>70</v>
      </c>
      <c r="O12" s="40" t="n">
        <v>253</v>
      </c>
      <c r="P12" s="43" t="s">
        <v>69</v>
      </c>
      <c r="Q12" s="40" t="n">
        <v>253</v>
      </c>
      <c r="R12" s="39" t="s">
        <v>71</v>
      </c>
      <c r="S12" s="40" t="n">
        <v>253</v>
      </c>
      <c r="T12" s="39" t="s">
        <v>66</v>
      </c>
      <c r="U12" s="40" t="n">
        <v>253</v>
      </c>
      <c r="V12" s="39" t="s">
        <v>66</v>
      </c>
      <c r="W12" s="40" t="n">
        <v>253</v>
      </c>
      <c r="X12" s="39" t="s">
        <v>71</v>
      </c>
      <c r="Y12" s="40" t="n">
        <v>253</v>
      </c>
      <c r="Z12" s="39" t="s">
        <v>70</v>
      </c>
      <c r="AA12" s="40" t="n">
        <v>253</v>
      </c>
    </row>
    <row r="13" customFormat="false" ht="15" hidden="false" customHeight="false" outlineLevel="0" collapsed="false">
      <c r="B13" s="14" t="s">
        <v>39</v>
      </c>
      <c r="C13" s="15" t="s">
        <v>40</v>
      </c>
      <c r="D13" s="39" t="s">
        <v>66</v>
      </c>
      <c r="E13" s="40" t="n">
        <v>253</v>
      </c>
      <c r="F13" s="41" t="s">
        <v>67</v>
      </c>
      <c r="G13" s="40" t="n">
        <v>253</v>
      </c>
      <c r="H13" s="24"/>
      <c r="I13" s="17"/>
      <c r="J13" s="42" t="s">
        <v>68</v>
      </c>
      <c r="K13" s="40" t="n">
        <v>134</v>
      </c>
      <c r="L13" s="43" t="s">
        <v>69</v>
      </c>
      <c r="M13" s="40" t="n">
        <v>253</v>
      </c>
      <c r="N13" s="39" t="s">
        <v>70</v>
      </c>
      <c r="O13" s="40" t="n">
        <v>253</v>
      </c>
      <c r="P13" s="39" t="s">
        <v>70</v>
      </c>
      <c r="Q13" s="40" t="n">
        <v>253</v>
      </c>
      <c r="R13" s="39" t="s">
        <v>71</v>
      </c>
      <c r="S13" s="40" t="n">
        <v>253</v>
      </c>
      <c r="T13" s="39" t="s">
        <v>66</v>
      </c>
      <c r="U13" s="40" t="n">
        <v>253</v>
      </c>
      <c r="V13" s="39" t="s">
        <v>66</v>
      </c>
      <c r="W13" s="40" t="n">
        <v>253</v>
      </c>
      <c r="X13" s="39" t="s">
        <v>71</v>
      </c>
      <c r="Y13" s="40" t="n">
        <v>253</v>
      </c>
      <c r="Z13" s="39" t="s">
        <v>70</v>
      </c>
      <c r="AA13" s="40" t="n">
        <v>253</v>
      </c>
    </row>
    <row r="14" customFormat="false" ht="15" hidden="false" customHeight="false" outlineLevel="0" collapsed="false">
      <c r="B14" s="14" t="s">
        <v>41</v>
      </c>
      <c r="C14" s="15" t="s">
        <v>42</v>
      </c>
      <c r="D14" s="39" t="s">
        <v>66</v>
      </c>
      <c r="E14" s="40" t="n">
        <v>253</v>
      </c>
      <c r="F14" s="41" t="s">
        <v>67</v>
      </c>
      <c r="G14" s="40" t="n">
        <v>253</v>
      </c>
      <c r="H14" s="25"/>
      <c r="I14" s="17"/>
      <c r="J14" s="42" t="s">
        <v>68</v>
      </c>
      <c r="K14" s="40" t="n">
        <v>134</v>
      </c>
      <c r="L14" s="43" t="s">
        <v>69</v>
      </c>
      <c r="M14" s="40" t="n">
        <v>253</v>
      </c>
      <c r="N14" s="39" t="s">
        <v>70</v>
      </c>
      <c r="O14" s="40" t="n">
        <v>253</v>
      </c>
      <c r="P14" s="39" t="s">
        <v>70</v>
      </c>
      <c r="Q14" s="40" t="n">
        <v>253</v>
      </c>
      <c r="R14" s="39" t="s">
        <v>71</v>
      </c>
      <c r="S14" s="40" t="n">
        <v>253</v>
      </c>
      <c r="T14" s="39" t="s">
        <v>66</v>
      </c>
      <c r="U14" s="40" t="n">
        <v>253</v>
      </c>
      <c r="V14" s="39" t="s">
        <v>66</v>
      </c>
      <c r="W14" s="40" t="n">
        <v>253</v>
      </c>
      <c r="X14" s="39" t="s">
        <v>71</v>
      </c>
      <c r="Y14" s="40" t="n">
        <v>253</v>
      </c>
      <c r="Z14" s="39" t="s">
        <v>70</v>
      </c>
      <c r="AA14" s="40" t="n">
        <v>253</v>
      </c>
    </row>
    <row r="15" customFormat="false" ht="15" hidden="false" customHeight="false" outlineLevel="0" collapsed="false">
      <c r="B15" s="14" t="s">
        <v>43</v>
      </c>
      <c r="C15" s="15" t="s">
        <v>44</v>
      </c>
      <c r="D15" s="39" t="s">
        <v>66</v>
      </c>
      <c r="E15" s="40" t="n">
        <v>253</v>
      </c>
      <c r="F15" s="41" t="s">
        <v>67</v>
      </c>
      <c r="G15" s="40" t="n">
        <v>253</v>
      </c>
      <c r="H15" s="24"/>
      <c r="I15" s="17"/>
      <c r="J15" s="42" t="s">
        <v>68</v>
      </c>
      <c r="K15" s="40" t="n">
        <v>134</v>
      </c>
      <c r="L15" s="43" t="s">
        <v>69</v>
      </c>
      <c r="M15" s="40" t="n">
        <v>253</v>
      </c>
      <c r="N15" s="39" t="s">
        <v>70</v>
      </c>
      <c r="O15" s="40" t="n">
        <v>253</v>
      </c>
      <c r="P15" s="39" t="s">
        <v>70</v>
      </c>
      <c r="Q15" s="40" t="n">
        <v>253</v>
      </c>
      <c r="R15" s="39" t="s">
        <v>71</v>
      </c>
      <c r="S15" s="40" t="n">
        <v>253</v>
      </c>
      <c r="T15" s="39" t="s">
        <v>66</v>
      </c>
      <c r="U15" s="40" t="n">
        <v>253</v>
      </c>
      <c r="V15" s="39" t="s">
        <v>66</v>
      </c>
      <c r="W15" s="40" t="n">
        <v>253</v>
      </c>
      <c r="X15" s="39" t="s">
        <v>71</v>
      </c>
      <c r="Y15" s="40" t="n">
        <v>253</v>
      </c>
      <c r="Z15" s="39" t="s">
        <v>70</v>
      </c>
      <c r="AA15" s="40" t="n">
        <v>253</v>
      </c>
    </row>
    <row r="16" customFormat="false" ht="15" hidden="false" customHeight="false" outlineLevel="0" collapsed="false">
      <c r="B16" s="14" t="s">
        <v>45</v>
      </c>
      <c r="C16" s="15" t="s">
        <v>46</v>
      </c>
      <c r="D16" s="39" t="s">
        <v>66</v>
      </c>
      <c r="E16" s="40" t="n">
        <v>253</v>
      </c>
      <c r="F16" s="41" t="s">
        <v>67</v>
      </c>
      <c r="G16" s="40" t="n">
        <v>253</v>
      </c>
      <c r="H16" s="25"/>
      <c r="I16" s="17"/>
      <c r="J16" s="42" t="s">
        <v>68</v>
      </c>
      <c r="K16" s="40" t="n">
        <v>134</v>
      </c>
      <c r="L16" s="43" t="s">
        <v>69</v>
      </c>
      <c r="M16" s="40" t="n">
        <v>253</v>
      </c>
      <c r="N16" s="39" t="s">
        <v>70</v>
      </c>
      <c r="O16" s="40" t="n">
        <v>253</v>
      </c>
      <c r="P16" s="39" t="s">
        <v>70</v>
      </c>
      <c r="Q16" s="40" t="n">
        <v>253</v>
      </c>
      <c r="R16" s="39" t="s">
        <v>71</v>
      </c>
      <c r="S16" s="40" t="n">
        <v>253</v>
      </c>
      <c r="T16" s="39" t="s">
        <v>66</v>
      </c>
      <c r="U16" s="40" t="n">
        <v>253</v>
      </c>
      <c r="V16" s="39" t="s">
        <v>66</v>
      </c>
      <c r="W16" s="40" t="n">
        <v>253</v>
      </c>
      <c r="X16" s="39" t="s">
        <v>71</v>
      </c>
      <c r="Y16" s="40" t="n">
        <v>253</v>
      </c>
      <c r="Z16" s="39" t="s">
        <v>70</v>
      </c>
      <c r="AA16" s="40" t="n">
        <v>253</v>
      </c>
    </row>
    <row r="17" customFormat="false" ht="15" hidden="false" customHeight="false" outlineLevel="0" collapsed="false">
      <c r="B17" s="14" t="s">
        <v>47</v>
      </c>
      <c r="C17" s="15" t="s">
        <v>48</v>
      </c>
      <c r="D17" s="24"/>
      <c r="E17" s="17"/>
      <c r="F17" s="24"/>
      <c r="G17" s="17"/>
      <c r="H17" s="20"/>
      <c r="I17" s="17"/>
      <c r="J17" s="20"/>
      <c r="K17" s="17"/>
      <c r="L17" s="20"/>
      <c r="M17" s="17"/>
      <c r="N17" s="20"/>
      <c r="O17" s="17"/>
      <c r="P17" s="20"/>
      <c r="Q17" s="17"/>
      <c r="R17" s="20"/>
      <c r="S17" s="17"/>
      <c r="T17" s="20"/>
      <c r="U17" s="17"/>
      <c r="V17" s="20"/>
      <c r="W17" s="38"/>
      <c r="X17" s="20"/>
      <c r="Y17" s="17"/>
      <c r="Z17" s="20"/>
      <c r="AA17" s="38"/>
    </row>
    <row r="18" customFormat="false" ht="15" hidden="false" customHeight="false" outlineLevel="0" collapsed="false">
      <c r="B18" s="14" t="s">
        <v>49</v>
      </c>
      <c r="C18" s="15" t="s">
        <v>50</v>
      </c>
      <c r="D18" s="25"/>
      <c r="E18" s="17"/>
      <c r="F18" s="25"/>
      <c r="G18" s="17"/>
      <c r="H18" s="20"/>
      <c r="I18" s="17"/>
      <c r="J18" s="20"/>
      <c r="K18" s="17"/>
      <c r="L18" s="20"/>
      <c r="M18" s="17"/>
      <c r="N18" s="20"/>
      <c r="O18" s="17"/>
      <c r="P18" s="20"/>
      <c r="Q18" s="17"/>
      <c r="R18" s="20"/>
      <c r="S18" s="17"/>
      <c r="T18" s="20"/>
      <c r="U18" s="17"/>
      <c r="V18" s="20"/>
      <c r="W18" s="17"/>
      <c r="X18" s="20"/>
      <c r="Y18" s="17"/>
      <c r="Z18" s="20"/>
      <c r="AA18" s="17"/>
    </row>
    <row r="19" customFormat="false" ht="15" hidden="false" customHeight="false" outlineLevel="0" collapsed="false">
      <c r="N19" s="44"/>
      <c r="P19" s="45"/>
      <c r="Q19" s="46"/>
      <c r="R19" s="46"/>
      <c r="S19" s="46"/>
      <c r="U19" s="47"/>
    </row>
    <row r="20" customFormat="false" ht="15" hidden="false" customHeight="false" outlineLevel="0" collapsed="false">
      <c r="N20" s="44"/>
      <c r="P20" s="45"/>
      <c r="Q20" s="46"/>
      <c r="R20" s="46"/>
      <c r="S20" s="46"/>
    </row>
    <row r="21" customFormat="false" ht="15" hidden="false" customHeight="false" outlineLevel="0" collapsed="false">
      <c r="E21" s="47"/>
      <c r="G21" s="47"/>
      <c r="I21" s="47"/>
      <c r="K21" s="47"/>
      <c r="M21" s="47"/>
      <c r="X21" s="47"/>
    </row>
    <row r="22" customFormat="false" ht="15" hidden="false" customHeight="false" outlineLevel="0" collapsed="false">
      <c r="E22" s="47"/>
      <c r="I22" s="47"/>
      <c r="K22" s="47"/>
      <c r="O22" s="48"/>
      <c r="X22" s="49"/>
    </row>
    <row r="23" customFormat="false" ht="15" hidden="false" customHeight="false" outlineLevel="0" collapsed="false">
      <c r="C23" s="33"/>
      <c r="D23" s="39" t="s">
        <v>66</v>
      </c>
      <c r="E23" s="0" t="n">
        <v>30</v>
      </c>
      <c r="F23" s="0" t="n">
        <v>30</v>
      </c>
      <c r="I23" s="47"/>
      <c r="K23" s="47"/>
      <c r="O23" s="48"/>
      <c r="X23" s="49"/>
    </row>
    <row r="24" customFormat="false" ht="15" hidden="false" customHeight="false" outlineLevel="0" collapsed="false">
      <c r="C24" s="33"/>
      <c r="D24" s="41" t="s">
        <v>67</v>
      </c>
      <c r="E24" s="0" t="n">
        <v>10</v>
      </c>
      <c r="F24" s="0" t="n">
        <v>10</v>
      </c>
      <c r="I24" s="47"/>
      <c r="K24" s="47"/>
      <c r="O24" s="48"/>
    </row>
    <row r="25" customFormat="false" ht="15" hidden="false" customHeight="false" outlineLevel="0" collapsed="false">
      <c r="C25" s="33"/>
      <c r="D25" s="42" t="s">
        <v>68</v>
      </c>
      <c r="E25" s="0" t="n">
        <v>10</v>
      </c>
      <c r="F25" s="0" t="n">
        <v>10</v>
      </c>
      <c r="I25" s="47"/>
      <c r="K25" s="47"/>
      <c r="O25" s="48"/>
    </row>
    <row r="26" customFormat="false" ht="15" hidden="false" customHeight="false" outlineLevel="0" collapsed="false">
      <c r="D26" s="43" t="s">
        <v>69</v>
      </c>
      <c r="E26" s="0" t="n">
        <v>16</v>
      </c>
      <c r="F26" s="0" t="n">
        <v>16</v>
      </c>
      <c r="I26" s="47"/>
      <c r="K26" s="47"/>
      <c r="O26" s="48"/>
      <c r="X26" s="48"/>
    </row>
    <row r="27" customFormat="false" ht="15" hidden="false" customHeight="false" outlineLevel="0" collapsed="false">
      <c r="C27" s="33"/>
      <c r="D27" s="39" t="s">
        <v>71</v>
      </c>
      <c r="E27" s="0" t="n">
        <v>20</v>
      </c>
      <c r="F27" s="0" t="n">
        <v>20</v>
      </c>
      <c r="I27" s="48"/>
      <c r="K27" s="48"/>
      <c r="M27" s="48"/>
      <c r="O27" s="48"/>
      <c r="S27" s="48"/>
      <c r="X27" s="48"/>
    </row>
    <row r="28" customFormat="false" ht="15" hidden="false" customHeight="false" outlineLevel="0" collapsed="false">
      <c r="D28" s="39" t="s">
        <v>70</v>
      </c>
      <c r="E28" s="0" t="n">
        <v>24</v>
      </c>
      <c r="F28" s="0" t="n">
        <v>24</v>
      </c>
      <c r="G28" s="48"/>
      <c r="H28" s="48"/>
      <c r="I28" s="48"/>
      <c r="K28" s="48"/>
      <c r="M28" s="48"/>
      <c r="O28" s="48"/>
      <c r="S28" s="48"/>
      <c r="X28" s="48"/>
    </row>
    <row r="29" customFormat="false" ht="15" hidden="false" customHeight="false" outlineLevel="0" collapsed="false">
      <c r="E29" s="50" t="n">
        <f aca="false">SUM(E23:E28)</f>
        <v>110</v>
      </c>
      <c r="F29" s="0" t="n">
        <f aca="false">SUM(F23:F28)</f>
        <v>110</v>
      </c>
      <c r="G29" s="48"/>
      <c r="I29" s="48"/>
      <c r="K29" s="48"/>
      <c r="M29" s="47"/>
      <c r="O29" s="48"/>
      <c r="S29" s="48"/>
      <c r="X29" s="48"/>
    </row>
    <row r="30" customFormat="false" ht="15" hidden="false" customHeight="false" outlineLevel="0" collapsed="false">
      <c r="D30" s="30"/>
      <c r="E30" s="51"/>
      <c r="G30" s="47"/>
      <c r="I30" s="47"/>
      <c r="K30" s="47"/>
      <c r="M30" s="47"/>
      <c r="O30" s="48"/>
      <c r="S30" s="48"/>
      <c r="X30" s="48"/>
    </row>
    <row r="31" customFormat="false" ht="15" hidden="false" customHeight="false" outlineLevel="0" collapsed="false">
      <c r="D31" s="52" t="s">
        <v>72</v>
      </c>
      <c r="E31" s="0" t="n">
        <v>30</v>
      </c>
      <c r="F31" s="0" t="s">
        <v>73</v>
      </c>
      <c r="G31" s="48"/>
      <c r="H31" s="48"/>
      <c r="I31" s="48"/>
      <c r="S31" s="48"/>
      <c r="X31" s="48"/>
    </row>
    <row r="32" customFormat="false" ht="15" hidden="false" customHeight="false" outlineLevel="0" collapsed="false">
      <c r="C32" s="33"/>
      <c r="D32" s="53" t="s">
        <v>72</v>
      </c>
      <c r="E32" s="0" t="n">
        <v>10</v>
      </c>
      <c r="F32" s="0" t="s">
        <v>74</v>
      </c>
      <c r="G32" s="48"/>
      <c r="H32" s="48"/>
      <c r="I32" s="48"/>
      <c r="S32" s="48"/>
      <c r="X32" s="48"/>
    </row>
    <row r="33" customFormat="false" ht="15" hidden="false" customHeight="false" outlineLevel="0" collapsed="false">
      <c r="C33" s="33"/>
      <c r="D33" s="54" t="s">
        <v>75</v>
      </c>
      <c r="E33" s="0" t="n">
        <v>10</v>
      </c>
      <c r="F33" s="0" t="s">
        <v>76</v>
      </c>
      <c r="G33" s="48"/>
      <c r="H33" s="48"/>
      <c r="I33" s="48"/>
      <c r="Q33" s="55"/>
      <c r="R33" s="55"/>
      <c r="S33" s="48"/>
      <c r="X33" s="48"/>
    </row>
    <row r="34" customFormat="false" ht="15" hidden="false" customHeight="false" outlineLevel="0" collapsed="false">
      <c r="C34" s="33"/>
      <c r="D34" s="56" t="s">
        <v>72</v>
      </c>
      <c r="E34" s="0" t="n">
        <v>16</v>
      </c>
      <c r="F34" s="0" t="s">
        <v>77</v>
      </c>
      <c r="G34" s="47"/>
      <c r="I34" s="47"/>
      <c r="K34" s="47"/>
      <c r="Q34" s="55"/>
      <c r="R34" s="55"/>
      <c r="S34" s="48"/>
      <c r="X34" s="48"/>
    </row>
    <row r="35" customFormat="false" ht="15" hidden="false" customHeight="false" outlineLevel="0" collapsed="false">
      <c r="D35" s="52" t="s">
        <v>72</v>
      </c>
      <c r="E35" s="0" t="n">
        <v>20</v>
      </c>
      <c r="F35" s="0" t="s">
        <v>78</v>
      </c>
      <c r="G35" s="47"/>
      <c r="I35" s="47"/>
      <c r="K35" s="47"/>
      <c r="Q35" s="55"/>
      <c r="R35" s="55"/>
      <c r="S35" s="48"/>
      <c r="X35" s="48"/>
    </row>
    <row r="36" customFormat="false" ht="15" hidden="false" customHeight="false" outlineLevel="0" collapsed="false">
      <c r="C36" s="33"/>
      <c r="D36" s="52" t="s">
        <v>72</v>
      </c>
      <c r="E36" s="0" t="n">
        <v>24</v>
      </c>
      <c r="F36" s="0" t="s">
        <v>79</v>
      </c>
      <c r="G36" s="47"/>
      <c r="I36" s="47"/>
      <c r="K36" s="47"/>
      <c r="Q36" s="48"/>
      <c r="R36" s="48"/>
      <c r="S36" s="48"/>
      <c r="X36" s="48"/>
    </row>
    <row r="37" customFormat="false" ht="15" hidden="false" customHeight="false" outlineLevel="0" collapsed="false">
      <c r="D37" s="57"/>
      <c r="E37" s="47" t="n">
        <f aca="false">SUM(E31:E36)</f>
        <v>110</v>
      </c>
      <c r="G37" s="48"/>
      <c r="H37" s="48"/>
      <c r="I37" s="48"/>
      <c r="N37" s="27"/>
      <c r="Q37" s="48"/>
      <c r="R37" s="48"/>
      <c r="S37" s="48"/>
      <c r="X37" s="48"/>
    </row>
    <row r="38" customFormat="false" ht="15" hidden="false" customHeight="false" outlineLevel="0" collapsed="false">
      <c r="E38" s="51"/>
      <c r="G38" s="47"/>
      <c r="I38" s="47"/>
      <c r="K38" s="47"/>
      <c r="N38" s="57"/>
      <c r="O38" s="47"/>
      <c r="Q38" s="48"/>
      <c r="R38" s="48"/>
      <c r="S38" s="48"/>
      <c r="X38" s="48"/>
    </row>
    <row r="39" customFormat="false" ht="15" hidden="false" customHeight="false" outlineLevel="0" collapsed="false">
      <c r="E39" s="51"/>
      <c r="G39" s="47"/>
      <c r="I39" s="47"/>
      <c r="K39" s="47"/>
      <c r="N39" s="57"/>
      <c r="O39" s="47"/>
      <c r="Q39" s="48"/>
      <c r="R39" s="48"/>
      <c r="S39" s="48"/>
    </row>
  </sheetData>
  <mergeCells count="15">
    <mergeCell ref="B2:W2"/>
    <mergeCell ref="B3:X3"/>
    <mergeCell ref="D4:U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U16" activeCellId="0" sqref="U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1.56"/>
    <col collapsed="false" customWidth="true" hidden="false" outlineLevel="0" max="4" min="4" style="0" width="3.85"/>
    <col collapsed="false" customWidth="true" hidden="false" outlineLevel="0" max="5" min="5" style="0" width="11.7"/>
    <col collapsed="false" customWidth="true" hidden="false" outlineLevel="0" max="6" min="6" style="0" width="3.85"/>
    <col collapsed="false" customWidth="true" hidden="false" outlineLevel="0" max="7" min="7" style="0" width="13.56"/>
    <col collapsed="false" customWidth="true" hidden="false" outlineLevel="0" max="8" min="8" style="0" width="3.99"/>
    <col collapsed="false" customWidth="true" hidden="false" outlineLevel="0" max="9" min="9" style="0" width="12.28"/>
    <col collapsed="false" customWidth="true" hidden="false" outlineLevel="0" max="10" min="10" style="0" width="4.14"/>
    <col collapsed="false" customWidth="true" hidden="false" outlineLevel="0" max="11" min="11" style="0" width="12.28"/>
    <col collapsed="false" customWidth="true" hidden="false" outlineLevel="0" max="12" min="12" style="0" width="4.14"/>
    <col collapsed="false" customWidth="true" hidden="false" outlineLevel="0" max="13" min="13" style="0" width="12.14"/>
    <col collapsed="false" customWidth="true" hidden="false" outlineLevel="0" max="14" min="14" style="0" width="3.99"/>
    <col collapsed="false" customWidth="true" hidden="false" outlineLevel="0" max="15" min="15" style="0" width="12.14"/>
    <col collapsed="false" customWidth="true" hidden="false" outlineLevel="0" max="16" min="16" style="0" width="4.85"/>
    <col collapsed="false" customWidth="true" hidden="false" outlineLevel="0" max="17" min="17" style="0" width="11.85"/>
    <col collapsed="false" customWidth="true" hidden="false" outlineLevel="0" max="18" min="18" style="0" width="3.56"/>
    <col collapsed="false" customWidth="true" hidden="false" outlineLevel="0" max="19" min="19" style="0" width="11.42"/>
    <col collapsed="false" customWidth="true" hidden="false" outlineLevel="0" max="20" min="20" style="0" width="4.41"/>
    <col collapsed="false" customWidth="true" hidden="false" outlineLevel="0" max="21" min="21" style="0" width="11.13"/>
    <col collapsed="false" customWidth="true" hidden="false" outlineLevel="0" max="22" min="22" style="0" width="3.99"/>
    <col collapsed="false" customWidth="true" hidden="false" outlineLevel="0" max="23" min="23" style="0" width="13.41"/>
    <col collapsed="false" customWidth="true" hidden="false" outlineLevel="0" max="24" min="24" style="0" width="4.14"/>
    <col collapsed="false" customWidth="true" hidden="false" outlineLevel="0" max="25" min="25" style="0" width="12.99"/>
    <col collapsed="false" customWidth="true" hidden="false" outlineLevel="0" max="26" min="26" style="0" width="4.14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58"/>
      <c r="X1" s="58"/>
    </row>
    <row r="2" customFormat="false" ht="18.75" hidden="false" customHeight="false" outlineLevel="0" collapsed="false">
      <c r="A2" s="59" t="s">
        <v>8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15.75" hidden="false" customHeight="true" outlineLevel="0" collapsed="false">
      <c r="C3" s="3" t="s">
        <v>6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true" outlineLevel="0" collapsed="false">
      <c r="A4" s="60" t="s">
        <v>2</v>
      </c>
      <c r="B4" s="61"/>
      <c r="C4" s="6" t="s">
        <v>3</v>
      </c>
      <c r="D4" s="6"/>
      <c r="E4" s="7" t="s">
        <v>4</v>
      </c>
      <c r="F4" s="7"/>
      <c r="G4" s="6" t="s">
        <v>5</v>
      </c>
      <c r="H4" s="6"/>
      <c r="I4" s="7" t="s">
        <v>6</v>
      </c>
      <c r="J4" s="7"/>
      <c r="K4" s="6" t="s">
        <v>7</v>
      </c>
      <c r="L4" s="6"/>
      <c r="M4" s="7" t="s">
        <v>8</v>
      </c>
      <c r="N4" s="7"/>
      <c r="O4" s="6" t="s">
        <v>9</v>
      </c>
      <c r="P4" s="6"/>
      <c r="Q4" s="7" t="s">
        <v>10</v>
      </c>
      <c r="R4" s="7"/>
      <c r="S4" s="6" t="s">
        <v>11</v>
      </c>
      <c r="T4" s="6"/>
      <c r="U4" s="7" t="s">
        <v>12</v>
      </c>
      <c r="V4" s="7"/>
      <c r="W4" s="36" t="s">
        <v>13</v>
      </c>
      <c r="X4" s="36"/>
      <c r="Y4" s="37" t="s">
        <v>14</v>
      </c>
      <c r="Z4" s="37"/>
    </row>
    <row r="5" customFormat="false" ht="16.5" hidden="false" customHeight="false" outlineLevel="0" collapsed="false">
      <c r="A5" s="8" t="s">
        <v>15</v>
      </c>
      <c r="B5" s="62"/>
      <c r="C5" s="10" t="s">
        <v>16</v>
      </c>
      <c r="D5" s="11" t="s">
        <v>17</v>
      </c>
      <c r="E5" s="10" t="s">
        <v>16</v>
      </c>
      <c r="F5" s="12" t="s">
        <v>17</v>
      </c>
      <c r="G5" s="10" t="s">
        <v>16</v>
      </c>
      <c r="H5" s="12" t="s">
        <v>17</v>
      </c>
      <c r="I5" s="63"/>
      <c r="J5" s="13" t="s">
        <v>17</v>
      </c>
      <c r="K5" s="10" t="s">
        <v>16</v>
      </c>
      <c r="L5" s="12" t="s">
        <v>17</v>
      </c>
      <c r="N5" s="64"/>
      <c r="O5" s="10" t="s">
        <v>16</v>
      </c>
      <c r="P5" s="12" t="s">
        <v>17</v>
      </c>
      <c r="R5" s="12" t="s">
        <v>17</v>
      </c>
      <c r="S5" s="10" t="s">
        <v>16</v>
      </c>
      <c r="T5" s="12" t="s">
        <v>17</v>
      </c>
      <c r="V5" s="65"/>
      <c r="W5" s="10" t="s">
        <v>16</v>
      </c>
      <c r="X5" s="12" t="s">
        <v>17</v>
      </c>
      <c r="Y5" s="10" t="s">
        <v>16</v>
      </c>
      <c r="Z5" s="65"/>
    </row>
    <row r="6" customFormat="false" ht="15" hidden="false" customHeight="false" outlineLevel="0" collapsed="false">
      <c r="A6" s="14" t="s">
        <v>18</v>
      </c>
      <c r="B6" s="15" t="s">
        <v>19</v>
      </c>
      <c r="C6" s="66"/>
      <c r="D6" s="64"/>
      <c r="E6" s="67" t="s">
        <v>81</v>
      </c>
      <c r="F6" s="64" t="n">
        <v>226</v>
      </c>
      <c r="G6" s="68" t="s">
        <v>82</v>
      </c>
      <c r="H6" s="64" t="n">
        <v>226</v>
      </c>
      <c r="I6" s="66"/>
      <c r="J6" s="64"/>
      <c r="K6" s="68" t="s">
        <v>82</v>
      </c>
      <c r="L6" s="64" t="n">
        <v>226</v>
      </c>
      <c r="M6" s="66"/>
      <c r="N6" s="64"/>
      <c r="O6" s="69" t="s">
        <v>83</v>
      </c>
      <c r="P6" s="64" t="n">
        <v>226</v>
      </c>
      <c r="Q6" s="66"/>
      <c r="R6" s="64"/>
      <c r="S6" s="69" t="s">
        <v>83</v>
      </c>
      <c r="T6" s="64" t="n">
        <v>226</v>
      </c>
      <c r="U6" s="66"/>
      <c r="V6" s="64"/>
      <c r="W6" s="70" t="s">
        <v>84</v>
      </c>
      <c r="X6" s="22" t="s">
        <v>36</v>
      </c>
      <c r="Y6" s="67" t="s">
        <v>81</v>
      </c>
      <c r="Z6" s="64" t="n">
        <v>226</v>
      </c>
    </row>
    <row r="7" customFormat="false" ht="15" hidden="false" customHeight="false" outlineLevel="0" collapsed="false">
      <c r="A7" s="14" t="s">
        <v>26</v>
      </c>
      <c r="B7" s="15" t="s">
        <v>27</v>
      </c>
      <c r="C7" s="66"/>
      <c r="D7" s="64"/>
      <c r="E7" s="67" t="s">
        <v>81</v>
      </c>
      <c r="F7" s="64" t="n">
        <v>226</v>
      </c>
      <c r="G7" s="68" t="s">
        <v>82</v>
      </c>
      <c r="H7" s="64" t="n">
        <v>226</v>
      </c>
      <c r="I7" s="66"/>
      <c r="J7" s="64"/>
      <c r="K7" s="68" t="s">
        <v>82</v>
      </c>
      <c r="L7" s="64" t="n">
        <v>226</v>
      </c>
      <c r="M7" s="66"/>
      <c r="N7" s="64"/>
      <c r="O7" s="69" t="s">
        <v>83</v>
      </c>
      <c r="P7" s="64" t="n">
        <v>226</v>
      </c>
      <c r="Q7" s="66"/>
      <c r="R7" s="64"/>
      <c r="S7" s="69" t="s">
        <v>83</v>
      </c>
      <c r="T7" s="64" t="n">
        <v>226</v>
      </c>
      <c r="U7" s="66"/>
      <c r="V7" s="64"/>
      <c r="W7" s="70" t="s">
        <v>84</v>
      </c>
      <c r="X7" s="22"/>
      <c r="Y7" s="67" t="s">
        <v>81</v>
      </c>
      <c r="Z7" s="64" t="n">
        <v>226</v>
      </c>
    </row>
    <row r="8" customFormat="false" ht="15.75" hidden="false" customHeight="true" outlineLevel="0" collapsed="false">
      <c r="A8" s="14" t="s">
        <v>28</v>
      </c>
      <c r="B8" s="15" t="s">
        <v>29</v>
      </c>
      <c r="C8" s="71" t="s">
        <v>85</v>
      </c>
      <c r="D8" s="64"/>
      <c r="E8" s="67" t="s">
        <v>81</v>
      </c>
      <c r="F8" s="64" t="n">
        <v>226</v>
      </c>
      <c r="G8" s="68" t="s">
        <v>82</v>
      </c>
      <c r="H8" s="64" t="n">
        <v>226</v>
      </c>
      <c r="I8" s="66"/>
      <c r="J8" s="64"/>
      <c r="K8" s="68" t="s">
        <v>82</v>
      </c>
      <c r="L8" s="64" t="n">
        <v>226</v>
      </c>
      <c r="M8" s="66"/>
      <c r="N8" s="64"/>
      <c r="O8" s="69" t="s">
        <v>83</v>
      </c>
      <c r="P8" s="64" t="n">
        <v>226</v>
      </c>
      <c r="Q8" s="66"/>
      <c r="R8" s="64"/>
      <c r="S8" s="69" t="s">
        <v>83</v>
      </c>
      <c r="T8" s="64" t="n">
        <v>226</v>
      </c>
      <c r="U8" s="66"/>
      <c r="V8" s="64"/>
      <c r="W8" s="70" t="s">
        <v>84</v>
      </c>
      <c r="X8" s="22"/>
      <c r="Y8" s="67" t="s">
        <v>81</v>
      </c>
      <c r="Z8" s="64" t="n">
        <v>226</v>
      </c>
    </row>
    <row r="9" customFormat="false" ht="15" hidden="false" customHeight="false" outlineLevel="0" collapsed="false">
      <c r="A9" s="14" t="s">
        <v>30</v>
      </c>
      <c r="B9" s="15" t="s">
        <v>31</v>
      </c>
      <c r="C9" s="68" t="s">
        <v>82</v>
      </c>
      <c r="D9" s="64" t="n">
        <v>226</v>
      </c>
      <c r="E9" s="67" t="s">
        <v>81</v>
      </c>
      <c r="F9" s="64" t="n">
        <v>226</v>
      </c>
      <c r="G9" s="68" t="s">
        <v>82</v>
      </c>
      <c r="H9" s="64" t="n">
        <v>226</v>
      </c>
      <c r="I9" s="66"/>
      <c r="J9" s="64"/>
      <c r="K9" s="68" t="s">
        <v>82</v>
      </c>
      <c r="L9" s="64" t="n">
        <v>226</v>
      </c>
      <c r="M9" s="66"/>
      <c r="N9" s="64"/>
      <c r="O9" s="69" t="s">
        <v>83</v>
      </c>
      <c r="P9" s="64" t="n">
        <v>226</v>
      </c>
      <c r="Q9" s="66"/>
      <c r="R9" s="64"/>
      <c r="S9" s="69" t="s">
        <v>83</v>
      </c>
      <c r="T9" s="64" t="n">
        <v>226</v>
      </c>
      <c r="U9" s="66"/>
      <c r="V9" s="64"/>
      <c r="W9" s="70" t="s">
        <v>84</v>
      </c>
      <c r="X9" s="22"/>
      <c r="Y9" s="67" t="s">
        <v>81</v>
      </c>
      <c r="Z9" s="64" t="n">
        <v>226</v>
      </c>
    </row>
    <row r="10" customFormat="false" ht="15" hidden="false" customHeight="false" outlineLevel="0" collapsed="false">
      <c r="A10" s="14" t="s">
        <v>33</v>
      </c>
      <c r="B10" s="15" t="s">
        <v>34</v>
      </c>
      <c r="C10" s="68" t="s">
        <v>82</v>
      </c>
      <c r="D10" s="64" t="n">
        <v>226</v>
      </c>
      <c r="E10" s="67" t="s">
        <v>81</v>
      </c>
      <c r="F10" s="64" t="n">
        <v>226</v>
      </c>
      <c r="G10" s="68" t="s">
        <v>82</v>
      </c>
      <c r="H10" s="64" t="n">
        <v>226</v>
      </c>
      <c r="I10" s="66"/>
      <c r="J10" s="64"/>
      <c r="K10" s="68" t="s">
        <v>82</v>
      </c>
      <c r="L10" s="64" t="n">
        <v>226</v>
      </c>
      <c r="M10" s="66"/>
      <c r="N10" s="64"/>
      <c r="O10" s="69" t="s">
        <v>83</v>
      </c>
      <c r="P10" s="64" t="n">
        <v>226</v>
      </c>
      <c r="Q10" s="66"/>
      <c r="R10" s="64"/>
      <c r="S10" s="69" t="s">
        <v>83</v>
      </c>
      <c r="T10" s="64" t="n">
        <v>226</v>
      </c>
      <c r="U10" s="66"/>
      <c r="V10" s="64"/>
      <c r="W10" s="70" t="s">
        <v>84</v>
      </c>
      <c r="X10" s="22"/>
      <c r="Y10" s="67" t="s">
        <v>81</v>
      </c>
      <c r="Z10" s="64" t="n">
        <v>226</v>
      </c>
    </row>
    <row r="11" customFormat="false" ht="15" hidden="false" customHeight="false" outlineLevel="0" collapsed="false">
      <c r="A11" s="14" t="s">
        <v>37</v>
      </c>
      <c r="B11" s="15" t="s">
        <v>38</v>
      </c>
      <c r="C11" s="68" t="s">
        <v>82</v>
      </c>
      <c r="D11" s="64" t="n">
        <v>226</v>
      </c>
      <c r="E11" s="67" t="s">
        <v>81</v>
      </c>
      <c r="F11" s="64" t="n">
        <v>226</v>
      </c>
      <c r="G11" s="67" t="s">
        <v>81</v>
      </c>
      <c r="H11" s="64" t="n">
        <v>226</v>
      </c>
      <c r="I11" s="66"/>
      <c r="J11" s="64"/>
      <c r="K11" s="68" t="s">
        <v>82</v>
      </c>
      <c r="L11" s="64" t="n">
        <v>226</v>
      </c>
      <c r="M11" s="66"/>
      <c r="N11" s="64"/>
      <c r="O11" s="69" t="s">
        <v>83</v>
      </c>
      <c r="P11" s="64" t="n">
        <v>226</v>
      </c>
      <c r="Q11" s="66"/>
      <c r="R11" s="64"/>
      <c r="S11" s="69" t="s">
        <v>83</v>
      </c>
      <c r="T11" s="64" t="n">
        <v>226</v>
      </c>
      <c r="U11" s="66"/>
      <c r="V11" s="64"/>
      <c r="W11" s="70" t="s">
        <v>84</v>
      </c>
      <c r="X11" s="22"/>
      <c r="Y11" s="67" t="s">
        <v>81</v>
      </c>
      <c r="Z11" s="64" t="n">
        <v>226</v>
      </c>
    </row>
    <row r="12" customFormat="false" ht="15" hidden="false" customHeight="false" outlineLevel="0" collapsed="false">
      <c r="A12" s="14" t="s">
        <v>39</v>
      </c>
      <c r="B12" s="15" t="s">
        <v>40</v>
      </c>
      <c r="C12" s="68" t="s">
        <v>82</v>
      </c>
      <c r="D12" s="64" t="n">
        <v>226</v>
      </c>
      <c r="E12" s="67" t="s">
        <v>81</v>
      </c>
      <c r="F12" s="64" t="n">
        <v>226</v>
      </c>
      <c r="G12" s="67" t="s">
        <v>81</v>
      </c>
      <c r="H12" s="64" t="n">
        <v>226</v>
      </c>
      <c r="I12" s="66"/>
      <c r="J12" s="64"/>
      <c r="K12" s="68" t="s">
        <v>82</v>
      </c>
      <c r="L12" s="64" t="n">
        <v>226</v>
      </c>
      <c r="M12" s="66"/>
      <c r="N12" s="64"/>
      <c r="O12" s="69" t="s">
        <v>83</v>
      </c>
      <c r="P12" s="64" t="n">
        <v>226</v>
      </c>
      <c r="Q12" s="66"/>
      <c r="R12" s="64"/>
      <c r="S12" s="69" t="s">
        <v>83</v>
      </c>
      <c r="T12" s="64" t="n">
        <v>226</v>
      </c>
      <c r="U12" s="66"/>
      <c r="V12" s="64"/>
      <c r="W12" s="70" t="s">
        <v>84</v>
      </c>
      <c r="X12" s="22"/>
      <c r="Y12" s="67" t="s">
        <v>81</v>
      </c>
      <c r="Z12" s="64" t="n">
        <v>226</v>
      </c>
    </row>
    <row r="13" customFormat="false" ht="15" hidden="false" customHeight="false" outlineLevel="0" collapsed="false">
      <c r="A13" s="14" t="s">
        <v>41</v>
      </c>
      <c r="B13" s="15" t="s">
        <v>42</v>
      </c>
      <c r="C13" s="68" t="s">
        <v>82</v>
      </c>
      <c r="D13" s="64" t="n">
        <v>226</v>
      </c>
      <c r="E13" s="69" t="s">
        <v>83</v>
      </c>
      <c r="F13" s="64" t="n">
        <v>226</v>
      </c>
      <c r="G13" s="67" t="s">
        <v>81</v>
      </c>
      <c r="H13" s="64" t="n">
        <v>226</v>
      </c>
      <c r="I13" s="66"/>
      <c r="J13" s="64"/>
      <c r="K13" s="68" t="s">
        <v>82</v>
      </c>
      <c r="L13" s="64" t="n">
        <v>226</v>
      </c>
      <c r="M13" s="66"/>
      <c r="N13" s="64"/>
      <c r="O13" s="69" t="s">
        <v>83</v>
      </c>
      <c r="P13" s="64" t="n">
        <v>226</v>
      </c>
      <c r="Q13" s="66"/>
      <c r="R13" s="64"/>
      <c r="S13" s="69" t="s">
        <v>83</v>
      </c>
      <c r="T13" s="64" t="n">
        <v>226</v>
      </c>
      <c r="U13" s="66"/>
      <c r="V13" s="64"/>
      <c r="W13" s="70" t="s">
        <v>84</v>
      </c>
      <c r="X13" s="22"/>
      <c r="Y13" s="67" t="s">
        <v>81</v>
      </c>
      <c r="Z13" s="64" t="n">
        <v>226</v>
      </c>
    </row>
    <row r="14" customFormat="false" ht="15" hidden="false" customHeight="false" outlineLevel="0" collapsed="false">
      <c r="A14" s="14" t="s">
        <v>43</v>
      </c>
      <c r="B14" s="15" t="s">
        <v>44</v>
      </c>
      <c r="C14" s="68" t="s">
        <v>82</v>
      </c>
      <c r="D14" s="64" t="n">
        <v>226</v>
      </c>
      <c r="E14" s="69" t="s">
        <v>83</v>
      </c>
      <c r="F14" s="64" t="n">
        <v>226</v>
      </c>
      <c r="G14" s="67" t="s">
        <v>81</v>
      </c>
      <c r="H14" s="64" t="n">
        <v>226</v>
      </c>
      <c r="I14" s="66"/>
      <c r="J14" s="64"/>
      <c r="K14" s="68" t="s">
        <v>82</v>
      </c>
      <c r="L14" s="64" t="n">
        <v>226</v>
      </c>
      <c r="M14" s="66"/>
      <c r="N14" s="64"/>
      <c r="O14" s="69" t="s">
        <v>83</v>
      </c>
      <c r="P14" s="64" t="n">
        <v>226</v>
      </c>
      <c r="Q14" s="66"/>
      <c r="R14" s="64"/>
      <c r="S14" s="69" t="s">
        <v>83</v>
      </c>
      <c r="T14" s="64" t="n">
        <v>226</v>
      </c>
      <c r="U14" s="66"/>
      <c r="V14" s="64"/>
      <c r="W14" s="70" t="s">
        <v>84</v>
      </c>
      <c r="X14" s="22"/>
      <c r="Y14" s="67" t="s">
        <v>81</v>
      </c>
      <c r="Z14" s="64" t="n">
        <v>226</v>
      </c>
    </row>
    <row r="15" customFormat="false" ht="15" hidden="false" customHeight="false" outlineLevel="0" collapsed="false">
      <c r="A15" s="14" t="s">
        <v>45</v>
      </c>
      <c r="B15" s="15" t="s">
        <v>46</v>
      </c>
      <c r="C15" s="66"/>
      <c r="D15" s="64"/>
      <c r="E15" s="66"/>
      <c r="F15" s="64"/>
      <c r="G15" s="72"/>
      <c r="H15" s="64"/>
      <c r="I15" s="66"/>
      <c r="J15" s="64"/>
      <c r="K15" s="66"/>
      <c r="L15" s="64"/>
      <c r="M15" s="66"/>
      <c r="N15" s="64"/>
      <c r="O15" s="72"/>
      <c r="P15" s="64"/>
      <c r="Q15" s="66"/>
      <c r="R15" s="64"/>
      <c r="S15" s="73"/>
      <c r="T15" s="64"/>
      <c r="U15" s="66"/>
      <c r="V15" s="64"/>
      <c r="W15" s="70" t="s">
        <v>84</v>
      </c>
      <c r="X15" s="22"/>
      <c r="Y15" s="66"/>
      <c r="Z15" s="74"/>
    </row>
    <row r="16" customFormat="false" ht="15" hidden="false" customHeight="false" outlineLevel="0" collapsed="false">
      <c r="A16" s="14" t="s">
        <v>47</v>
      </c>
      <c r="B16" s="15" t="s">
        <v>48</v>
      </c>
      <c r="C16" s="66"/>
      <c r="D16" s="64"/>
      <c r="E16" s="66"/>
      <c r="F16" s="64"/>
      <c r="G16" s="66"/>
      <c r="H16" s="64"/>
      <c r="I16" s="66"/>
      <c r="J16" s="64"/>
      <c r="K16" s="66"/>
      <c r="L16" s="64"/>
      <c r="M16" s="66"/>
      <c r="N16" s="64"/>
      <c r="O16" s="75"/>
      <c r="P16" s="64"/>
      <c r="Q16" s="66"/>
      <c r="R16" s="64"/>
      <c r="S16" s="66"/>
      <c r="T16" s="74"/>
      <c r="U16" s="66"/>
      <c r="V16" s="64"/>
      <c r="W16" s="66"/>
      <c r="X16" s="74"/>
      <c r="Y16" s="66"/>
      <c r="Z16" s="64"/>
    </row>
    <row r="17" customFormat="false" ht="15" hidden="false" customHeight="false" outlineLevel="0" collapsed="false">
      <c r="A17" s="14" t="s">
        <v>49</v>
      </c>
      <c r="B17" s="15" t="s">
        <v>50</v>
      </c>
      <c r="C17" s="66"/>
      <c r="D17" s="64"/>
      <c r="E17" s="66"/>
      <c r="F17" s="64"/>
      <c r="G17" s="66"/>
      <c r="H17" s="64"/>
      <c r="I17" s="66"/>
      <c r="J17" s="64"/>
      <c r="K17" s="66"/>
      <c r="L17" s="64"/>
      <c r="M17" s="66"/>
      <c r="N17" s="64"/>
      <c r="O17" s="75"/>
      <c r="P17" s="64"/>
      <c r="Q17" s="66"/>
      <c r="R17" s="64"/>
      <c r="S17" s="66"/>
      <c r="T17" s="64"/>
      <c r="U17" s="66"/>
      <c r="V17" s="64"/>
      <c r="W17" s="66"/>
      <c r="X17" s="64"/>
      <c r="Y17" s="66"/>
      <c r="Z17" s="74"/>
    </row>
    <row r="18" customFormat="false" ht="15" hidden="false" customHeight="false" outlineLevel="0" collapsed="false">
      <c r="A18" s="14" t="s">
        <v>47</v>
      </c>
      <c r="B18" s="15" t="s">
        <v>48</v>
      </c>
      <c r="C18" s="66"/>
      <c r="D18" s="64"/>
      <c r="E18" s="66"/>
      <c r="F18" s="64"/>
      <c r="G18" s="66"/>
      <c r="H18" s="64"/>
      <c r="I18" s="66"/>
      <c r="J18" s="64"/>
      <c r="K18" s="66"/>
      <c r="L18" s="64"/>
      <c r="M18" s="66"/>
      <c r="N18" s="64"/>
      <c r="O18" s="75"/>
      <c r="P18" s="64"/>
      <c r="Q18" s="76"/>
      <c r="R18" s="64"/>
      <c r="S18" s="66"/>
      <c r="T18" s="74"/>
      <c r="U18" s="77"/>
      <c r="V18" s="74"/>
      <c r="W18" s="66"/>
      <c r="X18" s="74"/>
      <c r="Y18" s="77"/>
      <c r="Z18" s="74"/>
    </row>
    <row r="19" customFormat="false" ht="15" hidden="false" customHeight="false" outlineLevel="0" collapsed="false">
      <c r="A19" s="14" t="s">
        <v>49</v>
      </c>
      <c r="B19" s="15" t="s">
        <v>50</v>
      </c>
      <c r="C19" s="66"/>
      <c r="D19" s="64"/>
      <c r="E19" s="66"/>
      <c r="F19" s="64"/>
      <c r="G19" s="66"/>
      <c r="H19" s="64"/>
      <c r="I19" s="73"/>
      <c r="J19" s="64"/>
      <c r="K19" s="66"/>
      <c r="L19" s="64"/>
      <c r="M19" s="66"/>
      <c r="N19" s="64"/>
      <c r="O19" s="75"/>
      <c r="P19" s="64"/>
      <c r="Q19" s="76"/>
      <c r="R19" s="64"/>
      <c r="S19" s="66"/>
      <c r="T19" s="64"/>
      <c r="U19" s="78"/>
      <c r="V19" s="64"/>
      <c r="W19" s="66"/>
      <c r="X19" s="64"/>
      <c r="Y19" s="78"/>
      <c r="Z19" s="64"/>
    </row>
    <row r="20" customFormat="false" ht="15" hidden="false" customHeight="false" outlineLevel="0" collapsed="false">
      <c r="D20" s="79"/>
      <c r="F20" s="80"/>
      <c r="H20" s="80"/>
      <c r="I20" s="63"/>
      <c r="J20" s="80"/>
      <c r="K20" s="81"/>
      <c r="L20" s="80"/>
    </row>
    <row r="21" customFormat="false" ht="15" hidden="false" customHeight="false" outlineLevel="0" collapsed="false">
      <c r="D21" s="79"/>
      <c r="F21" s="80"/>
      <c r="H21" s="80"/>
      <c r="I21" s="63"/>
      <c r="J21" s="80"/>
      <c r="K21" s="81"/>
      <c r="L21" s="80"/>
    </row>
    <row r="22" customFormat="false" ht="15" hidden="false" customHeight="false" outlineLevel="0" collapsed="false">
      <c r="D22" s="79"/>
      <c r="E22" s="30" t="s">
        <v>86</v>
      </c>
      <c r="F22" s="81"/>
      <c r="G22" s="81"/>
      <c r="H22" s="81"/>
      <c r="I22" s="63"/>
      <c r="J22" s="80"/>
      <c r="V22" s="80"/>
      <c r="W22" s="80"/>
      <c r="X22" s="80"/>
    </row>
    <row r="23" customFormat="false" ht="15" hidden="false" customHeight="false" outlineLevel="0" collapsed="false">
      <c r="D23" s="79"/>
      <c r="E23" s="81"/>
      <c r="F23" s="81"/>
      <c r="G23" s="81"/>
      <c r="H23" s="81"/>
      <c r="I23" s="63"/>
      <c r="J23" s="80"/>
    </row>
    <row r="24" customFormat="false" ht="15" hidden="false" customHeight="false" outlineLevel="0" collapsed="false">
      <c r="D24" s="79"/>
      <c r="E24" s="68" t="s">
        <v>82</v>
      </c>
      <c r="F24" s="0" t="n">
        <v>20</v>
      </c>
      <c r="G24" s="0" t="s">
        <v>87</v>
      </c>
      <c r="H24" s="80"/>
      <c r="J24" s="80"/>
    </row>
    <row r="25" customFormat="false" ht="15" hidden="false" customHeight="false" outlineLevel="0" collapsed="false">
      <c r="D25" s="79"/>
      <c r="E25" s="67" t="s">
        <v>81</v>
      </c>
      <c r="F25" s="0" t="n">
        <v>20</v>
      </c>
      <c r="G25" s="0" t="s">
        <v>88</v>
      </c>
    </row>
    <row r="26" customFormat="false" ht="15" hidden="false" customHeight="false" outlineLevel="0" collapsed="false">
      <c r="D26" s="79"/>
      <c r="E26" s="70" t="s">
        <v>84</v>
      </c>
      <c r="F26" s="0" t="n">
        <v>10</v>
      </c>
      <c r="G26" s="0" t="s">
        <v>89</v>
      </c>
    </row>
    <row r="27" customFormat="false" ht="15" hidden="false" customHeight="false" outlineLevel="0" collapsed="false">
      <c r="D27" s="79"/>
      <c r="E27" s="69" t="s">
        <v>83</v>
      </c>
      <c r="F27" s="0" t="n">
        <v>20</v>
      </c>
      <c r="G27" s="0" t="s">
        <v>90</v>
      </c>
      <c r="H27" s="80"/>
      <c r="J27" s="80"/>
      <c r="L27" s="80"/>
    </row>
  </sheetData>
  <mergeCells count="16">
    <mergeCell ref="A1:V1"/>
    <mergeCell ref="A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X6:X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6" activeCellId="0" sqref="P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.85"/>
    <col collapsed="false" customWidth="true" hidden="false" outlineLevel="0" max="3" min="3" style="0" width="13.7"/>
    <col collapsed="false" customWidth="true" hidden="false" outlineLevel="0" max="4" min="4" style="0" width="3.99"/>
    <col collapsed="false" customWidth="true" hidden="false" outlineLevel="0" max="5" min="5" style="0" width="11.99"/>
    <col collapsed="false" customWidth="true" hidden="false" outlineLevel="0" max="6" min="6" style="0" width="4.85"/>
    <col collapsed="false" customWidth="true" hidden="false" outlineLevel="0" max="7" min="7" style="0" width="13.14"/>
    <col collapsed="false" customWidth="true" hidden="false" outlineLevel="0" max="8" min="8" style="0" width="4.41"/>
    <col collapsed="false" customWidth="true" hidden="false" outlineLevel="0" max="9" min="9" style="0" width="13.28"/>
    <col collapsed="false" customWidth="true" hidden="false" outlineLevel="0" max="10" min="10" style="0" width="4.14"/>
    <col collapsed="false" customWidth="true" hidden="false" outlineLevel="0" max="11" min="11" style="0" width="11.85"/>
    <col collapsed="false" customWidth="true" hidden="false" outlineLevel="0" max="12" min="12" style="0" width="4.14"/>
    <col collapsed="false" customWidth="true" hidden="false" outlineLevel="0" max="13" min="13" style="0" width="12.14"/>
    <col collapsed="false" customWidth="true" hidden="false" outlineLevel="0" max="14" min="14" style="0" width="3.99"/>
    <col collapsed="false" customWidth="true" hidden="false" outlineLevel="0" max="15" min="15" style="0" width="12.99"/>
    <col collapsed="false" customWidth="true" hidden="false" outlineLevel="0" max="16" min="16" style="0" width="3.7"/>
    <col collapsed="false" customWidth="true" hidden="false" outlineLevel="0" max="17" min="17" style="0" width="11.7"/>
    <col collapsed="false" customWidth="true" hidden="false" outlineLevel="0" max="18" min="18" style="0" width="4.14"/>
    <col collapsed="false" customWidth="true" hidden="false" outlineLevel="0" max="19" min="19" style="0" width="11.99"/>
    <col collapsed="false" customWidth="true" hidden="false" outlineLevel="0" max="20" min="20" style="0" width="4.14"/>
    <col collapsed="false" customWidth="true" hidden="false" outlineLevel="0" max="21" min="21" style="0" width="11.42"/>
    <col collapsed="false" customWidth="true" hidden="false" outlineLevel="0" max="22" min="22" style="0" width="4.41"/>
  </cols>
  <sheetData>
    <row r="2" customFormat="false" ht="17.25" hidden="false" customHeight="true" outlineLevel="0" collapsed="false">
      <c r="A2" s="1" t="s">
        <v>9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4" customFormat="false" ht="17.25" hidden="false" customHeight="true" outlineLevel="0" collapsed="false">
      <c r="A4" s="82" t="s">
        <v>9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</row>
    <row r="6" customFormat="false" ht="18.75" hidden="false" customHeight="true" outlineLevel="0" collapsed="false">
      <c r="C6" s="2" t="s">
        <v>93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.75" hidden="false" customHeight="false" outlineLevel="0" collapsed="false"/>
    <row r="8" customFormat="false" ht="15.75" hidden="false" customHeight="true" outlineLevel="0" collapsed="false">
      <c r="A8" s="4" t="s">
        <v>2</v>
      </c>
      <c r="B8" s="5"/>
      <c r="C8" s="6" t="s">
        <v>3</v>
      </c>
      <c r="D8" s="6"/>
      <c r="E8" s="7" t="s">
        <v>4</v>
      </c>
      <c r="F8" s="7"/>
      <c r="G8" s="6" t="s">
        <v>5</v>
      </c>
      <c r="H8" s="6"/>
      <c r="I8" s="7" t="s">
        <v>6</v>
      </c>
      <c r="J8" s="7"/>
      <c r="K8" s="6" t="s">
        <v>7</v>
      </c>
      <c r="L8" s="6"/>
      <c r="M8" s="7" t="s">
        <v>8</v>
      </c>
      <c r="N8" s="7"/>
      <c r="O8" s="6" t="s">
        <v>9</v>
      </c>
      <c r="P8" s="6"/>
      <c r="Q8" s="7" t="s">
        <v>10</v>
      </c>
      <c r="R8" s="7"/>
      <c r="S8" s="6" t="s">
        <v>11</v>
      </c>
      <c r="T8" s="6"/>
      <c r="U8" s="7" t="s">
        <v>12</v>
      </c>
      <c r="V8" s="7"/>
    </row>
    <row r="9" customFormat="false" ht="15.75" hidden="false" customHeight="false" outlineLevel="0" collapsed="false">
      <c r="A9" s="8" t="s">
        <v>15</v>
      </c>
      <c r="B9" s="9"/>
      <c r="C9" s="10" t="s">
        <v>94</v>
      </c>
      <c r="D9" s="11" t="s">
        <v>17</v>
      </c>
      <c r="E9" s="10"/>
      <c r="F9" s="12"/>
      <c r="G9" s="10" t="s">
        <v>94</v>
      </c>
      <c r="H9" s="12" t="s">
        <v>17</v>
      </c>
      <c r="I9" s="10" t="s">
        <v>94</v>
      </c>
      <c r="J9" s="13" t="s">
        <v>17</v>
      </c>
      <c r="K9" s="10" t="s">
        <v>94</v>
      </c>
      <c r="L9" s="12" t="s">
        <v>17</v>
      </c>
      <c r="M9" s="10" t="s">
        <v>94</v>
      </c>
      <c r="N9" s="12" t="s">
        <v>17</v>
      </c>
      <c r="O9" s="10" t="s">
        <v>94</v>
      </c>
      <c r="P9" s="12" t="s">
        <v>17</v>
      </c>
      <c r="Q9" s="10"/>
      <c r="R9" s="12"/>
      <c r="S9" s="10" t="s">
        <v>94</v>
      </c>
      <c r="T9" s="12" t="s">
        <v>17</v>
      </c>
      <c r="U9" s="10"/>
      <c r="V9" s="12"/>
    </row>
    <row r="10" customFormat="false" ht="15" hidden="false" customHeight="false" outlineLevel="0" collapsed="false">
      <c r="A10" s="14" t="s">
        <v>18</v>
      </c>
      <c r="B10" s="15" t="s">
        <v>19</v>
      </c>
      <c r="C10" s="83" t="s">
        <v>95</v>
      </c>
      <c r="D10" s="17" t="n">
        <v>261</v>
      </c>
      <c r="E10" s="20"/>
      <c r="F10" s="17"/>
      <c r="G10" s="84" t="s">
        <v>96</v>
      </c>
      <c r="H10" s="17" t="n">
        <v>261</v>
      </c>
      <c r="I10" s="19" t="s">
        <v>97</v>
      </c>
      <c r="J10" s="17" t="n">
        <v>261</v>
      </c>
      <c r="K10" s="83" t="s">
        <v>98</v>
      </c>
      <c r="L10" s="17" t="n">
        <v>261</v>
      </c>
      <c r="M10" s="18" t="s">
        <v>99</v>
      </c>
      <c r="N10" s="17" t="n">
        <v>261</v>
      </c>
      <c r="O10" s="19" t="s">
        <v>97</v>
      </c>
      <c r="P10" s="17" t="n">
        <v>261</v>
      </c>
      <c r="Q10" s="20"/>
      <c r="R10" s="17"/>
      <c r="S10" s="84" t="s">
        <v>96</v>
      </c>
      <c r="T10" s="17" t="n">
        <v>261</v>
      </c>
      <c r="U10" s="20"/>
      <c r="V10" s="17"/>
    </row>
    <row r="11" customFormat="false" ht="15" hidden="false" customHeight="false" outlineLevel="0" collapsed="false">
      <c r="A11" s="14" t="s">
        <v>26</v>
      </c>
      <c r="B11" s="15" t="s">
        <v>27</v>
      </c>
      <c r="C11" s="83" t="s">
        <v>95</v>
      </c>
      <c r="D11" s="17" t="n">
        <v>261</v>
      </c>
      <c r="E11" s="21"/>
      <c r="F11" s="17"/>
      <c r="G11" s="84" t="s">
        <v>96</v>
      </c>
      <c r="H11" s="17" t="n">
        <v>261</v>
      </c>
      <c r="I11" s="19" t="s">
        <v>97</v>
      </c>
      <c r="J11" s="17" t="n">
        <v>261</v>
      </c>
      <c r="K11" s="83" t="s">
        <v>98</v>
      </c>
      <c r="L11" s="17" t="n">
        <v>261</v>
      </c>
      <c r="M11" s="18" t="s">
        <v>99</v>
      </c>
      <c r="N11" s="17" t="n">
        <v>261</v>
      </c>
      <c r="O11" s="19" t="s">
        <v>97</v>
      </c>
      <c r="P11" s="17" t="n">
        <v>261</v>
      </c>
      <c r="Q11" s="21"/>
      <c r="R11" s="17"/>
      <c r="S11" s="84" t="s">
        <v>96</v>
      </c>
      <c r="T11" s="17" t="n">
        <v>261</v>
      </c>
      <c r="U11" s="21"/>
      <c r="V11" s="17"/>
    </row>
    <row r="12" customFormat="false" ht="15" hidden="false" customHeight="false" outlineLevel="0" collapsed="false">
      <c r="A12" s="14" t="s">
        <v>28</v>
      </c>
      <c r="B12" s="15" t="s">
        <v>29</v>
      </c>
      <c r="C12" s="83" t="s">
        <v>95</v>
      </c>
      <c r="D12" s="17" t="n">
        <v>261</v>
      </c>
      <c r="E12" s="20"/>
      <c r="F12" s="17"/>
      <c r="G12" s="84" t="s">
        <v>96</v>
      </c>
      <c r="H12" s="17" t="n">
        <v>261</v>
      </c>
      <c r="I12" s="19" t="s">
        <v>97</v>
      </c>
      <c r="J12" s="17" t="n">
        <v>261</v>
      </c>
      <c r="K12" s="83" t="s">
        <v>98</v>
      </c>
      <c r="L12" s="17" t="n">
        <v>261</v>
      </c>
      <c r="M12" s="18" t="s">
        <v>99</v>
      </c>
      <c r="N12" s="17" t="n">
        <v>261</v>
      </c>
      <c r="O12" s="19" t="s">
        <v>97</v>
      </c>
      <c r="P12" s="17" t="n">
        <v>261</v>
      </c>
      <c r="Q12" s="20"/>
      <c r="R12" s="17"/>
      <c r="S12" s="84" t="s">
        <v>96</v>
      </c>
      <c r="T12" s="17" t="n">
        <v>261</v>
      </c>
      <c r="U12" s="20"/>
      <c r="V12" s="17"/>
    </row>
    <row r="13" customFormat="false" ht="15" hidden="false" customHeight="false" outlineLevel="0" collapsed="false">
      <c r="A13" s="14" t="s">
        <v>30</v>
      </c>
      <c r="B13" s="15" t="s">
        <v>31</v>
      </c>
      <c r="C13" s="83" t="s">
        <v>95</v>
      </c>
      <c r="D13" s="17" t="n">
        <v>261</v>
      </c>
      <c r="E13" s="20"/>
      <c r="F13" s="17"/>
      <c r="G13" s="84" t="s">
        <v>96</v>
      </c>
      <c r="H13" s="17" t="n">
        <v>261</v>
      </c>
      <c r="I13" s="19" t="s">
        <v>97</v>
      </c>
      <c r="J13" s="17" t="n">
        <v>261</v>
      </c>
      <c r="K13" s="83" t="s">
        <v>98</v>
      </c>
      <c r="L13" s="17" t="n">
        <v>261</v>
      </c>
      <c r="M13" s="18" t="s">
        <v>99</v>
      </c>
      <c r="N13" s="17" t="n">
        <v>261</v>
      </c>
      <c r="O13" s="19" t="s">
        <v>97</v>
      </c>
      <c r="P13" s="17" t="n">
        <v>261</v>
      </c>
      <c r="Q13" s="20"/>
      <c r="R13" s="17"/>
      <c r="S13" s="84" t="s">
        <v>96</v>
      </c>
      <c r="T13" s="17" t="n">
        <v>261</v>
      </c>
      <c r="U13" s="20"/>
      <c r="V13" s="17"/>
    </row>
    <row r="14" customFormat="false" ht="15" hidden="false" customHeight="false" outlineLevel="0" collapsed="false">
      <c r="A14" s="14" t="s">
        <v>33</v>
      </c>
      <c r="B14" s="15" t="s">
        <v>34</v>
      </c>
      <c r="C14" s="83" t="s">
        <v>95</v>
      </c>
      <c r="D14" s="17" t="n">
        <v>261</v>
      </c>
      <c r="E14" s="20"/>
      <c r="F14" s="17"/>
      <c r="G14" s="84" t="s">
        <v>96</v>
      </c>
      <c r="H14" s="17" t="n">
        <v>261</v>
      </c>
      <c r="I14" s="19" t="s">
        <v>97</v>
      </c>
      <c r="J14" s="17" t="n">
        <v>261</v>
      </c>
      <c r="K14" s="83" t="s">
        <v>98</v>
      </c>
      <c r="L14" s="17" t="n">
        <v>261</v>
      </c>
      <c r="M14" s="18" t="s">
        <v>99</v>
      </c>
      <c r="N14" s="17" t="n">
        <v>261</v>
      </c>
      <c r="O14" s="19" t="s">
        <v>97</v>
      </c>
      <c r="P14" s="17" t="n">
        <v>261</v>
      </c>
      <c r="Q14" s="20"/>
      <c r="R14" s="17"/>
      <c r="S14" s="84" t="s">
        <v>96</v>
      </c>
      <c r="T14" s="17" t="n">
        <v>261</v>
      </c>
      <c r="U14" s="20"/>
      <c r="V14" s="17"/>
    </row>
    <row r="15" customFormat="false" ht="15" hidden="false" customHeight="false" outlineLevel="0" collapsed="false">
      <c r="A15" s="14" t="s">
        <v>37</v>
      </c>
      <c r="B15" s="15" t="s">
        <v>38</v>
      </c>
      <c r="C15" s="83" t="s">
        <v>95</v>
      </c>
      <c r="D15" s="17" t="n">
        <v>261</v>
      </c>
      <c r="E15" s="20"/>
      <c r="F15" s="17"/>
      <c r="G15" s="84" t="s">
        <v>96</v>
      </c>
      <c r="H15" s="17" t="n">
        <v>261</v>
      </c>
      <c r="I15" s="83" t="s">
        <v>95</v>
      </c>
      <c r="J15" s="17" t="n">
        <v>261</v>
      </c>
      <c r="K15" s="83" t="s">
        <v>98</v>
      </c>
      <c r="L15" s="17" t="n">
        <v>261</v>
      </c>
      <c r="M15" s="18" t="s">
        <v>99</v>
      </c>
      <c r="N15" s="17" t="n">
        <v>261</v>
      </c>
      <c r="O15" s="19" t="s">
        <v>97</v>
      </c>
      <c r="P15" s="17" t="n">
        <v>261</v>
      </c>
      <c r="Q15" s="21"/>
      <c r="R15" s="17"/>
      <c r="S15" s="84" t="s">
        <v>96</v>
      </c>
      <c r="T15" s="17" t="n">
        <v>261</v>
      </c>
      <c r="U15" s="21"/>
      <c r="V15" s="17"/>
    </row>
    <row r="16" customFormat="false" ht="15" hidden="false" customHeight="false" outlineLevel="0" collapsed="false">
      <c r="A16" s="14" t="s">
        <v>39</v>
      </c>
      <c r="B16" s="15" t="s">
        <v>40</v>
      </c>
      <c r="C16" s="83" t="s">
        <v>95</v>
      </c>
      <c r="D16" s="17" t="n">
        <v>261</v>
      </c>
      <c r="E16" s="21"/>
      <c r="F16" s="17"/>
      <c r="G16" s="84" t="s">
        <v>96</v>
      </c>
      <c r="H16" s="17" t="n">
        <v>261</v>
      </c>
      <c r="I16" s="83" t="s">
        <v>95</v>
      </c>
      <c r="J16" s="17" t="n">
        <v>261</v>
      </c>
      <c r="K16" s="83" t="s">
        <v>98</v>
      </c>
      <c r="L16" s="17" t="n">
        <v>261</v>
      </c>
      <c r="M16" s="18" t="s">
        <v>99</v>
      </c>
      <c r="N16" s="17" t="n">
        <v>261</v>
      </c>
      <c r="O16" s="19" t="s">
        <v>97</v>
      </c>
      <c r="P16" s="17" t="n">
        <v>261</v>
      </c>
      <c r="Q16" s="20"/>
      <c r="R16" s="17"/>
      <c r="S16" s="84" t="s">
        <v>96</v>
      </c>
      <c r="T16" s="17" t="n">
        <v>261</v>
      </c>
      <c r="U16" s="20"/>
      <c r="V16" s="17"/>
    </row>
    <row r="17" customFormat="false" ht="15" hidden="false" customHeight="false" outlineLevel="0" collapsed="false">
      <c r="A17" s="14" t="s">
        <v>41</v>
      </c>
      <c r="B17" s="15" t="s">
        <v>42</v>
      </c>
      <c r="C17" s="83" t="s">
        <v>95</v>
      </c>
      <c r="D17" s="17" t="n">
        <v>261</v>
      </c>
      <c r="E17" s="20"/>
      <c r="F17" s="17"/>
      <c r="G17" s="84" t="s">
        <v>96</v>
      </c>
      <c r="H17" s="17" t="n">
        <v>261</v>
      </c>
      <c r="I17" s="83" t="s">
        <v>95</v>
      </c>
      <c r="J17" s="17" t="n">
        <v>261</v>
      </c>
      <c r="K17" s="83" t="s">
        <v>98</v>
      </c>
      <c r="L17" s="17" t="n">
        <v>261</v>
      </c>
      <c r="M17" s="18" t="s">
        <v>99</v>
      </c>
      <c r="N17" s="17" t="n">
        <v>261</v>
      </c>
      <c r="O17" s="19" t="s">
        <v>97</v>
      </c>
      <c r="P17" s="17" t="n">
        <v>261</v>
      </c>
      <c r="Q17" s="20"/>
      <c r="R17" s="17"/>
      <c r="S17" s="84" t="s">
        <v>96</v>
      </c>
      <c r="T17" s="17" t="n">
        <v>261</v>
      </c>
      <c r="U17" s="20"/>
      <c r="V17" s="17"/>
    </row>
    <row r="18" customFormat="false" ht="15" hidden="false" customHeight="false" outlineLevel="0" collapsed="false">
      <c r="A18" s="14" t="s">
        <v>43</v>
      </c>
      <c r="B18" s="15" t="s">
        <v>44</v>
      </c>
      <c r="C18" s="83" t="s">
        <v>95</v>
      </c>
      <c r="D18" s="17" t="n">
        <v>261</v>
      </c>
      <c r="E18" s="20"/>
      <c r="F18" s="17"/>
      <c r="G18" s="84" t="s">
        <v>96</v>
      </c>
      <c r="H18" s="17" t="n">
        <v>261</v>
      </c>
      <c r="I18" s="83" t="s">
        <v>95</v>
      </c>
      <c r="J18" s="17" t="n">
        <v>261</v>
      </c>
      <c r="K18" s="83" t="s">
        <v>98</v>
      </c>
      <c r="L18" s="17" t="n">
        <v>261</v>
      </c>
      <c r="M18" s="18" t="s">
        <v>99</v>
      </c>
      <c r="N18" s="17" t="n">
        <v>261</v>
      </c>
      <c r="O18" s="19" t="s">
        <v>97</v>
      </c>
      <c r="P18" s="17" t="n">
        <v>261</v>
      </c>
      <c r="Q18" s="20"/>
      <c r="R18" s="17"/>
      <c r="S18" s="84" t="s">
        <v>96</v>
      </c>
      <c r="T18" s="17" t="n">
        <v>261</v>
      </c>
      <c r="U18" s="20"/>
      <c r="V18" s="17"/>
    </row>
    <row r="19" customFormat="false" ht="15" hidden="false" customHeight="false" outlineLevel="0" collapsed="false">
      <c r="A19" s="14" t="s">
        <v>45</v>
      </c>
      <c r="B19" s="15" t="s">
        <v>46</v>
      </c>
      <c r="C19" s="83" t="s">
        <v>95</v>
      </c>
      <c r="D19" s="17" t="n">
        <v>261</v>
      </c>
      <c r="E19" s="20"/>
      <c r="F19" s="17"/>
      <c r="G19" s="84" t="s">
        <v>96</v>
      </c>
      <c r="H19" s="17" t="n">
        <v>261</v>
      </c>
      <c r="I19" s="83" t="s">
        <v>95</v>
      </c>
      <c r="J19" s="17" t="n">
        <v>261</v>
      </c>
      <c r="K19" s="83" t="s">
        <v>98</v>
      </c>
      <c r="L19" s="17" t="n">
        <v>261</v>
      </c>
      <c r="M19" s="18" t="s">
        <v>99</v>
      </c>
      <c r="N19" s="17" t="n">
        <v>261</v>
      </c>
      <c r="O19" s="19" t="s">
        <v>97</v>
      </c>
      <c r="P19" s="17" t="n">
        <v>261</v>
      </c>
      <c r="Q19" s="21"/>
      <c r="R19" s="17"/>
      <c r="S19" s="84" t="s">
        <v>96</v>
      </c>
      <c r="T19" s="17" t="n">
        <v>261</v>
      </c>
      <c r="U19" s="21"/>
      <c r="V19" s="17"/>
    </row>
    <row r="20" customFormat="false" ht="15" hidden="false" customHeight="false" outlineLevel="0" collapsed="false">
      <c r="A20" s="14" t="s">
        <v>47</v>
      </c>
      <c r="B20" s="15" t="s">
        <v>48</v>
      </c>
      <c r="C20" s="20"/>
      <c r="D20" s="17"/>
      <c r="E20" s="20"/>
      <c r="F20" s="17"/>
      <c r="G20" s="20"/>
      <c r="H20" s="17"/>
      <c r="I20" s="20"/>
      <c r="J20" s="17"/>
      <c r="K20" s="20"/>
      <c r="L20" s="17"/>
      <c r="M20" s="21"/>
      <c r="N20" s="17"/>
      <c r="O20" s="21"/>
      <c r="P20" s="17"/>
      <c r="Q20" s="20"/>
      <c r="R20" s="17"/>
      <c r="S20" s="20"/>
      <c r="T20" s="17"/>
      <c r="U20" s="20"/>
      <c r="V20" s="17"/>
    </row>
    <row r="21" customFormat="false" ht="15" hidden="false" customHeight="false" outlineLevel="0" collapsed="false">
      <c r="A21" s="14" t="s">
        <v>49</v>
      </c>
      <c r="B21" s="15" t="s">
        <v>50</v>
      </c>
      <c r="C21" s="21"/>
      <c r="D21" s="17"/>
      <c r="E21" s="20"/>
      <c r="F21" s="17"/>
      <c r="G21" s="20"/>
      <c r="H21" s="17"/>
      <c r="I21" s="20"/>
      <c r="J21" s="17"/>
      <c r="K21" s="20"/>
      <c r="L21" s="17"/>
      <c r="M21" s="23"/>
      <c r="N21" s="17"/>
      <c r="O21" s="23"/>
      <c r="P21" s="17"/>
      <c r="Q21" s="20"/>
      <c r="R21" s="17"/>
      <c r="S21" s="20"/>
      <c r="T21" s="17"/>
      <c r="U21" s="20"/>
      <c r="V21" s="17"/>
    </row>
    <row r="22" customFormat="false" ht="15" hidden="false" customHeight="false" outlineLevel="0" collapsed="false">
      <c r="A22" s="14" t="s">
        <v>49</v>
      </c>
      <c r="B22" s="15" t="n">
        <v>13</v>
      </c>
      <c r="C22" s="20"/>
      <c r="D22" s="17"/>
      <c r="E22" s="20"/>
      <c r="F22" s="17"/>
      <c r="G22" s="20"/>
      <c r="H22" s="17"/>
      <c r="I22" s="24"/>
      <c r="J22" s="17"/>
      <c r="K22" s="20"/>
      <c r="L22" s="17"/>
      <c r="M22" s="24"/>
      <c r="N22" s="17"/>
      <c r="O22" s="24"/>
      <c r="P22" s="17"/>
      <c r="Q22" s="24"/>
      <c r="R22" s="17"/>
      <c r="S22" s="24"/>
      <c r="T22" s="17"/>
      <c r="U22" s="24"/>
      <c r="V22" s="17"/>
    </row>
    <row r="23" customFormat="false" ht="15" hidden="false" customHeight="false" outlineLevel="0" collapsed="false">
      <c r="A23" s="14" t="s">
        <v>49</v>
      </c>
      <c r="B23" s="15" t="n">
        <v>14</v>
      </c>
      <c r="C23" s="20"/>
      <c r="D23" s="17"/>
      <c r="E23" s="20"/>
      <c r="F23" s="17"/>
      <c r="G23" s="20"/>
      <c r="H23" s="17"/>
      <c r="I23" s="25"/>
      <c r="J23" s="17"/>
      <c r="K23" s="26"/>
      <c r="L23" s="17"/>
      <c r="M23" s="25"/>
      <c r="N23" s="17"/>
      <c r="O23" s="25"/>
      <c r="P23" s="17"/>
      <c r="Q23" s="25"/>
      <c r="R23" s="17"/>
      <c r="S23" s="25"/>
      <c r="T23" s="17"/>
      <c r="U23" s="25"/>
      <c r="V23" s="17"/>
    </row>
    <row r="27" customFormat="false" ht="15" hidden="false" customHeight="false" outlineLevel="0" collapsed="false">
      <c r="D27" s="30" t="s">
        <v>100</v>
      </c>
    </row>
    <row r="29" customFormat="false" ht="15" hidden="false" customHeight="false" outlineLevel="0" collapsed="false">
      <c r="D29" s="85"/>
      <c r="E29" s="0" t="s">
        <v>101</v>
      </c>
    </row>
    <row r="30" customFormat="false" ht="15" hidden="false" customHeight="false" outlineLevel="0" collapsed="false">
      <c r="D30" s="86"/>
      <c r="E30" s="0" t="s">
        <v>102</v>
      </c>
    </row>
    <row r="31" customFormat="false" ht="15" hidden="false" customHeight="false" outlineLevel="0" collapsed="false">
      <c r="D31" s="87"/>
      <c r="E31" s="0" t="s">
        <v>103</v>
      </c>
    </row>
    <row r="32" customFormat="false" ht="15" hidden="false" customHeight="false" outlineLevel="0" collapsed="false">
      <c r="D32" s="88"/>
      <c r="E32" s="0" t="s">
        <v>104</v>
      </c>
    </row>
    <row r="33" customFormat="false" ht="15" hidden="false" customHeight="false" outlineLevel="0" collapsed="false">
      <c r="D33" s="86"/>
      <c r="E33" s="0" t="s">
        <v>105</v>
      </c>
    </row>
  </sheetData>
  <mergeCells count="13">
    <mergeCell ref="A2:R2"/>
    <mergeCell ref="A4:R4"/>
    <mergeCell ref="C6:U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Y5" activeCellId="0" sqref="Y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.7"/>
    <col collapsed="false" customWidth="true" hidden="false" outlineLevel="0" max="3" min="3" style="0" width="12.7"/>
    <col collapsed="false" customWidth="true" hidden="false" outlineLevel="0" max="4" min="4" style="0" width="3.99"/>
    <col collapsed="false" customWidth="true" hidden="false" outlineLevel="0" max="5" min="5" style="0" width="12.28"/>
    <col collapsed="false" customWidth="true" hidden="false" outlineLevel="0" max="6" min="6" style="0" width="3.85"/>
    <col collapsed="false" customWidth="true" hidden="false" outlineLevel="0" max="7" min="7" style="0" width="12.28"/>
    <col collapsed="false" customWidth="true" hidden="false" outlineLevel="0" max="8" min="8" style="0" width="4.14"/>
    <col collapsed="false" customWidth="true" hidden="false" outlineLevel="0" max="9" min="9" style="0" width="13.41"/>
    <col collapsed="false" customWidth="true" hidden="false" outlineLevel="0" max="10" min="10" style="0" width="3.85"/>
    <col collapsed="false" customWidth="true" hidden="false" outlineLevel="0" max="11" min="11" style="0" width="14.14"/>
    <col collapsed="false" customWidth="true" hidden="false" outlineLevel="0" max="12" min="12" style="0" width="4.28"/>
    <col collapsed="false" customWidth="true" hidden="false" outlineLevel="0" max="13" min="13" style="0" width="11.56"/>
    <col collapsed="false" customWidth="true" hidden="false" outlineLevel="0" max="14" min="14" style="0" width="3.85"/>
    <col collapsed="false" customWidth="true" hidden="false" outlineLevel="0" max="15" min="15" style="0" width="12.42"/>
    <col collapsed="false" customWidth="true" hidden="false" outlineLevel="0" max="16" min="16" style="0" width="3.7"/>
    <col collapsed="false" customWidth="true" hidden="false" outlineLevel="0" max="17" min="17" style="0" width="11.85"/>
    <col collapsed="false" customWidth="true" hidden="false" outlineLevel="0" max="18" min="18" style="0" width="4.14"/>
    <col collapsed="false" customWidth="true" hidden="false" outlineLevel="0" max="19" min="19" style="0" width="10.85"/>
    <col collapsed="false" customWidth="true" hidden="false" outlineLevel="0" max="20" min="20" style="0" width="3.56"/>
    <col collapsed="false" customWidth="true" hidden="false" outlineLevel="0" max="21" min="21" style="0" width="10.85"/>
    <col collapsed="false" customWidth="true" hidden="false" outlineLevel="0" max="22" min="22" style="0" width="3.42"/>
    <col collapsed="false" customWidth="true" hidden="false" outlineLevel="0" max="23" min="23" style="0" width="12.28"/>
    <col collapsed="false" customWidth="true" hidden="false" outlineLevel="0" max="24" min="24" style="0" width="3.42"/>
    <col collapsed="false" customWidth="true" hidden="false" outlineLevel="0" max="25" min="25" style="0" width="12.85"/>
    <col collapsed="false" customWidth="true" hidden="false" outlineLevel="0" max="26" min="26" style="0" width="3.42"/>
  </cols>
  <sheetData>
    <row r="1" customFormat="false" ht="17.45" hidden="false" customHeight="true" outlineLevel="0" collapsed="false"/>
    <row r="2" customFormat="false" ht="17.25" hidden="false" customHeight="true" outlineLevel="0" collapsed="false">
      <c r="A2" s="89"/>
      <c r="B2" s="90"/>
      <c r="C2" s="91" t="s">
        <v>0</v>
      </c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</row>
    <row r="3" customFormat="false" ht="26.25" hidden="false" customHeight="true" outlineLevel="0" collapsed="false">
      <c r="A3" s="89"/>
      <c r="B3" s="92"/>
      <c r="C3" s="93" t="s">
        <v>106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</row>
    <row r="4" customFormat="false" ht="15.75" hidden="false" customHeight="false" outlineLevel="0" collapsed="false">
      <c r="A4" s="89"/>
      <c r="B4" s="89"/>
      <c r="C4" s="94" t="s">
        <v>107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customFormat="false" ht="32.25" hidden="false" customHeight="true" outlineLevel="0" collapsed="false">
      <c r="A5" s="4" t="s">
        <v>2</v>
      </c>
      <c r="B5" s="95"/>
      <c r="C5" s="6" t="s">
        <v>3</v>
      </c>
      <c r="D5" s="6"/>
      <c r="E5" s="6" t="s">
        <v>3</v>
      </c>
      <c r="F5" s="6"/>
      <c r="G5" s="6" t="s">
        <v>5</v>
      </c>
      <c r="H5" s="6"/>
      <c r="I5" s="7" t="s">
        <v>6</v>
      </c>
      <c r="J5" s="7"/>
      <c r="K5" s="6" t="s">
        <v>7</v>
      </c>
      <c r="L5" s="6"/>
      <c r="M5" s="7" t="s">
        <v>8</v>
      </c>
      <c r="N5" s="7"/>
      <c r="O5" s="6" t="s">
        <v>9</v>
      </c>
      <c r="P5" s="6"/>
      <c r="Q5" s="7" t="s">
        <v>10</v>
      </c>
      <c r="R5" s="7"/>
      <c r="S5" s="36" t="s">
        <v>108</v>
      </c>
      <c r="T5" s="36"/>
      <c r="U5" s="37" t="s">
        <v>109</v>
      </c>
      <c r="V5" s="37"/>
      <c r="W5" s="96" t="s">
        <v>64</v>
      </c>
      <c r="X5" s="97"/>
      <c r="Y5" s="98" t="s">
        <v>64</v>
      </c>
      <c r="Z5" s="99"/>
    </row>
    <row r="6" customFormat="false" ht="19.15" hidden="false" customHeight="true" outlineLevel="0" collapsed="false">
      <c r="A6" s="8" t="s">
        <v>15</v>
      </c>
      <c r="B6" s="62"/>
      <c r="C6" s="10" t="s">
        <v>94</v>
      </c>
      <c r="D6" s="11" t="s">
        <v>17</v>
      </c>
      <c r="E6" s="10" t="s">
        <v>110</v>
      </c>
      <c r="F6" s="12"/>
      <c r="G6" s="10" t="s">
        <v>110</v>
      </c>
      <c r="H6" s="12" t="s">
        <v>17</v>
      </c>
      <c r="I6" s="10" t="s">
        <v>94</v>
      </c>
      <c r="J6" s="12" t="s">
        <v>17</v>
      </c>
      <c r="K6" s="10" t="s">
        <v>94</v>
      </c>
      <c r="L6" s="13" t="s">
        <v>17</v>
      </c>
      <c r="M6" s="10" t="s">
        <v>110</v>
      </c>
      <c r="N6" s="12" t="s">
        <v>17</v>
      </c>
      <c r="O6" s="10" t="s">
        <v>110</v>
      </c>
      <c r="P6" s="13" t="s">
        <v>17</v>
      </c>
      <c r="Q6" s="10" t="s">
        <v>94</v>
      </c>
      <c r="R6" s="12" t="s">
        <v>17</v>
      </c>
      <c r="S6" s="10" t="s">
        <v>94</v>
      </c>
      <c r="T6" s="12" t="s">
        <v>17</v>
      </c>
      <c r="U6" s="10" t="s">
        <v>110</v>
      </c>
      <c r="V6" s="12" t="s">
        <v>17</v>
      </c>
      <c r="W6" s="10" t="s">
        <v>110</v>
      </c>
      <c r="X6" s="12" t="s">
        <v>17</v>
      </c>
      <c r="Y6" s="10" t="s">
        <v>94</v>
      </c>
      <c r="Z6" s="12" t="s">
        <v>17</v>
      </c>
    </row>
    <row r="7" customFormat="false" ht="18" hidden="false" customHeight="false" outlineLevel="0" collapsed="false">
      <c r="A7" s="14" t="s">
        <v>18</v>
      </c>
      <c r="B7" s="15" t="s">
        <v>19</v>
      </c>
      <c r="C7" s="100" t="s">
        <v>111</v>
      </c>
      <c r="D7" s="22" t="s">
        <v>36</v>
      </c>
      <c r="E7" s="101" t="s">
        <v>111</v>
      </c>
      <c r="F7" s="22" t="s">
        <v>36</v>
      </c>
      <c r="G7" s="101" t="s">
        <v>111</v>
      </c>
      <c r="H7" s="22" t="s">
        <v>36</v>
      </c>
      <c r="I7" s="100" t="s">
        <v>111</v>
      </c>
      <c r="J7" s="22" t="s">
        <v>36</v>
      </c>
      <c r="K7" s="100" t="s">
        <v>112</v>
      </c>
      <c r="L7" s="22" t="s">
        <v>36</v>
      </c>
      <c r="M7" s="101" t="s">
        <v>112</v>
      </c>
      <c r="N7" s="22" t="s">
        <v>36</v>
      </c>
      <c r="O7" s="101" t="s">
        <v>112</v>
      </c>
      <c r="P7" s="22" t="s">
        <v>36</v>
      </c>
      <c r="Q7" s="100" t="s">
        <v>112</v>
      </c>
      <c r="R7" s="22" t="s">
        <v>36</v>
      </c>
      <c r="S7" s="100" t="s">
        <v>113</v>
      </c>
      <c r="T7" s="22" t="s">
        <v>36</v>
      </c>
      <c r="U7" s="101" t="s">
        <v>113</v>
      </c>
      <c r="V7" s="22" t="s">
        <v>36</v>
      </c>
      <c r="W7" s="101" t="s">
        <v>113</v>
      </c>
      <c r="X7" s="22" t="s">
        <v>36</v>
      </c>
      <c r="Y7" s="100" t="s">
        <v>113</v>
      </c>
      <c r="Z7" s="22" t="s">
        <v>36</v>
      </c>
    </row>
    <row r="8" customFormat="false" ht="18" hidden="false" customHeight="false" outlineLevel="0" collapsed="false">
      <c r="A8" s="14" t="s">
        <v>26</v>
      </c>
      <c r="B8" s="15" t="s">
        <v>27</v>
      </c>
      <c r="C8" s="100" t="s">
        <v>111</v>
      </c>
      <c r="D8" s="22"/>
      <c r="E8" s="101" t="s">
        <v>111</v>
      </c>
      <c r="F8" s="22"/>
      <c r="G8" s="101" t="s">
        <v>111</v>
      </c>
      <c r="H8" s="22"/>
      <c r="I8" s="100" t="s">
        <v>111</v>
      </c>
      <c r="J8" s="22"/>
      <c r="K8" s="100" t="s">
        <v>112</v>
      </c>
      <c r="L8" s="22"/>
      <c r="M8" s="101" t="s">
        <v>112</v>
      </c>
      <c r="N8" s="22"/>
      <c r="O8" s="101" t="s">
        <v>112</v>
      </c>
      <c r="P8" s="22"/>
      <c r="Q8" s="100" t="s">
        <v>112</v>
      </c>
      <c r="R8" s="22"/>
      <c r="S8" s="100" t="s">
        <v>113</v>
      </c>
      <c r="T8" s="22"/>
      <c r="U8" s="101" t="s">
        <v>113</v>
      </c>
      <c r="V8" s="22"/>
      <c r="W8" s="101" t="s">
        <v>113</v>
      </c>
      <c r="X8" s="22"/>
      <c r="Y8" s="100" t="s">
        <v>113</v>
      </c>
      <c r="Z8" s="22"/>
    </row>
    <row r="9" customFormat="false" ht="18" hidden="false" customHeight="false" outlineLevel="0" collapsed="false">
      <c r="A9" s="14" t="s">
        <v>28</v>
      </c>
      <c r="B9" s="15" t="s">
        <v>29</v>
      </c>
      <c r="C9" s="100" t="s">
        <v>111</v>
      </c>
      <c r="D9" s="22"/>
      <c r="E9" s="101" t="s">
        <v>111</v>
      </c>
      <c r="F9" s="22"/>
      <c r="G9" s="101" t="s">
        <v>111</v>
      </c>
      <c r="H9" s="22"/>
      <c r="I9" s="100" t="s">
        <v>111</v>
      </c>
      <c r="J9" s="22"/>
      <c r="K9" s="100" t="s">
        <v>112</v>
      </c>
      <c r="L9" s="22"/>
      <c r="M9" s="101" t="s">
        <v>112</v>
      </c>
      <c r="N9" s="22"/>
      <c r="O9" s="101" t="s">
        <v>112</v>
      </c>
      <c r="P9" s="22"/>
      <c r="Q9" s="100" t="s">
        <v>112</v>
      </c>
      <c r="R9" s="22"/>
      <c r="S9" s="100" t="s">
        <v>113</v>
      </c>
      <c r="T9" s="22"/>
      <c r="U9" s="101" t="s">
        <v>113</v>
      </c>
      <c r="V9" s="22"/>
      <c r="W9" s="101" t="s">
        <v>113</v>
      </c>
      <c r="X9" s="22"/>
      <c r="Y9" s="100" t="s">
        <v>113</v>
      </c>
      <c r="Z9" s="22"/>
    </row>
    <row r="10" customFormat="false" ht="18" hidden="false" customHeight="false" outlineLevel="0" collapsed="false">
      <c r="A10" s="14" t="s">
        <v>30</v>
      </c>
      <c r="B10" s="15" t="s">
        <v>31</v>
      </c>
      <c r="C10" s="100" t="s">
        <v>111</v>
      </c>
      <c r="D10" s="22"/>
      <c r="E10" s="101" t="s">
        <v>111</v>
      </c>
      <c r="F10" s="22"/>
      <c r="G10" s="101" t="s">
        <v>111</v>
      </c>
      <c r="H10" s="22"/>
      <c r="I10" s="100" t="s">
        <v>111</v>
      </c>
      <c r="J10" s="22"/>
      <c r="K10" s="100" t="s">
        <v>112</v>
      </c>
      <c r="L10" s="22"/>
      <c r="M10" s="101" t="s">
        <v>112</v>
      </c>
      <c r="N10" s="22"/>
      <c r="O10" s="101" t="s">
        <v>112</v>
      </c>
      <c r="P10" s="22"/>
      <c r="Q10" s="100" t="s">
        <v>112</v>
      </c>
      <c r="R10" s="22"/>
      <c r="S10" s="100" t="s">
        <v>113</v>
      </c>
      <c r="T10" s="22"/>
      <c r="U10" s="101" t="s">
        <v>113</v>
      </c>
      <c r="V10" s="22"/>
      <c r="W10" s="101" t="s">
        <v>113</v>
      </c>
      <c r="X10" s="22"/>
      <c r="Y10" s="100" t="s">
        <v>113</v>
      </c>
      <c r="Z10" s="22"/>
    </row>
    <row r="11" customFormat="false" ht="18" hidden="false" customHeight="false" outlineLevel="0" collapsed="false">
      <c r="A11" s="14" t="s">
        <v>33</v>
      </c>
      <c r="B11" s="15" t="s">
        <v>34</v>
      </c>
      <c r="C11" s="100" t="s">
        <v>111</v>
      </c>
      <c r="D11" s="22"/>
      <c r="E11" s="101" t="s">
        <v>111</v>
      </c>
      <c r="F11" s="22"/>
      <c r="G11" s="101" t="s">
        <v>111</v>
      </c>
      <c r="H11" s="22"/>
      <c r="I11" s="100" t="s">
        <v>111</v>
      </c>
      <c r="J11" s="22"/>
      <c r="K11" s="100" t="s">
        <v>112</v>
      </c>
      <c r="L11" s="22"/>
      <c r="M11" s="101" t="s">
        <v>112</v>
      </c>
      <c r="N11" s="22"/>
      <c r="O11" s="101" t="s">
        <v>112</v>
      </c>
      <c r="P11" s="22"/>
      <c r="Q11" s="100" t="s">
        <v>112</v>
      </c>
      <c r="R11" s="22"/>
      <c r="S11" s="100" t="s">
        <v>113</v>
      </c>
      <c r="T11" s="22"/>
      <c r="U11" s="101" t="s">
        <v>113</v>
      </c>
      <c r="V11" s="22"/>
      <c r="W11" s="101" t="s">
        <v>113</v>
      </c>
      <c r="X11" s="22"/>
      <c r="Y11" s="100" t="s">
        <v>113</v>
      </c>
      <c r="Z11" s="22"/>
    </row>
    <row r="12" customFormat="false" ht="18" hidden="false" customHeight="false" outlineLevel="0" collapsed="false">
      <c r="A12" s="14" t="s">
        <v>37</v>
      </c>
      <c r="B12" s="15" t="s">
        <v>38</v>
      </c>
      <c r="C12" s="100" t="s">
        <v>111</v>
      </c>
      <c r="D12" s="22"/>
      <c r="E12" s="101" t="s">
        <v>111</v>
      </c>
      <c r="F12" s="22"/>
      <c r="G12" s="101" t="s">
        <v>111</v>
      </c>
      <c r="H12" s="22"/>
      <c r="I12" s="100" t="s">
        <v>111</v>
      </c>
      <c r="J12" s="22"/>
      <c r="K12" s="100" t="s">
        <v>112</v>
      </c>
      <c r="L12" s="22"/>
      <c r="M12" s="101" t="s">
        <v>112</v>
      </c>
      <c r="N12" s="22"/>
      <c r="O12" s="101" t="s">
        <v>112</v>
      </c>
      <c r="P12" s="22"/>
      <c r="Q12" s="100" t="s">
        <v>112</v>
      </c>
      <c r="R12" s="22"/>
      <c r="S12" s="100" t="s">
        <v>113</v>
      </c>
      <c r="T12" s="22"/>
      <c r="U12" s="101" t="s">
        <v>113</v>
      </c>
      <c r="V12" s="22"/>
      <c r="W12" s="101" t="s">
        <v>113</v>
      </c>
      <c r="X12" s="22"/>
      <c r="Y12" s="100" t="s">
        <v>113</v>
      </c>
      <c r="Z12" s="22"/>
    </row>
    <row r="13" customFormat="false" ht="18" hidden="false" customHeight="false" outlineLevel="0" collapsed="false">
      <c r="A13" s="14" t="s">
        <v>39</v>
      </c>
      <c r="B13" s="15" t="s">
        <v>40</v>
      </c>
      <c r="C13" s="100" t="s">
        <v>111</v>
      </c>
      <c r="D13" s="22"/>
      <c r="E13" s="101" t="s">
        <v>111</v>
      </c>
      <c r="F13" s="22"/>
      <c r="G13" s="101" t="s">
        <v>111</v>
      </c>
      <c r="H13" s="22"/>
      <c r="I13" s="100" t="s">
        <v>111</v>
      </c>
      <c r="J13" s="22"/>
      <c r="K13" s="100" t="s">
        <v>112</v>
      </c>
      <c r="L13" s="22"/>
      <c r="M13" s="101" t="s">
        <v>112</v>
      </c>
      <c r="N13" s="22"/>
      <c r="O13" s="101" t="s">
        <v>112</v>
      </c>
      <c r="P13" s="22"/>
      <c r="Q13" s="100" t="s">
        <v>112</v>
      </c>
      <c r="R13" s="22"/>
      <c r="S13" s="100" t="s">
        <v>113</v>
      </c>
      <c r="T13" s="22"/>
      <c r="U13" s="101" t="s">
        <v>113</v>
      </c>
      <c r="V13" s="22"/>
      <c r="W13" s="101" t="s">
        <v>113</v>
      </c>
      <c r="X13" s="22"/>
      <c r="Y13" s="100" t="s">
        <v>113</v>
      </c>
      <c r="Z13" s="22"/>
    </row>
    <row r="14" customFormat="false" ht="18" hidden="false" customHeight="false" outlineLevel="0" collapsed="false">
      <c r="A14" s="14" t="s">
        <v>41</v>
      </c>
      <c r="B14" s="15" t="s">
        <v>42</v>
      </c>
      <c r="C14" s="100" t="s">
        <v>111</v>
      </c>
      <c r="D14" s="22"/>
      <c r="E14" s="101" t="s">
        <v>111</v>
      </c>
      <c r="F14" s="22"/>
      <c r="G14" s="101" t="s">
        <v>111</v>
      </c>
      <c r="H14" s="22"/>
      <c r="I14" s="100" t="s">
        <v>111</v>
      </c>
      <c r="J14" s="22"/>
      <c r="K14" s="100" t="s">
        <v>112</v>
      </c>
      <c r="L14" s="22"/>
      <c r="M14" s="101" t="s">
        <v>112</v>
      </c>
      <c r="N14" s="22"/>
      <c r="O14" s="101" t="s">
        <v>112</v>
      </c>
      <c r="P14" s="22"/>
      <c r="Q14" s="100" t="s">
        <v>112</v>
      </c>
      <c r="R14" s="22"/>
      <c r="S14" s="100" t="s">
        <v>113</v>
      </c>
      <c r="T14" s="22"/>
      <c r="U14" s="101" t="s">
        <v>113</v>
      </c>
      <c r="V14" s="22"/>
      <c r="W14" s="101" t="s">
        <v>113</v>
      </c>
      <c r="X14" s="22"/>
      <c r="Y14" s="100" t="s">
        <v>113</v>
      </c>
      <c r="Z14" s="22"/>
    </row>
    <row r="15" customFormat="false" ht="18" hidden="false" customHeight="false" outlineLevel="0" collapsed="false">
      <c r="A15" s="14" t="s">
        <v>43</v>
      </c>
      <c r="B15" s="15" t="s">
        <v>44</v>
      </c>
      <c r="C15" s="100" t="s">
        <v>111</v>
      </c>
      <c r="D15" s="22"/>
      <c r="E15" s="101" t="s">
        <v>111</v>
      </c>
      <c r="F15" s="22"/>
      <c r="G15" s="101" t="s">
        <v>111</v>
      </c>
      <c r="H15" s="22"/>
      <c r="I15" s="100" t="s">
        <v>111</v>
      </c>
      <c r="J15" s="22"/>
      <c r="K15" s="100" t="s">
        <v>112</v>
      </c>
      <c r="L15" s="22"/>
      <c r="M15" s="101" t="s">
        <v>112</v>
      </c>
      <c r="N15" s="22"/>
      <c r="O15" s="101" t="s">
        <v>114</v>
      </c>
      <c r="P15" s="22"/>
      <c r="Q15" s="100" t="s">
        <v>114</v>
      </c>
      <c r="R15" s="22"/>
      <c r="S15" s="100" t="s">
        <v>113</v>
      </c>
      <c r="T15" s="22"/>
      <c r="U15" s="101" t="s">
        <v>113</v>
      </c>
      <c r="V15" s="22"/>
      <c r="W15" s="101" t="s">
        <v>113</v>
      </c>
      <c r="X15" s="22"/>
      <c r="Y15" s="100" t="s">
        <v>113</v>
      </c>
      <c r="Z15" s="22"/>
    </row>
    <row r="16" customFormat="false" ht="18" hidden="false" customHeight="false" outlineLevel="0" collapsed="false">
      <c r="A16" s="14" t="s">
        <v>45</v>
      </c>
      <c r="B16" s="15" t="s">
        <v>46</v>
      </c>
      <c r="C16" s="100" t="s">
        <v>111</v>
      </c>
      <c r="D16" s="22"/>
      <c r="E16" s="101" t="s">
        <v>111</v>
      </c>
      <c r="F16" s="22"/>
      <c r="G16" s="101" t="s">
        <v>111</v>
      </c>
      <c r="H16" s="22"/>
      <c r="I16" s="100" t="s">
        <v>111</v>
      </c>
      <c r="J16" s="22"/>
      <c r="K16" s="100" t="s">
        <v>112</v>
      </c>
      <c r="L16" s="22"/>
      <c r="M16" s="101" t="s">
        <v>112</v>
      </c>
      <c r="N16" s="22"/>
      <c r="O16" s="101" t="s">
        <v>114</v>
      </c>
      <c r="P16" s="22"/>
      <c r="Q16" s="100" t="s">
        <v>114</v>
      </c>
      <c r="R16" s="22"/>
      <c r="S16" s="100" t="s">
        <v>113</v>
      </c>
      <c r="T16" s="22"/>
      <c r="U16" s="101" t="s">
        <v>113</v>
      </c>
      <c r="V16" s="22"/>
      <c r="W16" s="101" t="s">
        <v>113</v>
      </c>
      <c r="X16" s="22"/>
      <c r="Y16" s="100" t="s">
        <v>113</v>
      </c>
      <c r="Z16" s="22"/>
    </row>
    <row r="17" customFormat="false" ht="18" hidden="false" customHeight="false" outlineLevel="0" collapsed="false">
      <c r="A17" s="14" t="s">
        <v>47</v>
      </c>
      <c r="B17" s="15" t="s">
        <v>48</v>
      </c>
      <c r="C17" s="102"/>
      <c r="D17" s="40"/>
      <c r="E17" s="24"/>
      <c r="F17" s="17"/>
      <c r="G17" s="101" t="s">
        <v>114</v>
      </c>
      <c r="H17" s="17"/>
      <c r="I17" s="100" t="s">
        <v>114</v>
      </c>
      <c r="J17" s="17"/>
      <c r="K17" s="100" t="s">
        <v>112</v>
      </c>
      <c r="L17" s="17"/>
      <c r="M17" s="101" t="s">
        <v>112</v>
      </c>
      <c r="N17" s="17"/>
      <c r="O17" s="101" t="s">
        <v>114</v>
      </c>
      <c r="P17" s="17"/>
      <c r="Q17" s="100" t="s">
        <v>114</v>
      </c>
      <c r="R17" s="17"/>
      <c r="S17" s="100" t="s">
        <v>114</v>
      </c>
      <c r="T17" s="17"/>
      <c r="U17" s="101" t="s">
        <v>114</v>
      </c>
      <c r="V17" s="40"/>
      <c r="W17" s="101" t="s">
        <v>114</v>
      </c>
      <c r="X17" s="17"/>
      <c r="Y17" s="100" t="s">
        <v>114</v>
      </c>
      <c r="Z17" s="17"/>
    </row>
    <row r="18" customFormat="false" ht="18" hidden="false" customHeight="false" outlineLevel="0" collapsed="false">
      <c r="A18" s="14" t="s">
        <v>49</v>
      </c>
      <c r="B18" s="15" t="n">
        <v>12</v>
      </c>
      <c r="C18" s="102"/>
      <c r="D18" s="40"/>
      <c r="E18" s="24"/>
      <c r="F18" s="17"/>
      <c r="G18" s="101" t="s">
        <v>114</v>
      </c>
      <c r="H18" s="17"/>
      <c r="I18" s="100" t="s">
        <v>114</v>
      </c>
      <c r="J18" s="17"/>
      <c r="K18" s="100" t="s">
        <v>112</v>
      </c>
      <c r="L18" s="17"/>
      <c r="M18" s="101" t="s">
        <v>112</v>
      </c>
      <c r="N18" s="17"/>
      <c r="O18" s="101" t="s">
        <v>114</v>
      </c>
      <c r="P18" s="17"/>
      <c r="Q18" s="100" t="s">
        <v>114</v>
      </c>
      <c r="R18" s="17"/>
      <c r="S18" s="100" t="s">
        <v>114</v>
      </c>
      <c r="T18" s="17"/>
      <c r="U18" s="101" t="s">
        <v>114</v>
      </c>
      <c r="V18" s="40"/>
      <c r="W18" s="101" t="s">
        <v>114</v>
      </c>
      <c r="X18" s="17"/>
      <c r="Y18" s="100" t="s">
        <v>114</v>
      </c>
      <c r="Z18" s="17"/>
    </row>
    <row r="19" customFormat="false" ht="15" hidden="false" customHeight="false" outlineLevel="0" collapsed="false">
      <c r="A19" s="14" t="s">
        <v>47</v>
      </c>
      <c r="B19" s="15" t="n">
        <v>13</v>
      </c>
      <c r="C19" s="24"/>
      <c r="D19" s="40"/>
      <c r="E19" s="24"/>
      <c r="F19" s="17"/>
      <c r="G19" s="24"/>
      <c r="H19" s="17"/>
      <c r="I19" s="103"/>
      <c r="J19" s="17"/>
      <c r="K19" s="103"/>
      <c r="L19" s="17"/>
      <c r="M19" s="103"/>
      <c r="N19" s="17"/>
      <c r="O19" s="103"/>
      <c r="P19" s="17"/>
      <c r="Q19" s="103"/>
      <c r="R19" s="17"/>
      <c r="S19" s="103"/>
      <c r="T19" s="17"/>
      <c r="U19" s="103"/>
      <c r="V19" s="40"/>
      <c r="W19" s="103"/>
      <c r="X19" s="17"/>
      <c r="Y19" s="103"/>
      <c r="Z19" s="17"/>
    </row>
    <row r="20" customFormat="false" ht="15" hidden="false" customHeight="false" outlineLevel="0" collapsed="false">
      <c r="A20" s="14" t="s">
        <v>49</v>
      </c>
      <c r="B20" s="15" t="n">
        <v>14</v>
      </c>
      <c r="C20" s="24"/>
      <c r="D20" s="40"/>
      <c r="E20" s="24"/>
      <c r="F20" s="17"/>
      <c r="G20" s="24"/>
      <c r="H20" s="17"/>
      <c r="I20" s="103"/>
      <c r="J20" s="17"/>
      <c r="K20" s="103"/>
      <c r="L20" s="17"/>
      <c r="M20" s="103"/>
      <c r="N20" s="17"/>
      <c r="O20" s="103"/>
      <c r="P20" s="17"/>
      <c r="Q20" s="103"/>
      <c r="R20" s="17"/>
      <c r="S20" s="103"/>
      <c r="T20" s="17"/>
      <c r="U20" s="103"/>
      <c r="V20" s="40"/>
      <c r="W20" s="103"/>
      <c r="X20" s="17"/>
      <c r="Y20" s="103"/>
      <c r="Z20" s="17"/>
    </row>
    <row r="21" customFormat="false" ht="15" hidden="false" customHeight="false" outlineLevel="0" collapsed="false">
      <c r="B21" s="104"/>
      <c r="C21" s="104"/>
      <c r="D21" s="104"/>
      <c r="E21" s="104"/>
      <c r="F21" s="104"/>
      <c r="G21" s="104"/>
      <c r="H21" s="105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U21" s="104"/>
      <c r="V21" s="104"/>
    </row>
    <row r="22" customFormat="false" ht="15" hidden="false" customHeight="false" outlineLevel="0" collapsed="false">
      <c r="B22" s="104"/>
      <c r="C22" s="104"/>
      <c r="D22" s="104"/>
      <c r="E22" s="104"/>
      <c r="F22" s="104"/>
      <c r="G22" s="104"/>
      <c r="H22" s="105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U22" s="104"/>
      <c r="V22" s="104"/>
    </row>
    <row r="23" customFormat="false" ht="15" hidden="false" customHeight="false" outlineLevel="0" collapsed="false">
      <c r="B23" s="33"/>
      <c r="J23" s="104"/>
      <c r="O23" s="104"/>
      <c r="P23" s="104"/>
      <c r="Q23" s="104"/>
      <c r="R23" s="104"/>
      <c r="U23" s="104"/>
      <c r="V23" s="104"/>
    </row>
    <row r="24" customFormat="false" ht="15" hidden="false" customHeight="false" outlineLevel="0" collapsed="false">
      <c r="B24" s="33"/>
      <c r="C24" s="30"/>
      <c r="J24" s="104"/>
      <c r="O24" s="104"/>
      <c r="P24" s="104"/>
      <c r="Q24" s="104"/>
      <c r="R24" s="104"/>
      <c r="U24" s="104"/>
      <c r="V24" s="104"/>
    </row>
    <row r="25" customFormat="false" ht="15" hidden="false" customHeight="false" outlineLevel="0" collapsed="false">
      <c r="A25" s="30" t="s">
        <v>115</v>
      </c>
      <c r="B25" s="33"/>
      <c r="E25" s="30" t="s">
        <v>115</v>
      </c>
      <c r="O25" s="104"/>
      <c r="P25" s="104"/>
      <c r="Q25" s="104"/>
      <c r="R25" s="104"/>
      <c r="U25" s="104"/>
      <c r="V25" s="104"/>
    </row>
    <row r="26" customFormat="false" ht="15" hidden="false" customHeight="false" outlineLevel="0" collapsed="false">
      <c r="A26" s="100" t="s">
        <v>111</v>
      </c>
      <c r="B26" s="105" t="n">
        <v>20</v>
      </c>
      <c r="E26" s="101" t="s">
        <v>111</v>
      </c>
      <c r="F26" s="105" t="n">
        <v>20</v>
      </c>
      <c r="G26" s="0" t="s">
        <v>116</v>
      </c>
      <c r="O26" s="104"/>
      <c r="P26" s="104"/>
      <c r="Q26" s="104"/>
      <c r="R26" s="104"/>
    </row>
    <row r="27" customFormat="false" ht="18" hidden="false" customHeight="false" outlineLevel="0" collapsed="false">
      <c r="A27" s="100" t="s">
        <v>112</v>
      </c>
      <c r="B27" s="105" t="n">
        <v>20</v>
      </c>
      <c r="E27" s="101" t="s">
        <v>112</v>
      </c>
      <c r="F27" s="105" t="n">
        <v>20</v>
      </c>
      <c r="G27" s="0" t="s">
        <v>117</v>
      </c>
      <c r="O27" s="104"/>
      <c r="P27" s="104"/>
      <c r="Q27" s="104"/>
      <c r="R27" s="104"/>
    </row>
    <row r="28" customFormat="false" ht="18" hidden="false" customHeight="false" outlineLevel="0" collapsed="false">
      <c r="A28" s="100" t="s">
        <v>113</v>
      </c>
      <c r="B28" s="105" t="n">
        <v>20</v>
      </c>
      <c r="E28" s="101" t="s">
        <v>113</v>
      </c>
      <c r="F28" s="105" t="n">
        <v>20</v>
      </c>
      <c r="G28" s="0" t="s">
        <v>118</v>
      </c>
      <c r="O28" s="104"/>
      <c r="P28" s="104"/>
      <c r="Q28" s="104"/>
      <c r="R28" s="104"/>
    </row>
    <row r="29" customFormat="false" ht="18" hidden="false" customHeight="false" outlineLevel="0" collapsed="false">
      <c r="A29" s="100" t="s">
        <v>114</v>
      </c>
      <c r="B29" s="106" t="n">
        <v>10</v>
      </c>
      <c r="E29" s="101" t="s">
        <v>114</v>
      </c>
      <c r="F29" s="106" t="n">
        <v>10</v>
      </c>
      <c r="G29" s="107" t="s">
        <v>119</v>
      </c>
      <c r="H29" s="106"/>
      <c r="I29" s="108"/>
      <c r="O29" s="104"/>
      <c r="P29" s="104"/>
      <c r="Q29" s="104"/>
      <c r="R29" s="104"/>
    </row>
    <row r="30" customFormat="false" ht="15" hidden="false" customHeight="false" outlineLevel="0" collapsed="false">
      <c r="A30" s="109" t="s">
        <v>120</v>
      </c>
      <c r="B30" s="109" t="n">
        <f aca="false">SUM(B26:B29)</f>
        <v>70</v>
      </c>
      <c r="E30" s="109" t="s">
        <v>120</v>
      </c>
      <c r="F30" s="109" t="n">
        <f aca="false">SUM(F26:F29)</f>
        <v>70</v>
      </c>
      <c r="O30" s="104"/>
      <c r="P30" s="104"/>
      <c r="Q30" s="104"/>
      <c r="R30" s="104"/>
      <c r="U30" s="104"/>
      <c r="V30" s="104"/>
    </row>
  </sheetData>
  <mergeCells count="25">
    <mergeCell ref="C2:Z2"/>
    <mergeCell ref="C3:Z3"/>
    <mergeCell ref="C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D7:D16"/>
    <mergeCell ref="F7:F16"/>
    <mergeCell ref="H7:H16"/>
    <mergeCell ref="J7:J16"/>
    <mergeCell ref="L7:L16"/>
    <mergeCell ref="N7:N16"/>
    <mergeCell ref="P7:P16"/>
    <mergeCell ref="R7:R16"/>
    <mergeCell ref="T7:T16"/>
    <mergeCell ref="V7:V16"/>
    <mergeCell ref="X7:X16"/>
    <mergeCell ref="Z7:Z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.85"/>
    <col collapsed="false" customWidth="true" hidden="false" outlineLevel="0" max="3" min="3" style="0" width="10.71"/>
    <col collapsed="false" customWidth="true" hidden="false" outlineLevel="0" max="4" min="4" style="0" width="4.14"/>
    <col collapsed="false" customWidth="true" hidden="false" outlineLevel="0" max="5" min="5" style="0" width="12.56"/>
    <col collapsed="false" customWidth="true" hidden="false" outlineLevel="0" max="6" min="6" style="0" width="3.56"/>
    <col collapsed="false" customWidth="true" hidden="false" outlineLevel="0" max="7" min="7" style="0" width="12.7"/>
    <col collapsed="false" customWidth="true" hidden="false" outlineLevel="0" max="8" min="8" style="0" width="3.7"/>
    <col collapsed="false" customWidth="true" hidden="false" outlineLevel="0" max="9" min="9" style="0" width="12.56"/>
    <col collapsed="false" customWidth="true" hidden="false" outlineLevel="0" max="10" min="10" style="0" width="3.7"/>
    <col collapsed="false" customWidth="true" hidden="false" outlineLevel="0" max="11" min="11" style="0" width="13.41"/>
    <col collapsed="false" customWidth="true" hidden="false" outlineLevel="0" max="12" min="12" style="0" width="4.14"/>
    <col collapsed="false" customWidth="true" hidden="false" outlineLevel="0" max="13" min="13" style="0" width="12.85"/>
    <col collapsed="false" customWidth="true" hidden="false" outlineLevel="0" max="14" min="14" style="0" width="3.85"/>
    <col collapsed="false" customWidth="true" hidden="false" outlineLevel="0" max="15" min="15" style="0" width="12.56"/>
    <col collapsed="false" customWidth="true" hidden="false" outlineLevel="0" max="16" min="16" style="0" width="3.42"/>
    <col collapsed="false" customWidth="true" hidden="false" outlineLevel="0" max="17" min="17" style="0" width="11.56"/>
    <col collapsed="false" customWidth="true" hidden="false" outlineLevel="0" max="18" min="18" style="0" width="3.99"/>
    <col collapsed="false" customWidth="true" hidden="false" outlineLevel="0" max="19" min="19" style="0" width="11.85"/>
    <col collapsed="false" customWidth="true" hidden="false" outlineLevel="0" max="20" min="20" style="0" width="3.85"/>
    <col collapsed="false" customWidth="true" hidden="false" outlineLevel="0" max="21" min="21" style="0" width="10.85"/>
    <col collapsed="false" customWidth="true" hidden="false" outlineLevel="0" max="22" min="22" style="0" width="3.85"/>
  </cols>
  <sheetData>
    <row r="3" customFormat="false" ht="17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8.75" hidden="false" customHeight="false" outlineLevel="0" collapsed="false">
      <c r="A4" s="59" t="s">
        <v>12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</row>
    <row r="5" customFormat="false" ht="15.75" hidden="false" customHeight="false" outlineLevel="0" collapsed="false">
      <c r="C5" s="3" t="s">
        <v>6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75" hidden="false" customHeight="true" outlineLevel="0" collapsed="false">
      <c r="A6" s="4" t="s">
        <v>2</v>
      </c>
      <c r="B6" s="95"/>
      <c r="C6" s="6" t="s">
        <v>3</v>
      </c>
      <c r="D6" s="6"/>
      <c r="E6" s="7" t="s">
        <v>4</v>
      </c>
      <c r="F6" s="7"/>
      <c r="G6" s="6" t="s">
        <v>5</v>
      </c>
      <c r="H6" s="6"/>
      <c r="I6" s="7" t="s">
        <v>6</v>
      </c>
      <c r="J6" s="7"/>
      <c r="K6" s="6" t="s">
        <v>7</v>
      </c>
      <c r="L6" s="6"/>
      <c r="M6" s="7" t="s">
        <v>8</v>
      </c>
      <c r="N6" s="7"/>
      <c r="O6" s="6" t="s">
        <v>9</v>
      </c>
      <c r="P6" s="6"/>
      <c r="Q6" s="7" t="s">
        <v>10</v>
      </c>
      <c r="R6" s="7"/>
      <c r="S6" s="6" t="s">
        <v>11</v>
      </c>
      <c r="T6" s="6"/>
      <c r="U6" s="7" t="s">
        <v>12</v>
      </c>
      <c r="V6" s="7"/>
    </row>
    <row r="7" customFormat="false" ht="15.75" hidden="false" customHeight="false" outlineLevel="0" collapsed="false">
      <c r="A7" s="8" t="s">
        <v>15</v>
      </c>
      <c r="B7" s="62"/>
      <c r="C7" s="10" t="s">
        <v>16</v>
      </c>
      <c r="D7" s="11" t="s">
        <v>17</v>
      </c>
      <c r="E7" s="10" t="s">
        <v>16</v>
      </c>
      <c r="F7" s="12" t="s">
        <v>17</v>
      </c>
      <c r="G7" s="10" t="s">
        <v>16</v>
      </c>
      <c r="H7" s="12" t="s">
        <v>17</v>
      </c>
      <c r="I7" s="10" t="s">
        <v>16</v>
      </c>
      <c r="J7" s="13" t="s">
        <v>17</v>
      </c>
      <c r="K7" s="10" t="s">
        <v>16</v>
      </c>
      <c r="L7" s="12" t="s">
        <v>17</v>
      </c>
      <c r="M7" s="10" t="s">
        <v>16</v>
      </c>
      <c r="N7" s="12" t="s">
        <v>17</v>
      </c>
      <c r="O7" s="10" t="s">
        <v>16</v>
      </c>
      <c r="P7" s="12" t="s">
        <v>17</v>
      </c>
      <c r="Q7" s="10" t="s">
        <v>16</v>
      </c>
      <c r="R7" s="12" t="s">
        <v>17</v>
      </c>
      <c r="S7" s="10" t="s">
        <v>16</v>
      </c>
      <c r="T7" s="12" t="s">
        <v>17</v>
      </c>
      <c r="U7" s="10" t="s">
        <v>16</v>
      </c>
      <c r="V7" s="65"/>
    </row>
    <row r="8" customFormat="false" ht="20.25" hidden="false" customHeight="true" outlineLevel="0" collapsed="false">
      <c r="A8" s="14" t="s">
        <v>18</v>
      </c>
      <c r="B8" s="15" t="s">
        <v>19</v>
      </c>
      <c r="C8" s="110" t="s">
        <v>122</v>
      </c>
      <c r="D8" s="17" t="n">
        <v>134</v>
      </c>
      <c r="E8" s="111" t="s">
        <v>123</v>
      </c>
      <c r="F8" s="17" t="n">
        <v>131</v>
      </c>
      <c r="G8" s="112" t="s">
        <v>124</v>
      </c>
      <c r="H8" s="17" t="n">
        <v>134</v>
      </c>
      <c r="I8" s="111" t="s">
        <v>123</v>
      </c>
      <c r="J8" s="17" t="n">
        <v>131</v>
      </c>
      <c r="K8" s="111" t="s">
        <v>125</v>
      </c>
      <c r="L8" s="17" t="n">
        <v>131</v>
      </c>
      <c r="M8" s="110" t="s">
        <v>122</v>
      </c>
      <c r="N8" s="17" t="n">
        <v>134</v>
      </c>
      <c r="O8" s="112" t="s">
        <v>124</v>
      </c>
      <c r="P8" s="17" t="n">
        <v>134</v>
      </c>
      <c r="Q8" s="111" t="s">
        <v>125</v>
      </c>
      <c r="R8" s="17" t="n">
        <v>131</v>
      </c>
      <c r="S8" s="112" t="s">
        <v>124</v>
      </c>
      <c r="T8" s="17" t="n">
        <v>134</v>
      </c>
      <c r="U8" s="20"/>
      <c r="V8" s="17"/>
    </row>
    <row r="9" customFormat="false" ht="21.75" hidden="false" customHeight="true" outlineLevel="0" collapsed="false">
      <c r="A9" s="14" t="s">
        <v>26</v>
      </c>
      <c r="B9" s="15" t="s">
        <v>27</v>
      </c>
      <c r="C9" s="110" t="s">
        <v>122</v>
      </c>
      <c r="D9" s="17" t="n">
        <v>134</v>
      </c>
      <c r="E9" s="111" t="s">
        <v>123</v>
      </c>
      <c r="F9" s="17" t="n">
        <v>131</v>
      </c>
      <c r="G9" s="112" t="s">
        <v>124</v>
      </c>
      <c r="H9" s="17" t="n">
        <v>134</v>
      </c>
      <c r="I9" s="111" t="s">
        <v>123</v>
      </c>
      <c r="J9" s="17" t="n">
        <v>131</v>
      </c>
      <c r="K9" s="111" t="s">
        <v>125</v>
      </c>
      <c r="L9" s="17" t="n">
        <v>131</v>
      </c>
      <c r="M9" s="110" t="s">
        <v>122</v>
      </c>
      <c r="N9" s="17" t="n">
        <v>134</v>
      </c>
      <c r="O9" s="112" t="s">
        <v>124</v>
      </c>
      <c r="P9" s="17" t="n">
        <v>134</v>
      </c>
      <c r="Q9" s="111" t="s">
        <v>125</v>
      </c>
      <c r="R9" s="17" t="n">
        <v>131</v>
      </c>
      <c r="S9" s="112" t="s">
        <v>124</v>
      </c>
      <c r="T9" s="17" t="n">
        <v>134</v>
      </c>
      <c r="U9" s="20"/>
      <c r="V9" s="17"/>
    </row>
    <row r="10" customFormat="false" ht="21" hidden="false" customHeight="true" outlineLevel="0" collapsed="false">
      <c r="A10" s="14" t="s">
        <v>28</v>
      </c>
      <c r="B10" s="15" t="s">
        <v>29</v>
      </c>
      <c r="C10" s="110" t="s">
        <v>122</v>
      </c>
      <c r="D10" s="17" t="n">
        <v>134</v>
      </c>
      <c r="E10" s="111" t="s">
        <v>123</v>
      </c>
      <c r="F10" s="17" t="n">
        <v>131</v>
      </c>
      <c r="G10" s="112" t="s">
        <v>124</v>
      </c>
      <c r="H10" s="17" t="n">
        <v>134</v>
      </c>
      <c r="I10" s="111" t="s">
        <v>123</v>
      </c>
      <c r="J10" s="17" t="n">
        <v>131</v>
      </c>
      <c r="K10" s="111" t="s">
        <v>125</v>
      </c>
      <c r="L10" s="17" t="n">
        <v>131</v>
      </c>
      <c r="M10" s="110" t="s">
        <v>122</v>
      </c>
      <c r="N10" s="17" t="n">
        <v>134</v>
      </c>
      <c r="O10" s="112" t="s">
        <v>124</v>
      </c>
      <c r="P10" s="17" t="n">
        <v>134</v>
      </c>
      <c r="Q10" s="111" t="s">
        <v>125</v>
      </c>
      <c r="R10" s="17" t="n">
        <v>131</v>
      </c>
      <c r="S10" s="112" t="s">
        <v>124</v>
      </c>
      <c r="T10" s="17" t="n">
        <v>134</v>
      </c>
      <c r="U10" s="20"/>
      <c r="V10" s="17"/>
    </row>
    <row r="11" customFormat="false" ht="21" hidden="false" customHeight="true" outlineLevel="0" collapsed="false">
      <c r="A11" s="14" t="s">
        <v>30</v>
      </c>
      <c r="B11" s="15" t="s">
        <v>31</v>
      </c>
      <c r="C11" s="110" t="s">
        <v>122</v>
      </c>
      <c r="D11" s="17" t="n">
        <v>134</v>
      </c>
      <c r="E11" s="111" t="s">
        <v>123</v>
      </c>
      <c r="F11" s="17" t="n">
        <v>131</v>
      </c>
      <c r="G11" s="112" t="s">
        <v>124</v>
      </c>
      <c r="H11" s="17" t="n">
        <v>134</v>
      </c>
      <c r="I11" s="111" t="s">
        <v>123</v>
      </c>
      <c r="J11" s="17" t="n">
        <v>131</v>
      </c>
      <c r="K11" s="111" t="s">
        <v>125</v>
      </c>
      <c r="L11" s="17" t="n">
        <v>131</v>
      </c>
      <c r="M11" s="110" t="s">
        <v>122</v>
      </c>
      <c r="N11" s="17" t="n">
        <v>134</v>
      </c>
      <c r="O11" s="112" t="s">
        <v>124</v>
      </c>
      <c r="P11" s="17" t="n">
        <v>134</v>
      </c>
      <c r="Q11" s="111" t="s">
        <v>125</v>
      </c>
      <c r="R11" s="17" t="n">
        <v>131</v>
      </c>
      <c r="S11" s="112" t="s">
        <v>124</v>
      </c>
      <c r="T11" s="17" t="n">
        <v>134</v>
      </c>
      <c r="U11" s="20"/>
      <c r="V11" s="17"/>
    </row>
    <row r="12" customFormat="false" ht="19.5" hidden="false" customHeight="true" outlineLevel="0" collapsed="false">
      <c r="A12" s="14" t="s">
        <v>33</v>
      </c>
      <c r="B12" s="15" t="s">
        <v>34</v>
      </c>
      <c r="C12" s="110" t="s">
        <v>122</v>
      </c>
      <c r="D12" s="17" t="n">
        <v>134</v>
      </c>
      <c r="E12" s="111" t="s">
        <v>123</v>
      </c>
      <c r="F12" s="17" t="n">
        <v>131</v>
      </c>
      <c r="G12" s="112" t="s">
        <v>124</v>
      </c>
      <c r="H12" s="17" t="n">
        <v>134</v>
      </c>
      <c r="I12" s="111" t="s">
        <v>123</v>
      </c>
      <c r="J12" s="17" t="n">
        <v>131</v>
      </c>
      <c r="K12" s="111" t="s">
        <v>125</v>
      </c>
      <c r="L12" s="17" t="n">
        <v>131</v>
      </c>
      <c r="M12" s="110" t="s">
        <v>122</v>
      </c>
      <c r="N12" s="17" t="n">
        <v>134</v>
      </c>
      <c r="O12" s="112" t="s">
        <v>124</v>
      </c>
      <c r="P12" s="17" t="n">
        <v>134</v>
      </c>
      <c r="Q12" s="111" t="s">
        <v>125</v>
      </c>
      <c r="R12" s="17" t="n">
        <v>131</v>
      </c>
      <c r="S12" s="112" t="s">
        <v>124</v>
      </c>
      <c r="T12" s="17" t="n">
        <v>134</v>
      </c>
      <c r="U12" s="20"/>
      <c r="V12" s="17"/>
    </row>
    <row r="13" customFormat="false" ht="18.75" hidden="false" customHeight="true" outlineLevel="0" collapsed="false">
      <c r="A13" s="14" t="s">
        <v>37</v>
      </c>
      <c r="B13" s="15" t="s">
        <v>38</v>
      </c>
      <c r="C13" s="110" t="s">
        <v>122</v>
      </c>
      <c r="D13" s="17" t="n">
        <v>134</v>
      </c>
      <c r="E13" s="111" t="s">
        <v>123</v>
      </c>
      <c r="F13" s="17" t="n">
        <v>131</v>
      </c>
      <c r="G13" s="112" t="s">
        <v>124</v>
      </c>
      <c r="H13" s="17" t="n">
        <v>134</v>
      </c>
      <c r="I13" s="111" t="s">
        <v>123</v>
      </c>
      <c r="J13" s="17" t="n">
        <v>131</v>
      </c>
      <c r="K13" s="111" t="s">
        <v>125</v>
      </c>
      <c r="L13" s="17" t="n">
        <v>131</v>
      </c>
      <c r="M13" s="110" t="s">
        <v>122</v>
      </c>
      <c r="N13" s="17" t="n">
        <v>134</v>
      </c>
      <c r="O13" s="112" t="s">
        <v>124</v>
      </c>
      <c r="P13" s="17" t="n">
        <v>134</v>
      </c>
      <c r="Q13" s="111" t="s">
        <v>125</v>
      </c>
      <c r="R13" s="17" t="n">
        <v>131</v>
      </c>
      <c r="S13" s="112" t="s">
        <v>124</v>
      </c>
      <c r="T13" s="17" t="n">
        <v>134</v>
      </c>
      <c r="U13" s="20"/>
      <c r="V13" s="17"/>
    </row>
    <row r="14" customFormat="false" ht="17.25" hidden="false" customHeight="true" outlineLevel="0" collapsed="false">
      <c r="A14" s="14" t="s">
        <v>39</v>
      </c>
      <c r="B14" s="15" t="s">
        <v>40</v>
      </c>
      <c r="C14" s="110" t="s">
        <v>122</v>
      </c>
      <c r="D14" s="17" t="n">
        <v>134</v>
      </c>
      <c r="E14" s="111" t="s">
        <v>123</v>
      </c>
      <c r="F14" s="17" t="n">
        <v>131</v>
      </c>
      <c r="G14" s="112" t="s">
        <v>124</v>
      </c>
      <c r="H14" s="17" t="n">
        <v>134</v>
      </c>
      <c r="I14" s="111" t="s">
        <v>123</v>
      </c>
      <c r="J14" s="17" t="n">
        <v>131</v>
      </c>
      <c r="K14" s="111" t="s">
        <v>125</v>
      </c>
      <c r="L14" s="17" t="n">
        <v>131</v>
      </c>
      <c r="M14" s="110" t="s">
        <v>122</v>
      </c>
      <c r="N14" s="17" t="n">
        <v>134</v>
      </c>
      <c r="O14" s="112" t="s">
        <v>124</v>
      </c>
      <c r="P14" s="17" t="n">
        <v>134</v>
      </c>
      <c r="Q14" s="111" t="s">
        <v>125</v>
      </c>
      <c r="R14" s="17" t="n">
        <v>131</v>
      </c>
      <c r="S14" s="112" t="s">
        <v>124</v>
      </c>
      <c r="T14" s="17" t="n">
        <v>134</v>
      </c>
      <c r="U14" s="20"/>
      <c r="V14" s="17"/>
    </row>
    <row r="15" customFormat="false" ht="19.5" hidden="false" customHeight="true" outlineLevel="0" collapsed="false">
      <c r="A15" s="14" t="s">
        <v>41</v>
      </c>
      <c r="B15" s="15" t="s">
        <v>42</v>
      </c>
      <c r="D15" s="17"/>
      <c r="E15" s="20"/>
      <c r="F15" s="17"/>
      <c r="G15" s="112" t="s">
        <v>124</v>
      </c>
      <c r="H15" s="17"/>
      <c r="J15" s="17"/>
      <c r="K15" s="111" t="s">
        <v>125</v>
      </c>
      <c r="L15" s="17" t="n">
        <v>131</v>
      </c>
      <c r="M15" s="20"/>
      <c r="N15" s="17"/>
      <c r="O15" s="112" t="s">
        <v>124</v>
      </c>
      <c r="P15" s="17" t="n">
        <v>134</v>
      </c>
      <c r="Q15" s="111" t="s">
        <v>125</v>
      </c>
      <c r="R15" s="17" t="n">
        <v>131</v>
      </c>
      <c r="S15" s="112" t="s">
        <v>124</v>
      </c>
      <c r="T15" s="17" t="n">
        <v>134</v>
      </c>
      <c r="U15" s="20"/>
      <c r="V15" s="17"/>
    </row>
    <row r="16" customFormat="false" ht="16.5" hidden="false" customHeight="true" outlineLevel="0" collapsed="false">
      <c r="A16" s="14" t="s">
        <v>43</v>
      </c>
      <c r="B16" s="15" t="s">
        <v>44</v>
      </c>
      <c r="C16" s="20"/>
      <c r="D16" s="17"/>
      <c r="E16" s="24"/>
      <c r="F16" s="17"/>
      <c r="G16" s="20"/>
      <c r="H16" s="17"/>
      <c r="I16" s="20"/>
      <c r="J16" s="17"/>
      <c r="K16" s="111" t="s">
        <v>125</v>
      </c>
      <c r="L16" s="17" t="n">
        <v>131</v>
      </c>
      <c r="M16" s="20"/>
      <c r="N16" s="17"/>
      <c r="O16" s="20"/>
      <c r="P16" s="17"/>
      <c r="Q16" s="111" t="s">
        <v>125</v>
      </c>
      <c r="R16" s="17" t="n">
        <v>131</v>
      </c>
      <c r="S16" s="20"/>
      <c r="T16" s="17"/>
      <c r="U16" s="20"/>
      <c r="V16" s="17"/>
    </row>
    <row r="17" customFormat="false" ht="15" hidden="false" customHeight="false" outlineLevel="0" collapsed="false">
      <c r="A17" s="14" t="s">
        <v>45</v>
      </c>
      <c r="B17" s="15" t="s">
        <v>46</v>
      </c>
      <c r="C17" s="20"/>
      <c r="D17" s="17"/>
      <c r="E17" s="25"/>
      <c r="F17" s="17"/>
      <c r="G17" s="20"/>
      <c r="H17" s="17"/>
      <c r="I17" s="20"/>
      <c r="J17" s="17"/>
      <c r="K17" s="20"/>
      <c r="L17" s="17"/>
      <c r="M17" s="20"/>
      <c r="N17" s="17"/>
      <c r="O17" s="20"/>
      <c r="P17" s="17"/>
      <c r="Q17" s="20"/>
      <c r="R17" s="17"/>
      <c r="S17" s="20"/>
      <c r="T17" s="17"/>
      <c r="U17" s="20"/>
      <c r="V17" s="17"/>
    </row>
    <row r="18" customFormat="false" ht="15" hidden="false" customHeight="false" outlineLevel="0" collapsed="false">
      <c r="A18" s="14" t="s">
        <v>47</v>
      </c>
      <c r="B18" s="15" t="s">
        <v>48</v>
      </c>
      <c r="C18" s="24"/>
      <c r="D18" s="17"/>
      <c r="E18" s="24"/>
      <c r="F18" s="17"/>
      <c r="G18" s="20"/>
      <c r="H18" s="17"/>
      <c r="I18" s="20"/>
      <c r="J18" s="17"/>
      <c r="K18" s="20"/>
      <c r="L18" s="17"/>
      <c r="M18" s="20"/>
      <c r="N18" s="17"/>
      <c r="O18" s="20"/>
      <c r="P18" s="17"/>
      <c r="Q18" s="20"/>
      <c r="R18" s="17"/>
      <c r="S18" s="20"/>
      <c r="T18" s="17"/>
      <c r="U18" s="20"/>
      <c r="V18" s="17"/>
    </row>
    <row r="19" customFormat="false" ht="15" hidden="false" customHeight="false" outlineLevel="0" collapsed="false">
      <c r="A19" s="14" t="s">
        <v>49</v>
      </c>
      <c r="B19" s="15" t="s">
        <v>50</v>
      </c>
      <c r="C19" s="25"/>
      <c r="D19" s="17"/>
      <c r="E19" s="25"/>
      <c r="F19" s="17"/>
      <c r="G19" s="20"/>
      <c r="H19" s="17"/>
      <c r="I19" s="113"/>
      <c r="J19" s="17"/>
      <c r="K19" s="20"/>
      <c r="L19" s="17"/>
      <c r="M19" s="20"/>
      <c r="N19" s="17"/>
      <c r="O19" s="20"/>
      <c r="P19" s="17"/>
      <c r="Q19" s="20"/>
      <c r="R19" s="17"/>
      <c r="S19" s="20"/>
      <c r="T19" s="17"/>
      <c r="U19" s="20"/>
      <c r="V19" s="17"/>
    </row>
    <row r="20" customFormat="false" ht="15" hidden="false" customHeight="false" outlineLevel="0" collapsed="false">
      <c r="A20" s="114" t="s">
        <v>126</v>
      </c>
      <c r="B20" s="115" t="s">
        <v>127</v>
      </c>
      <c r="C20" s="25"/>
      <c r="D20" s="17"/>
      <c r="E20" s="25"/>
      <c r="F20" s="17"/>
      <c r="G20" s="20"/>
      <c r="H20" s="17"/>
      <c r="I20" s="20"/>
      <c r="J20" s="17"/>
      <c r="K20" s="20"/>
      <c r="L20" s="17"/>
      <c r="M20" s="20"/>
      <c r="N20" s="17"/>
      <c r="O20" s="20"/>
      <c r="P20" s="17"/>
      <c r="Q20" s="20"/>
      <c r="R20" s="17"/>
      <c r="S20" s="20"/>
      <c r="T20" s="17"/>
      <c r="U20" s="20"/>
      <c r="V20" s="17"/>
    </row>
    <row r="21" customFormat="false" ht="15" hidden="false" customHeight="false" outlineLevel="0" collapsed="false">
      <c r="A21" s="114" t="s">
        <v>128</v>
      </c>
      <c r="B21" s="115" t="s">
        <v>129</v>
      </c>
      <c r="C21" s="25"/>
      <c r="D21" s="17"/>
      <c r="E21" s="25"/>
      <c r="F21" s="17"/>
      <c r="G21" s="113"/>
      <c r="H21" s="17"/>
      <c r="I21" s="113"/>
      <c r="J21" s="17"/>
      <c r="K21" s="113"/>
      <c r="L21" s="17"/>
      <c r="M21" s="116"/>
      <c r="N21" s="17"/>
      <c r="O21" s="116"/>
      <c r="P21" s="17"/>
      <c r="Q21" s="116"/>
      <c r="R21" s="17"/>
      <c r="S21" s="20"/>
      <c r="T21" s="17"/>
      <c r="U21" s="116"/>
      <c r="V21" s="17"/>
    </row>
    <row r="22" customFormat="false" ht="15" hidden="false" customHeight="false" outlineLevel="0" collapsed="false">
      <c r="A22" s="14" t="s">
        <v>47</v>
      </c>
      <c r="B22" s="15" t="s">
        <v>48</v>
      </c>
      <c r="C22" s="24"/>
      <c r="D22" s="17"/>
      <c r="E22" s="24"/>
      <c r="F22" s="17"/>
      <c r="G22" s="20"/>
      <c r="H22" s="17"/>
      <c r="I22" s="20"/>
      <c r="J22" s="17"/>
      <c r="K22" s="20"/>
      <c r="L22" s="17"/>
      <c r="M22" s="20"/>
      <c r="N22" s="17"/>
      <c r="O22" s="20"/>
      <c r="P22" s="17"/>
      <c r="Q22" s="20"/>
      <c r="R22" s="17"/>
      <c r="S22" s="20"/>
      <c r="T22" s="17"/>
      <c r="U22" s="20"/>
      <c r="V22" s="38"/>
    </row>
    <row r="23" customFormat="false" ht="15" hidden="false" customHeight="false" outlineLevel="0" collapsed="false">
      <c r="A23" s="14" t="s">
        <v>49</v>
      </c>
      <c r="B23" s="15" t="s">
        <v>50</v>
      </c>
      <c r="C23" s="25"/>
      <c r="D23" s="17"/>
      <c r="E23" s="25"/>
      <c r="F23" s="17"/>
      <c r="G23" s="20"/>
      <c r="H23" s="17"/>
      <c r="I23" s="20"/>
      <c r="J23" s="17"/>
      <c r="K23" s="20"/>
      <c r="L23" s="17"/>
      <c r="M23" s="20"/>
      <c r="N23" s="17"/>
      <c r="O23" s="20"/>
      <c r="P23" s="17"/>
      <c r="Q23" s="20"/>
      <c r="R23" s="17"/>
      <c r="S23" s="20"/>
      <c r="T23" s="17"/>
      <c r="U23" s="20"/>
      <c r="V23" s="17"/>
    </row>
    <row r="24" customFormat="false" ht="15" hidden="false" customHeight="false" outlineLevel="0" collapsed="false">
      <c r="B24" s="45"/>
      <c r="C24" s="81"/>
      <c r="D24" s="79"/>
    </row>
    <row r="25" customFormat="false" ht="15" hidden="false" customHeight="false" outlineLevel="0" collapsed="false">
      <c r="B25" s="45"/>
      <c r="C25" s="117"/>
      <c r="D25" s="118"/>
      <c r="Q25" s="119"/>
    </row>
    <row r="26" customFormat="false" ht="15" hidden="false" customHeight="false" outlineLevel="0" collapsed="false">
      <c r="B26" s="45"/>
      <c r="C26" s="117"/>
      <c r="D26" s="118"/>
      <c r="E26" s="120" t="s">
        <v>130</v>
      </c>
      <c r="F26" s="27"/>
      <c r="G26" s="27"/>
      <c r="H26" s="27"/>
      <c r="I26" s="27"/>
    </row>
    <row r="27" customFormat="false" ht="15" hidden="false" customHeight="false" outlineLevel="0" collapsed="false">
      <c r="B27" s="121"/>
      <c r="C27" s="122"/>
      <c r="D27" s="118"/>
      <c r="E27" s="110" t="s">
        <v>131</v>
      </c>
      <c r="G27" s="0" t="s">
        <v>132</v>
      </c>
      <c r="V27" s="80"/>
    </row>
    <row r="28" customFormat="false" ht="15" hidden="false" customHeight="false" outlineLevel="0" collapsed="false">
      <c r="D28" s="118"/>
      <c r="E28" s="111"/>
      <c r="G28" s="0" t="s">
        <v>133</v>
      </c>
    </row>
    <row r="29" customFormat="false" ht="15" hidden="false" customHeight="false" outlineLevel="0" collapsed="false">
      <c r="B29" s="45"/>
      <c r="C29" s="81"/>
      <c r="D29" s="79"/>
    </row>
    <row r="30" customFormat="false" ht="15" hidden="false" customHeight="false" outlineLevel="0" collapsed="false">
      <c r="B30" s="45"/>
      <c r="C30" s="117"/>
      <c r="D30" s="123"/>
    </row>
    <row r="31" customFormat="false" ht="18" hidden="false" customHeight="false" outlineLevel="0" collapsed="false">
      <c r="B31" s="45"/>
      <c r="C31" s="117"/>
      <c r="E31" s="112" t="s">
        <v>124</v>
      </c>
      <c r="F31" s="0" t="n">
        <v>24</v>
      </c>
      <c r="G31" s="0" t="s">
        <v>134</v>
      </c>
    </row>
    <row r="32" customFormat="false" ht="18" hidden="false" customHeight="false" outlineLevel="0" collapsed="false">
      <c r="B32" s="121"/>
      <c r="C32" s="122"/>
      <c r="E32" s="111" t="s">
        <v>123</v>
      </c>
      <c r="F32" s="0" t="n">
        <v>14</v>
      </c>
      <c r="G32" s="0" t="s">
        <v>135</v>
      </c>
    </row>
    <row r="33" customFormat="false" ht="18" hidden="false" customHeight="false" outlineLevel="0" collapsed="false">
      <c r="C33" s="122"/>
      <c r="E33" s="111" t="s">
        <v>125</v>
      </c>
      <c r="F33" s="0" t="n">
        <v>18</v>
      </c>
      <c r="G33" s="0" t="s">
        <v>136</v>
      </c>
    </row>
    <row r="34" customFormat="false" ht="15" hidden="false" customHeight="false" outlineLevel="0" collapsed="false">
      <c r="E34" s="110" t="s">
        <v>122</v>
      </c>
      <c r="F34" s="0" t="n">
        <v>14</v>
      </c>
      <c r="G34" s="0" t="s">
        <v>137</v>
      </c>
    </row>
    <row r="35" customFormat="false" ht="15" hidden="false" customHeight="false" outlineLevel="0" collapsed="false">
      <c r="E35" s="0" t="s">
        <v>120</v>
      </c>
      <c r="F35" s="0" t="n">
        <f aca="false">SUM(F31:F34)</f>
        <v>70</v>
      </c>
    </row>
  </sheetData>
  <mergeCells count="13">
    <mergeCell ref="A3:V3"/>
    <mergeCell ref="A4:T4"/>
    <mergeCell ref="C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18" activeCellId="0" sqref="U17:U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41"/>
    <col collapsed="false" customWidth="true" hidden="false" outlineLevel="0" max="3" min="3" style="0" width="13.28"/>
    <col collapsed="false" customWidth="true" hidden="false" outlineLevel="0" max="4" min="4" style="0" width="3.7"/>
    <col collapsed="false" customWidth="true" hidden="false" outlineLevel="0" max="5" min="5" style="0" width="13.7"/>
    <col collapsed="false" customWidth="true" hidden="false" outlineLevel="0" max="6" min="6" style="0" width="3.85"/>
    <col collapsed="false" customWidth="true" hidden="false" outlineLevel="0" max="7" min="7" style="0" width="13.14"/>
    <col collapsed="false" customWidth="true" hidden="false" outlineLevel="0" max="8" min="8" style="0" width="3.99"/>
    <col collapsed="false" customWidth="true" hidden="false" outlineLevel="0" max="9" min="9" style="0" width="12.56"/>
    <col collapsed="false" customWidth="true" hidden="false" outlineLevel="0" max="10" min="10" style="0" width="3.56"/>
    <col collapsed="false" customWidth="true" hidden="false" outlineLevel="0" max="11" min="11" style="0" width="13.28"/>
    <col collapsed="false" customWidth="true" hidden="false" outlineLevel="0" max="12" min="12" style="0" width="4.28"/>
    <col collapsed="false" customWidth="true" hidden="false" outlineLevel="0" max="13" min="13" style="0" width="13.28"/>
    <col collapsed="false" customWidth="true" hidden="false" outlineLevel="0" max="14" min="14" style="0" width="3.99"/>
    <col collapsed="false" customWidth="true" hidden="false" outlineLevel="0" max="15" min="15" style="0" width="13.7"/>
    <col collapsed="false" customWidth="true" hidden="false" outlineLevel="0" max="16" min="16" style="0" width="4.28"/>
    <col collapsed="false" customWidth="true" hidden="false" outlineLevel="0" max="17" min="17" style="0" width="12.28"/>
    <col collapsed="false" customWidth="true" hidden="false" outlineLevel="0" max="18" min="18" style="0" width="3.99"/>
    <col collapsed="false" customWidth="true" hidden="false" outlineLevel="0" max="19" min="19" style="0" width="12.99"/>
    <col collapsed="false" customWidth="true" hidden="false" outlineLevel="0" max="20" min="20" style="0" width="3.99"/>
    <col collapsed="false" customWidth="true" hidden="false" outlineLevel="0" max="21" min="21" style="0" width="12.42"/>
    <col collapsed="false" customWidth="true" hidden="false" outlineLevel="0" max="22" min="22" style="0" width="4.28"/>
    <col collapsed="false" customWidth="true" hidden="false" outlineLevel="0" max="23" min="23" style="0" width="12.56"/>
    <col collapsed="false" customWidth="true" hidden="false" outlineLevel="0" max="24" min="24" style="0" width="4.14"/>
    <col collapsed="false" customWidth="true" hidden="false" outlineLevel="0" max="25" min="25" style="0" width="12.85"/>
    <col collapsed="false" customWidth="true" hidden="false" outlineLevel="0" max="26" min="26" style="0" width="4.41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7.25" hidden="false" customHeight="true" outlineLevel="0" collapsed="false">
      <c r="A3" s="59" t="s">
        <v>138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</row>
    <row r="4" customFormat="false" ht="15.75" hidden="false" customHeight="false" outlineLevel="0" collapsed="false">
      <c r="C4" s="3" t="s">
        <v>6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6.5" hidden="false" customHeight="true" outlineLevel="0" collapsed="false">
      <c r="A5" s="4" t="s">
        <v>2</v>
      </c>
      <c r="B5" s="95"/>
      <c r="C5" s="6" t="s">
        <v>3</v>
      </c>
      <c r="D5" s="6"/>
      <c r="E5" s="7" t="s">
        <v>4</v>
      </c>
      <c r="F5" s="7"/>
      <c r="G5" s="6" t="s">
        <v>5</v>
      </c>
      <c r="H5" s="6"/>
      <c r="I5" s="7" t="s">
        <v>6</v>
      </c>
      <c r="J5" s="7"/>
      <c r="K5" s="6" t="s">
        <v>7</v>
      </c>
      <c r="L5" s="6"/>
      <c r="M5" s="7" t="s">
        <v>8</v>
      </c>
      <c r="N5" s="7"/>
      <c r="O5" s="6" t="s">
        <v>9</v>
      </c>
      <c r="P5" s="6"/>
      <c r="Q5" s="7" t="s">
        <v>10</v>
      </c>
      <c r="R5" s="7"/>
      <c r="S5" s="6" t="s">
        <v>11</v>
      </c>
      <c r="T5" s="6"/>
      <c r="U5" s="7" t="s">
        <v>12</v>
      </c>
      <c r="V5" s="7"/>
      <c r="W5" s="36" t="s">
        <v>13</v>
      </c>
      <c r="X5" s="36"/>
      <c r="Y5" s="37" t="s">
        <v>139</v>
      </c>
      <c r="Z5" s="37"/>
    </row>
    <row r="6" customFormat="false" ht="15.75" hidden="false" customHeight="false" outlineLevel="0" collapsed="false">
      <c r="A6" s="8" t="s">
        <v>15</v>
      </c>
      <c r="B6" s="62"/>
      <c r="C6" s="10"/>
      <c r="D6" s="11" t="s">
        <v>17</v>
      </c>
      <c r="E6" s="10" t="s">
        <v>16</v>
      </c>
      <c r="F6" s="12" t="s">
        <v>17</v>
      </c>
      <c r="G6" s="10" t="s">
        <v>110</v>
      </c>
      <c r="H6" s="12" t="s">
        <v>17</v>
      </c>
      <c r="I6" s="10" t="s">
        <v>94</v>
      </c>
      <c r="J6" s="13" t="s">
        <v>17</v>
      </c>
      <c r="K6" s="10" t="s">
        <v>16</v>
      </c>
      <c r="L6" s="12" t="s">
        <v>17</v>
      </c>
      <c r="M6" s="10" t="s">
        <v>94</v>
      </c>
      <c r="N6" s="12" t="s">
        <v>17</v>
      </c>
      <c r="O6" s="10" t="s">
        <v>16</v>
      </c>
      <c r="P6" s="12" t="s">
        <v>17</v>
      </c>
      <c r="Q6" s="10" t="s">
        <v>16</v>
      </c>
      <c r="R6" s="12" t="s">
        <v>17</v>
      </c>
      <c r="S6" s="10" t="s">
        <v>94</v>
      </c>
      <c r="T6" s="12" t="s">
        <v>17</v>
      </c>
      <c r="U6" s="10" t="s">
        <v>110</v>
      </c>
      <c r="V6" s="65"/>
      <c r="W6" s="10" t="s">
        <v>16</v>
      </c>
      <c r="X6" s="12" t="s">
        <v>17</v>
      </c>
      <c r="Y6" s="10" t="s">
        <v>16</v>
      </c>
      <c r="Z6" s="12" t="s">
        <v>17</v>
      </c>
    </row>
    <row r="7" customFormat="false" ht="15" hidden="false" customHeight="false" outlineLevel="0" collapsed="false">
      <c r="A7" s="14" t="s">
        <v>18</v>
      </c>
      <c r="B7" s="15" t="s">
        <v>19</v>
      </c>
      <c r="C7" s="24"/>
      <c r="D7" s="17"/>
      <c r="E7" s="83" t="s">
        <v>140</v>
      </c>
      <c r="F7" s="40" t="n">
        <v>152</v>
      </c>
      <c r="G7" s="19" t="s">
        <v>141</v>
      </c>
      <c r="H7" s="40" t="n">
        <v>152</v>
      </c>
      <c r="I7" s="18" t="s">
        <v>142</v>
      </c>
      <c r="J7" s="40" t="n">
        <v>152</v>
      </c>
      <c r="K7" s="83" t="s">
        <v>143</v>
      </c>
      <c r="L7" s="40" t="n">
        <v>152</v>
      </c>
      <c r="M7" s="18" t="s">
        <v>142</v>
      </c>
      <c r="N7" s="40" t="n">
        <v>152</v>
      </c>
      <c r="O7" s="83" t="s">
        <v>143</v>
      </c>
      <c r="P7" s="40" t="n">
        <v>152</v>
      </c>
      <c r="Q7" s="83" t="s">
        <v>144</v>
      </c>
      <c r="R7" s="40" t="n">
        <v>152</v>
      </c>
      <c r="S7" s="18" t="s">
        <v>145</v>
      </c>
      <c r="T7" s="40" t="n">
        <v>152</v>
      </c>
      <c r="U7" s="19" t="s">
        <v>141</v>
      </c>
      <c r="V7" s="40" t="n">
        <v>152</v>
      </c>
      <c r="W7" s="83" t="s">
        <v>144</v>
      </c>
      <c r="X7" s="40" t="n">
        <v>152</v>
      </c>
      <c r="Y7" s="83" t="s">
        <v>143</v>
      </c>
      <c r="Z7" s="40" t="n">
        <v>152</v>
      </c>
    </row>
    <row r="8" customFormat="false" ht="15" hidden="false" customHeight="false" outlineLevel="0" collapsed="false">
      <c r="A8" s="14" t="s">
        <v>26</v>
      </c>
      <c r="B8" s="15" t="s">
        <v>27</v>
      </c>
      <c r="C8" s="25"/>
      <c r="D8" s="17"/>
      <c r="E8" s="83" t="s">
        <v>140</v>
      </c>
      <c r="F8" s="40" t="n">
        <v>152</v>
      </c>
      <c r="G8" s="19" t="s">
        <v>141</v>
      </c>
      <c r="H8" s="40" t="n">
        <v>152</v>
      </c>
      <c r="I8" s="18" t="s">
        <v>142</v>
      </c>
      <c r="J8" s="40" t="n">
        <v>152</v>
      </c>
      <c r="K8" s="83" t="s">
        <v>143</v>
      </c>
      <c r="L8" s="40" t="n">
        <v>152</v>
      </c>
      <c r="M8" s="18" t="s">
        <v>142</v>
      </c>
      <c r="N8" s="40" t="n">
        <v>152</v>
      </c>
      <c r="O8" s="83" t="s">
        <v>143</v>
      </c>
      <c r="P8" s="40" t="n">
        <v>152</v>
      </c>
      <c r="Q8" s="83" t="s">
        <v>144</v>
      </c>
      <c r="R8" s="40" t="n">
        <v>152</v>
      </c>
      <c r="S8" s="18" t="s">
        <v>145</v>
      </c>
      <c r="T8" s="40" t="n">
        <v>152</v>
      </c>
      <c r="U8" s="19" t="s">
        <v>141</v>
      </c>
      <c r="V8" s="40" t="n">
        <v>152</v>
      </c>
      <c r="W8" s="83" t="s">
        <v>144</v>
      </c>
      <c r="X8" s="40" t="n">
        <v>152</v>
      </c>
      <c r="Y8" s="83" t="s">
        <v>143</v>
      </c>
      <c r="Z8" s="40" t="n">
        <v>152</v>
      </c>
    </row>
    <row r="9" customFormat="false" ht="15" hidden="false" customHeight="false" outlineLevel="0" collapsed="false">
      <c r="A9" s="14" t="s">
        <v>28</v>
      </c>
      <c r="B9" s="15" t="s">
        <v>29</v>
      </c>
      <c r="C9" s="25"/>
      <c r="D9" s="17"/>
      <c r="E9" s="83" t="s">
        <v>140</v>
      </c>
      <c r="F9" s="40" t="n">
        <v>152</v>
      </c>
      <c r="G9" s="19" t="s">
        <v>141</v>
      </c>
      <c r="H9" s="40" t="n">
        <v>152</v>
      </c>
      <c r="I9" s="18" t="s">
        <v>142</v>
      </c>
      <c r="J9" s="40" t="n">
        <v>152</v>
      </c>
      <c r="K9" s="83" t="s">
        <v>143</v>
      </c>
      <c r="L9" s="40" t="n">
        <v>152</v>
      </c>
      <c r="M9" s="18" t="s">
        <v>142</v>
      </c>
      <c r="N9" s="40" t="n">
        <v>152</v>
      </c>
      <c r="O9" s="83" t="s">
        <v>143</v>
      </c>
      <c r="P9" s="40" t="n">
        <v>152</v>
      </c>
      <c r="Q9" s="83" t="s">
        <v>144</v>
      </c>
      <c r="R9" s="40" t="n">
        <v>152</v>
      </c>
      <c r="S9" s="18" t="s">
        <v>145</v>
      </c>
      <c r="T9" s="40" t="n">
        <v>152</v>
      </c>
      <c r="U9" s="19" t="s">
        <v>141</v>
      </c>
      <c r="V9" s="40" t="n">
        <v>152</v>
      </c>
      <c r="W9" s="83" t="s">
        <v>144</v>
      </c>
      <c r="X9" s="40" t="n">
        <v>152</v>
      </c>
      <c r="Y9" s="83" t="s">
        <v>143</v>
      </c>
      <c r="Z9" s="40" t="n">
        <v>152</v>
      </c>
    </row>
    <row r="10" customFormat="false" ht="15" hidden="false" customHeight="false" outlineLevel="0" collapsed="false">
      <c r="A10" s="14" t="s">
        <v>30</v>
      </c>
      <c r="B10" s="15" t="s">
        <v>31</v>
      </c>
      <c r="C10" s="25"/>
      <c r="D10" s="17"/>
      <c r="E10" s="83" t="s">
        <v>140</v>
      </c>
      <c r="F10" s="40" t="n">
        <v>152</v>
      </c>
      <c r="G10" s="19" t="s">
        <v>141</v>
      </c>
      <c r="H10" s="40" t="n">
        <v>152</v>
      </c>
      <c r="I10" s="18" t="s">
        <v>142</v>
      </c>
      <c r="J10" s="40" t="n">
        <v>152</v>
      </c>
      <c r="K10" s="83" t="s">
        <v>143</v>
      </c>
      <c r="L10" s="40" t="n">
        <v>152</v>
      </c>
      <c r="M10" s="18" t="s">
        <v>142</v>
      </c>
      <c r="N10" s="40" t="n">
        <v>152</v>
      </c>
      <c r="O10" s="83" t="s">
        <v>143</v>
      </c>
      <c r="P10" s="40" t="n">
        <v>152</v>
      </c>
      <c r="Q10" s="83" t="s">
        <v>144</v>
      </c>
      <c r="R10" s="40" t="n">
        <v>152</v>
      </c>
      <c r="S10" s="18" t="s">
        <v>145</v>
      </c>
      <c r="T10" s="40" t="n">
        <v>152</v>
      </c>
      <c r="U10" s="19" t="s">
        <v>141</v>
      </c>
      <c r="V10" s="40" t="n">
        <v>152</v>
      </c>
      <c r="W10" s="83" t="s">
        <v>144</v>
      </c>
      <c r="X10" s="40" t="n">
        <v>152</v>
      </c>
      <c r="Y10" s="83" t="s">
        <v>143</v>
      </c>
      <c r="Z10" s="40" t="n">
        <v>152</v>
      </c>
    </row>
    <row r="11" customFormat="false" ht="15" hidden="false" customHeight="false" outlineLevel="0" collapsed="false">
      <c r="A11" s="14" t="s">
        <v>33</v>
      </c>
      <c r="B11" s="15" t="s">
        <v>34</v>
      </c>
      <c r="C11" s="24"/>
      <c r="D11" s="17"/>
      <c r="E11" s="83" t="s">
        <v>140</v>
      </c>
      <c r="F11" s="40" t="n">
        <v>152</v>
      </c>
      <c r="G11" s="19" t="s">
        <v>141</v>
      </c>
      <c r="H11" s="40" t="n">
        <v>152</v>
      </c>
      <c r="I11" s="18" t="s">
        <v>142</v>
      </c>
      <c r="J11" s="40" t="n">
        <v>152</v>
      </c>
      <c r="K11" s="83" t="s">
        <v>143</v>
      </c>
      <c r="L11" s="40" t="n">
        <v>152</v>
      </c>
      <c r="M11" s="18" t="s">
        <v>142</v>
      </c>
      <c r="N11" s="40" t="n">
        <v>152</v>
      </c>
      <c r="O11" s="83" t="s">
        <v>143</v>
      </c>
      <c r="P11" s="40" t="n">
        <v>152</v>
      </c>
      <c r="Q11" s="83" t="s">
        <v>144</v>
      </c>
      <c r="R11" s="40" t="n">
        <v>152</v>
      </c>
      <c r="S11" s="18" t="s">
        <v>145</v>
      </c>
      <c r="T11" s="40" t="n">
        <v>152</v>
      </c>
      <c r="U11" s="19" t="s">
        <v>141</v>
      </c>
      <c r="V11" s="40" t="n">
        <v>152</v>
      </c>
      <c r="W11" s="83" t="s">
        <v>144</v>
      </c>
      <c r="X11" s="40" t="n">
        <v>152</v>
      </c>
      <c r="Y11" s="83" t="s">
        <v>144</v>
      </c>
      <c r="Z11" s="40" t="n">
        <v>152</v>
      </c>
    </row>
    <row r="12" customFormat="false" ht="15" hidden="false" customHeight="false" outlineLevel="0" collapsed="false">
      <c r="A12" s="14" t="s">
        <v>37</v>
      </c>
      <c r="B12" s="15" t="s">
        <v>38</v>
      </c>
      <c r="C12" s="25"/>
      <c r="D12" s="17"/>
      <c r="E12" s="83" t="s">
        <v>140</v>
      </c>
      <c r="F12" s="40" t="n">
        <v>152</v>
      </c>
      <c r="G12" s="19" t="s">
        <v>141</v>
      </c>
      <c r="H12" s="40" t="n">
        <v>152</v>
      </c>
      <c r="I12" s="18" t="s">
        <v>142</v>
      </c>
      <c r="J12" s="40" t="n">
        <v>152</v>
      </c>
      <c r="K12" s="83" t="s">
        <v>143</v>
      </c>
      <c r="L12" s="40" t="n">
        <v>152</v>
      </c>
      <c r="M12" s="18" t="s">
        <v>142</v>
      </c>
      <c r="N12" s="40" t="n">
        <v>152</v>
      </c>
      <c r="O12" s="83" t="s">
        <v>143</v>
      </c>
      <c r="P12" s="40" t="n">
        <v>152</v>
      </c>
      <c r="Q12" s="83" t="s">
        <v>144</v>
      </c>
      <c r="R12" s="40" t="n">
        <v>152</v>
      </c>
      <c r="S12" s="18" t="s">
        <v>145</v>
      </c>
      <c r="T12" s="40" t="n">
        <v>152</v>
      </c>
      <c r="U12" s="19" t="s">
        <v>141</v>
      </c>
      <c r="V12" s="40" t="n">
        <v>152</v>
      </c>
      <c r="W12" s="83" t="s">
        <v>144</v>
      </c>
      <c r="X12" s="40" t="n">
        <v>152</v>
      </c>
      <c r="Y12" s="83" t="s">
        <v>144</v>
      </c>
      <c r="Z12" s="40" t="n">
        <v>152</v>
      </c>
    </row>
    <row r="13" customFormat="false" ht="15" hidden="false" customHeight="false" outlineLevel="0" collapsed="false">
      <c r="A13" s="14" t="s">
        <v>39</v>
      </c>
      <c r="B13" s="15" t="s">
        <v>40</v>
      </c>
      <c r="C13" s="25"/>
      <c r="D13" s="17"/>
      <c r="E13" s="83" t="s">
        <v>140</v>
      </c>
      <c r="F13" s="40" t="n">
        <v>152</v>
      </c>
      <c r="G13" s="19" t="s">
        <v>141</v>
      </c>
      <c r="H13" s="40" t="n">
        <v>152</v>
      </c>
      <c r="I13" s="18" t="s">
        <v>142</v>
      </c>
      <c r="J13" s="40" t="n">
        <v>152</v>
      </c>
      <c r="K13" s="83" t="s">
        <v>143</v>
      </c>
      <c r="L13" s="40" t="n">
        <v>152</v>
      </c>
      <c r="M13" s="18" t="s">
        <v>142</v>
      </c>
      <c r="N13" s="40" t="n">
        <v>152</v>
      </c>
      <c r="O13" s="83" t="s">
        <v>143</v>
      </c>
      <c r="P13" s="40" t="n">
        <v>152</v>
      </c>
      <c r="Q13" s="83" t="s">
        <v>144</v>
      </c>
      <c r="R13" s="40" t="n">
        <v>152</v>
      </c>
      <c r="S13" s="18" t="s">
        <v>145</v>
      </c>
      <c r="T13" s="40" t="n">
        <v>152</v>
      </c>
      <c r="U13" s="19" t="s">
        <v>141</v>
      </c>
      <c r="V13" s="40" t="n">
        <v>152</v>
      </c>
      <c r="W13" s="83" t="s">
        <v>144</v>
      </c>
      <c r="X13" s="40" t="n">
        <v>152</v>
      </c>
      <c r="Y13" s="83" t="s">
        <v>144</v>
      </c>
      <c r="Z13" s="40" t="n">
        <v>152</v>
      </c>
    </row>
    <row r="14" customFormat="false" ht="15" hidden="false" customHeight="false" outlineLevel="0" collapsed="false">
      <c r="A14" s="14" t="s">
        <v>41</v>
      </c>
      <c r="B14" s="15" t="s">
        <v>42</v>
      </c>
      <c r="C14" s="25"/>
      <c r="D14" s="17"/>
      <c r="E14" s="83" t="s">
        <v>140</v>
      </c>
      <c r="F14" s="40" t="n">
        <v>152</v>
      </c>
      <c r="G14" s="19" t="s">
        <v>141</v>
      </c>
      <c r="H14" s="40" t="n">
        <v>152</v>
      </c>
      <c r="I14" s="18" t="s">
        <v>142</v>
      </c>
      <c r="J14" s="40" t="n">
        <v>152</v>
      </c>
      <c r="K14" s="83" t="s">
        <v>143</v>
      </c>
      <c r="L14" s="40" t="n">
        <v>152</v>
      </c>
      <c r="M14" s="18" t="s">
        <v>142</v>
      </c>
      <c r="N14" s="40" t="n">
        <v>152</v>
      </c>
      <c r="O14" s="83" t="s">
        <v>143</v>
      </c>
      <c r="P14" s="40" t="n">
        <v>152</v>
      </c>
      <c r="Q14" s="83" t="s">
        <v>144</v>
      </c>
      <c r="R14" s="40" t="n">
        <v>152</v>
      </c>
      <c r="S14" s="18" t="s">
        <v>145</v>
      </c>
      <c r="T14" s="40" t="n">
        <v>152</v>
      </c>
      <c r="U14" s="19" t="s">
        <v>141</v>
      </c>
      <c r="V14" s="40" t="n">
        <v>152</v>
      </c>
      <c r="W14" s="83" t="s">
        <v>144</v>
      </c>
      <c r="X14" s="40" t="n">
        <v>152</v>
      </c>
      <c r="Y14" s="83" t="s">
        <v>144</v>
      </c>
      <c r="Z14" s="40" t="n">
        <v>152</v>
      </c>
    </row>
    <row r="15" customFormat="false" ht="15" hidden="false" customHeight="false" outlineLevel="0" collapsed="false">
      <c r="A15" s="14" t="s">
        <v>43</v>
      </c>
      <c r="B15" s="15" t="s">
        <v>44</v>
      </c>
      <c r="C15" s="20"/>
      <c r="D15" s="40"/>
      <c r="E15" s="83" t="s">
        <v>144</v>
      </c>
      <c r="F15" s="40" t="n">
        <v>152</v>
      </c>
      <c r="G15" s="25"/>
      <c r="H15" s="40"/>
      <c r="I15" s="18" t="s">
        <v>142</v>
      </c>
      <c r="J15" s="40" t="n">
        <v>152</v>
      </c>
      <c r="K15" s="83" t="s">
        <v>143</v>
      </c>
      <c r="L15" s="40" t="n">
        <v>152</v>
      </c>
      <c r="M15" s="18" t="s">
        <v>142</v>
      </c>
      <c r="N15" s="40" t="n">
        <v>152</v>
      </c>
      <c r="O15" s="83" t="s">
        <v>143</v>
      </c>
      <c r="P15" s="40" t="n">
        <v>152</v>
      </c>
      <c r="Q15" s="83" t="s">
        <v>144</v>
      </c>
      <c r="R15" s="17" t="n">
        <v>152</v>
      </c>
      <c r="S15" s="20"/>
      <c r="T15" s="17"/>
      <c r="U15" s="20"/>
      <c r="V15" s="40"/>
      <c r="W15" s="83" t="s">
        <v>144</v>
      </c>
      <c r="X15" s="17" t="n">
        <v>152</v>
      </c>
      <c r="Y15" s="83" t="s">
        <v>144</v>
      </c>
      <c r="Z15" s="40" t="n">
        <v>152</v>
      </c>
    </row>
    <row r="16" customFormat="false" ht="15" hidden="false" customHeight="false" outlineLevel="0" collapsed="false">
      <c r="A16" s="14" t="s">
        <v>45</v>
      </c>
      <c r="B16" s="15" t="s">
        <v>46</v>
      </c>
      <c r="C16" s="24"/>
      <c r="D16" s="40"/>
      <c r="E16" s="83" t="s">
        <v>144</v>
      </c>
      <c r="F16" s="40" t="n">
        <v>152</v>
      </c>
      <c r="G16" s="25"/>
      <c r="H16" s="40"/>
      <c r="I16" s="18" t="s">
        <v>142</v>
      </c>
      <c r="J16" s="40" t="n">
        <v>152</v>
      </c>
      <c r="K16" s="83" t="s">
        <v>143</v>
      </c>
      <c r="L16" s="40" t="n">
        <v>152</v>
      </c>
      <c r="M16" s="18" t="s">
        <v>142</v>
      </c>
      <c r="N16" s="40" t="n">
        <v>152</v>
      </c>
      <c r="O16" s="83" t="s">
        <v>143</v>
      </c>
      <c r="P16" s="40" t="n">
        <v>152</v>
      </c>
      <c r="Q16" s="83" t="s">
        <v>144</v>
      </c>
      <c r="R16" s="17" t="n">
        <v>152</v>
      </c>
      <c r="S16" s="20"/>
      <c r="T16" s="17"/>
      <c r="U16" s="24"/>
      <c r="V16" s="40"/>
      <c r="W16" s="83" t="s">
        <v>144</v>
      </c>
      <c r="X16" s="17" t="n">
        <v>152</v>
      </c>
      <c r="Y16" s="83" t="s">
        <v>144</v>
      </c>
      <c r="Z16" s="40" t="n">
        <v>152</v>
      </c>
    </row>
    <row r="17" customFormat="false" ht="15" hidden="false" customHeight="false" outlineLevel="0" collapsed="false">
      <c r="A17" s="14" t="s">
        <v>47</v>
      </c>
      <c r="B17" s="15" t="s">
        <v>48</v>
      </c>
      <c r="C17" s="24"/>
      <c r="D17" s="17"/>
      <c r="E17" s="24"/>
      <c r="F17" s="17"/>
      <c r="G17" s="24"/>
      <c r="H17" s="17"/>
      <c r="I17" s="24"/>
      <c r="J17" s="17"/>
      <c r="K17" s="24"/>
      <c r="L17" s="40"/>
      <c r="M17" s="20"/>
      <c r="N17" s="17"/>
      <c r="O17" s="20"/>
      <c r="P17" s="17"/>
      <c r="Q17" s="24"/>
      <c r="R17" s="17"/>
      <c r="S17" s="20"/>
      <c r="T17" s="17"/>
      <c r="U17" s="24"/>
      <c r="V17" s="40"/>
      <c r="W17" s="20"/>
      <c r="X17" s="38"/>
      <c r="Y17" s="24"/>
      <c r="Z17" s="40"/>
    </row>
    <row r="18" customFormat="false" ht="15" hidden="false" customHeight="false" outlineLevel="0" collapsed="false">
      <c r="A18" s="14" t="s">
        <v>49</v>
      </c>
      <c r="B18" s="15" t="s">
        <v>50</v>
      </c>
      <c r="C18" s="25"/>
      <c r="D18" s="17"/>
      <c r="E18" s="25"/>
      <c r="F18" s="17"/>
      <c r="G18" s="25"/>
      <c r="H18" s="17"/>
      <c r="I18" s="25"/>
      <c r="J18" s="17"/>
      <c r="K18" s="25"/>
      <c r="L18" s="40"/>
      <c r="M18" s="20"/>
      <c r="N18" s="17"/>
      <c r="O18" s="20"/>
      <c r="P18" s="17"/>
      <c r="Q18" s="25"/>
      <c r="R18" s="17"/>
      <c r="S18" s="20"/>
      <c r="T18" s="17"/>
      <c r="U18" s="25"/>
      <c r="V18" s="17"/>
      <c r="W18" s="20"/>
      <c r="X18" s="38"/>
      <c r="Y18" s="25"/>
      <c r="Z18" s="40"/>
    </row>
    <row r="19" customFormat="false" ht="15" hidden="false" customHeight="false" outlineLevel="0" collapsed="false">
      <c r="A19" s="114" t="s">
        <v>126</v>
      </c>
      <c r="B19" s="115" t="s">
        <v>127</v>
      </c>
      <c r="C19" s="25"/>
      <c r="D19" s="17"/>
      <c r="E19" s="25"/>
      <c r="F19" s="17"/>
      <c r="G19" s="25"/>
      <c r="H19" s="17"/>
      <c r="I19" s="20"/>
      <c r="J19" s="17"/>
      <c r="K19" s="20"/>
      <c r="L19" s="40"/>
      <c r="M19" s="20"/>
      <c r="N19" s="17"/>
      <c r="O19" s="20"/>
      <c r="P19" s="17"/>
      <c r="Q19" s="20"/>
      <c r="R19" s="17"/>
      <c r="S19" s="20"/>
      <c r="T19" s="17"/>
      <c r="U19" s="20"/>
      <c r="V19" s="17"/>
      <c r="W19" s="20"/>
      <c r="X19" s="17"/>
      <c r="Y19" s="20"/>
      <c r="Z19" s="17"/>
    </row>
    <row r="20" customFormat="false" ht="15" hidden="false" customHeight="false" outlineLevel="0" collapsed="false">
      <c r="A20" s="114" t="s">
        <v>128</v>
      </c>
      <c r="B20" s="115" t="s">
        <v>129</v>
      </c>
      <c r="C20" s="25"/>
      <c r="D20" s="17"/>
      <c r="E20" s="25"/>
      <c r="F20" s="17"/>
      <c r="G20" s="25"/>
      <c r="H20" s="17"/>
      <c r="I20" s="113"/>
      <c r="J20" s="17"/>
      <c r="K20" s="20"/>
      <c r="L20" s="40"/>
      <c r="M20" s="116"/>
      <c r="N20" s="17"/>
      <c r="O20" s="116"/>
      <c r="P20" s="17"/>
      <c r="Q20" s="116"/>
      <c r="R20" s="17"/>
      <c r="S20" s="116"/>
      <c r="T20" s="17"/>
      <c r="U20" s="116"/>
      <c r="V20" s="124"/>
      <c r="W20" s="116"/>
      <c r="X20" s="124"/>
      <c r="Y20" s="116"/>
      <c r="Z20" s="124"/>
    </row>
    <row r="21" customFormat="false" ht="1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5" hidden="false" customHeight="false" outlineLevel="0" collapsed="false">
      <c r="C22" s="27"/>
      <c r="D22" s="27"/>
      <c r="E22" s="125"/>
      <c r="F22" s="27"/>
      <c r="G22" s="27"/>
      <c r="H22" s="27"/>
      <c r="I22" s="27"/>
      <c r="J22" s="27"/>
      <c r="K22" s="27"/>
      <c r="L22" s="27"/>
    </row>
    <row r="23" customFormat="false" ht="1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5" hidden="false" customHeight="false" outlineLevel="0" collapsed="false">
      <c r="K24" s="27"/>
      <c r="L24" s="27"/>
    </row>
    <row r="25" customFormat="false" ht="15" hidden="false" customHeight="false" outlineLevel="0" collapsed="false">
      <c r="A25" s="27"/>
      <c r="B25" s="33" t="s">
        <v>146</v>
      </c>
      <c r="C25" s="126" t="s">
        <v>147</v>
      </c>
      <c r="K25" s="27"/>
      <c r="L25" s="27"/>
    </row>
    <row r="26" customFormat="false" ht="15" hidden="false" customHeight="false" outlineLevel="0" collapsed="false">
      <c r="A26" s="27"/>
      <c r="K26" s="27"/>
      <c r="L26" s="27"/>
    </row>
    <row r="27" customFormat="false" ht="15" hidden="false" customHeight="false" outlineLevel="0" collapsed="false">
      <c r="A27" s="27"/>
      <c r="B27" s="27"/>
      <c r="C27" s="127" t="s">
        <v>148</v>
      </c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5" hidden="false" customHeight="false" outlineLevel="0" collapsed="false">
      <c r="A28" s="27"/>
      <c r="K28" s="27"/>
      <c r="L28" s="27"/>
    </row>
    <row r="29" customFormat="false" ht="15" hidden="false" customHeight="false" outlineLevel="0" collapsed="false">
      <c r="A29" s="27"/>
      <c r="D29" s="0" t="s">
        <v>149</v>
      </c>
      <c r="K29" s="27"/>
      <c r="L29" s="27"/>
    </row>
    <row r="30" customFormat="false" ht="15" hidden="false" customHeight="false" outlineLevel="0" collapsed="false">
      <c r="A30" s="27"/>
      <c r="D30" s="0" t="n">
        <v>8</v>
      </c>
      <c r="E30" s="0" t="s">
        <v>150</v>
      </c>
      <c r="K30" s="27"/>
      <c r="L30" s="27"/>
    </row>
    <row r="31" customFormat="false" ht="15" hidden="false" customHeight="false" outlineLevel="0" collapsed="false">
      <c r="A31" s="27"/>
      <c r="D31" s="0" t="n">
        <v>20</v>
      </c>
      <c r="E31" s="0" t="s">
        <v>151</v>
      </c>
      <c r="K31" s="27"/>
      <c r="L31" s="27"/>
    </row>
    <row r="32" customFormat="false" ht="15" hidden="false" customHeight="false" outlineLevel="0" collapsed="false">
      <c r="D32" s="0" t="n">
        <v>28</v>
      </c>
      <c r="E32" s="0" t="s">
        <v>152</v>
      </c>
      <c r="K32" s="27"/>
      <c r="L32" s="27"/>
    </row>
    <row r="33" customFormat="false" ht="15" hidden="false" customHeight="false" outlineLevel="0" collapsed="false">
      <c r="D33" s="0" t="n">
        <v>24</v>
      </c>
      <c r="E33" s="0" t="s">
        <v>153</v>
      </c>
      <c r="K33" s="27"/>
      <c r="L33" s="27"/>
    </row>
    <row r="34" customFormat="false" ht="15" hidden="false" customHeight="false" outlineLevel="0" collapsed="false">
      <c r="D34" s="0" t="n">
        <v>8</v>
      </c>
      <c r="E34" s="0" t="s">
        <v>154</v>
      </c>
      <c r="K34" s="27"/>
      <c r="L34" s="27"/>
    </row>
    <row r="35" customFormat="false" ht="15" hidden="false" customHeight="false" outlineLevel="0" collapsed="false">
      <c r="D35" s="0" t="n">
        <f aca="false">SUM(D30:D34)</f>
        <v>88</v>
      </c>
      <c r="K35" s="27"/>
      <c r="L35" s="27"/>
    </row>
    <row r="36" customFormat="false" ht="15" hidden="false" customHeight="false" outlineLevel="0" collapsed="false">
      <c r="K36" s="27"/>
      <c r="L36" s="27"/>
    </row>
    <row r="37" customFormat="false" ht="15" hidden="false" customHeight="false" outlineLevel="0" collapsed="false">
      <c r="C37" s="0" t="s">
        <v>155</v>
      </c>
      <c r="K37" s="27"/>
      <c r="L37" s="27"/>
    </row>
    <row r="38" customFormat="false" ht="15" hidden="false" customHeight="false" outlineLevel="0" collapsed="false">
      <c r="B38" s="33" t="s">
        <v>146</v>
      </c>
      <c r="C38" s="83" t="s">
        <v>143</v>
      </c>
      <c r="D38" s="0" t="n">
        <v>20</v>
      </c>
      <c r="E38" s="0" t="n">
        <v>20</v>
      </c>
    </row>
    <row r="39" customFormat="false" ht="15" hidden="false" customHeight="false" outlineLevel="0" collapsed="false">
      <c r="B39" s="33"/>
      <c r="C39" s="18" t="s">
        <v>145</v>
      </c>
      <c r="D39" s="0" t="n">
        <v>8</v>
      </c>
      <c r="F39" s="27"/>
      <c r="G39" s="27"/>
      <c r="H39" s="27"/>
    </row>
    <row r="40" customFormat="false" ht="15" hidden="false" customHeight="false" outlineLevel="0" collapsed="false">
      <c r="B40" s="33" t="s">
        <v>146</v>
      </c>
      <c r="C40" s="83" t="s">
        <v>144</v>
      </c>
      <c r="D40" s="0" t="n">
        <v>28</v>
      </c>
      <c r="E40" s="0" t="n">
        <v>28</v>
      </c>
    </row>
    <row r="41" customFormat="false" ht="15" hidden="false" customHeight="false" outlineLevel="0" collapsed="false">
      <c r="B41" s="33"/>
      <c r="C41" s="18" t="s">
        <v>142</v>
      </c>
      <c r="D41" s="0" t="n">
        <v>24</v>
      </c>
      <c r="E41" s="0" t="n">
        <v>20</v>
      </c>
    </row>
    <row r="42" customFormat="false" ht="15" hidden="false" customHeight="false" outlineLevel="0" collapsed="false">
      <c r="B42" s="33" t="s">
        <v>146</v>
      </c>
      <c r="C42" s="83" t="s">
        <v>140</v>
      </c>
      <c r="D42" s="0" t="n">
        <v>8</v>
      </c>
      <c r="E42" s="0" t="n">
        <v>8</v>
      </c>
    </row>
    <row r="43" customFormat="false" ht="15" hidden="false" customHeight="false" outlineLevel="0" collapsed="false">
      <c r="D43" s="30" t="n">
        <f aca="false">SUM(D38:D42)</f>
        <v>88</v>
      </c>
    </row>
    <row r="45" customFormat="false" ht="15" hidden="false" customHeight="false" outlineLevel="0" collapsed="false">
      <c r="D45" s="0" t="s">
        <v>156</v>
      </c>
    </row>
    <row r="46" customFormat="false" ht="15" hidden="false" customHeight="false" outlineLevel="0" collapsed="false">
      <c r="D46" s="0" t="n">
        <v>28</v>
      </c>
      <c r="E46" s="0" t="s">
        <v>152</v>
      </c>
    </row>
    <row r="47" customFormat="false" ht="15" hidden="false" customHeight="false" outlineLevel="0" collapsed="false">
      <c r="D47" s="0" t="n">
        <v>16</v>
      </c>
      <c r="E47" s="0" t="s">
        <v>157</v>
      </c>
    </row>
    <row r="48" customFormat="false" ht="15" hidden="false" customHeight="false" outlineLevel="0" collapsed="false">
      <c r="D48" s="0" t="n">
        <v>20</v>
      </c>
      <c r="E48" s="0" t="s">
        <v>151</v>
      </c>
    </row>
    <row r="49" customFormat="false" ht="15" hidden="false" customHeight="false" outlineLevel="0" collapsed="false">
      <c r="D49" s="0" t="n">
        <v>8</v>
      </c>
      <c r="E49" s="0" t="s">
        <v>158</v>
      </c>
    </row>
    <row r="50" customFormat="false" ht="15" hidden="false" customHeight="false" outlineLevel="0" collapsed="false">
      <c r="D50" s="0" t="n">
        <f aca="false">SUM(D46:D49)</f>
        <v>72</v>
      </c>
    </row>
    <row r="52" customFormat="false" ht="15" hidden="false" customHeight="false" outlineLevel="0" collapsed="false">
      <c r="B52" s="33" t="s">
        <v>146</v>
      </c>
      <c r="C52" s="83" t="s">
        <v>143</v>
      </c>
      <c r="D52" s="0" t="n">
        <v>20</v>
      </c>
      <c r="E52" s="0" t="n">
        <v>20</v>
      </c>
    </row>
    <row r="53" customFormat="false" ht="15" hidden="false" customHeight="false" outlineLevel="0" collapsed="false">
      <c r="B53" s="33" t="s">
        <v>146</v>
      </c>
      <c r="C53" s="83" t="s">
        <v>144</v>
      </c>
      <c r="D53" s="0" t="n">
        <v>28</v>
      </c>
      <c r="E53" s="27" t="n">
        <v>28</v>
      </c>
      <c r="F53" s="27"/>
    </row>
    <row r="54" customFormat="false" ht="15" hidden="false" customHeight="false" outlineLevel="0" collapsed="false">
      <c r="C54" s="19" t="s">
        <v>141</v>
      </c>
      <c r="D54" s="0" t="n">
        <v>16</v>
      </c>
      <c r="E54" s="27" t="n">
        <v>10</v>
      </c>
      <c r="F54" s="27"/>
    </row>
    <row r="55" customFormat="false" ht="15" hidden="false" customHeight="false" outlineLevel="0" collapsed="false">
      <c r="B55" s="33" t="s">
        <v>146</v>
      </c>
      <c r="C55" s="83" t="s">
        <v>140</v>
      </c>
      <c r="D55" s="0" t="n">
        <v>8</v>
      </c>
      <c r="E55" s="27" t="n">
        <v>8</v>
      </c>
      <c r="F55" s="27"/>
    </row>
    <row r="56" customFormat="false" ht="15" hidden="false" customHeight="false" outlineLevel="0" collapsed="false">
      <c r="B56" s="128"/>
      <c r="C56" s="125" t="s">
        <v>57</v>
      </c>
      <c r="D56" s="125" t="n">
        <f aca="false">SUM(D52:D55)</f>
        <v>72</v>
      </c>
      <c r="E56" s="27"/>
      <c r="F56" s="27"/>
    </row>
  </sheetData>
  <mergeCells count="15">
    <mergeCell ref="A2:V2"/>
    <mergeCell ref="A3:T3"/>
    <mergeCell ref="C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9T10:01:52Z</dcterms:modified>
  <cp:revision>0</cp:revision>
  <dc:subject/>
  <dc:title/>
</cp:coreProperties>
</file>